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_Thesaurus_BP_Dictionaries" sheetId="1" state="visible" r:id="rId2"/>
    <sheet name="Updated_Four_Theasurus_BP_Dic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7" uniqueCount="5821">
  <si>
    <t xml:space="preserve">Dictionary_Power</t>
  </si>
  <si>
    <t xml:space="preserve">Sincerity Power</t>
  </si>
  <si>
    <t xml:space="preserve">Excitement Power</t>
  </si>
  <si>
    <t xml:space="preserve">Competence Power</t>
  </si>
  <si>
    <t xml:space="preserve">Sophistication Power</t>
  </si>
  <si>
    <t xml:space="preserve">Ruggedness Power</t>
  </si>
  <si>
    <t xml:space="preserve">Dictionary_Onelook</t>
  </si>
  <si>
    <t xml:space="preserve">Sincerity Onelook</t>
  </si>
  <si>
    <t xml:space="preserve">Excitment Onelook</t>
  </si>
  <si>
    <t xml:space="preserve">Competence Onelook</t>
  </si>
  <si>
    <t xml:space="preserve">Sophistication Onelook</t>
  </si>
  <si>
    <t xml:space="preserve">Ruggedness Onelook</t>
  </si>
  <si>
    <t xml:space="preserve">Thesaurus _Dictionary</t>
  </si>
  <si>
    <t xml:space="preserve">Sincerity Thesaurus </t>
  </si>
  <si>
    <t xml:space="preserve">Excitement Thesaurus</t>
  </si>
  <si>
    <t xml:space="preserve">Competence Thesaurus</t>
  </si>
  <si>
    <t xml:space="preserve">Sophistication Thesaurus</t>
  </si>
  <si>
    <t xml:space="preserve">Ruggedness Thesaurus</t>
  </si>
  <si>
    <t xml:space="preserve">Merriam Webister_Dictionary</t>
  </si>
  <si>
    <t xml:space="preserve">Sincerity  Merriam Webister</t>
  </si>
  <si>
    <t xml:space="preserve">Excitment Merriam Webister</t>
  </si>
  <si>
    <t xml:space="preserve">Competence Merriam Webister</t>
  </si>
  <si>
    <t xml:space="preserve">Sophistication Merriam Webister</t>
  </si>
  <si>
    <t xml:space="preserve">Ruggeddness Merriam Webister</t>
  </si>
  <si>
    <t xml:space="preserve">www.powerthesaurus.org</t>
  </si>
  <si>
    <t xml:space="preserve">original</t>
  </si>
  <si>
    <t xml:space="preserve">venturous</t>
  </si>
  <si>
    <t xml:space="preserve">Leer</t>
  </si>
  <si>
    <t xml:space="preserve">Sophisticated</t>
  </si>
  <si>
    <t xml:space="preserve">Rugged</t>
  </si>
  <si>
    <t xml:space="preserve">www.onelook.com/thesaurus</t>
  </si>
  <si>
    <t xml:space="preserve">honest</t>
  </si>
  <si>
    <t xml:space="preserve">adventurous</t>
  </si>
  <si>
    <t xml:space="preserve">Secure</t>
  </si>
  <si>
    <t xml:space="preserve">Charming</t>
  </si>
  <si>
    <t xml:space="preserve">Tough</t>
  </si>
  <si>
    <t xml:space="preserve">www.thesaurus.com</t>
  </si>
  <si>
    <t xml:space="preserve">pure</t>
  </si>
  <si>
    <t xml:space="preserve">audacious</t>
  </si>
  <si>
    <t xml:space="preserve">assiduous</t>
  </si>
  <si>
    <t xml:space="preserve">absorbing</t>
  </si>
  <si>
    <t xml:space="preserve">hilly</t>
  </si>
  <si>
    <t xml:space="preserve">www.merriam-webster.com</t>
  </si>
  <si>
    <t xml:space="preserve">demure</t>
  </si>
  <si>
    <t xml:space="preserve">calculable</t>
  </si>
  <si>
    <t xml:space="preserve">beautiful</t>
  </si>
  <si>
    <t xml:space="preserve">Friendly</t>
  </si>
  <si>
    <t xml:space="preserve">aristocratic</t>
  </si>
  <si>
    <t xml:space="preserve">real</t>
  </si>
  <si>
    <t xml:space="preserve">successful</t>
  </si>
  <si>
    <t xml:space="preserve">fair</t>
  </si>
  <si>
    <t xml:space="preserve">animated</t>
  </si>
  <si>
    <t xml:space="preserve">courageous</t>
  </si>
  <si>
    <t xml:space="preserve">careful</t>
  </si>
  <si>
    <t xml:space="preserve">mature</t>
  </si>
  <si>
    <t xml:space="preserve">jagged</t>
  </si>
  <si>
    <t xml:space="preserve">earthy</t>
  </si>
  <si>
    <t xml:space="preserve">dependable</t>
  </si>
  <si>
    <t xml:space="preserve">comely</t>
  </si>
  <si>
    <t xml:space="preserve">hard</t>
  </si>
  <si>
    <t xml:space="preserve">sentimentaL</t>
  </si>
  <si>
    <t xml:space="preserve">current</t>
  </si>
  <si>
    <t xml:space="preserve">accurate</t>
  </si>
  <si>
    <t xml:space="preserve">choice</t>
  </si>
  <si>
    <t xml:space="preserve">external</t>
  </si>
  <si>
    <t xml:space="preserve">Sincere</t>
  </si>
  <si>
    <t xml:space="preserve">breathless</t>
  </si>
  <si>
    <t xml:space="preserve">Leader</t>
  </si>
  <si>
    <t xml:space="preserve">female</t>
  </si>
  <si>
    <t xml:space="preserve">male</t>
  </si>
  <si>
    <t xml:space="preserve">affable</t>
  </si>
  <si>
    <t xml:space="preserve">foolhardy</t>
  </si>
  <si>
    <t xml:space="preserve">efficient</t>
  </si>
  <si>
    <t xml:space="preserve">practical</t>
  </si>
  <si>
    <t xml:space="preserve">westerly</t>
  </si>
  <si>
    <t xml:space="preserve">humble</t>
  </si>
  <si>
    <t xml:space="preserve">bold</t>
  </si>
  <si>
    <t xml:space="preserve">good</t>
  </si>
  <si>
    <t xml:space="preserve">cute</t>
  </si>
  <si>
    <t xml:space="preserve">hardened</t>
  </si>
  <si>
    <t xml:space="preserve">cheerful</t>
  </si>
  <si>
    <t xml:space="preserve">existing</t>
  </si>
  <si>
    <t xml:space="preserve">conscientious</t>
  </si>
  <si>
    <t xml:space="preserve">elegant</t>
  </si>
  <si>
    <t xml:space="preserve">burly</t>
  </si>
  <si>
    <t xml:space="preserve">wholesome</t>
  </si>
  <si>
    <t xml:space="preserve">electric</t>
  </si>
  <si>
    <t xml:space="preserve">authentic</t>
  </si>
  <si>
    <t xml:space="preserve">womanlike</t>
  </si>
  <si>
    <t xml:space="preserve">manful</t>
  </si>
  <si>
    <t xml:space="preserve">amiable</t>
  </si>
  <si>
    <t xml:space="preserve">new</t>
  </si>
  <si>
    <t xml:space="preserve">proficient</t>
  </si>
  <si>
    <t xml:space="preserve">refined</t>
  </si>
  <si>
    <t xml:space="preserve">westward</t>
  </si>
  <si>
    <t xml:space="preserve">lowly</t>
  </si>
  <si>
    <t xml:space="preserve">dashing</t>
  </si>
  <si>
    <t xml:space="preserve">responsible</t>
  </si>
  <si>
    <t xml:space="preserve">inured</t>
  </si>
  <si>
    <t xml:space="preserve">modern</t>
  </si>
  <si>
    <t xml:space="preserve">credible</t>
  </si>
  <si>
    <t xml:space="preserve">calm</t>
  </si>
  <si>
    <t xml:space="preserve">hefty</t>
  </si>
  <si>
    <t xml:space="preserve">electrifying</t>
  </si>
  <si>
    <t xml:space="preserve">covert</t>
  </si>
  <si>
    <t xml:space="preserve">womanly</t>
  </si>
  <si>
    <t xml:space="preserve">manlike</t>
  </si>
  <si>
    <t xml:space="preserve">amicable</t>
  </si>
  <si>
    <t xml:space="preserve">autonomous</t>
  </si>
  <si>
    <t xml:space="preserve">qualified</t>
  </si>
  <si>
    <t xml:space="preserve">worldly</t>
  </si>
  <si>
    <t xml:space="preserve">macho</t>
  </si>
  <si>
    <t xml:space="preserve">matter-of-fact</t>
  </si>
  <si>
    <t xml:space="preserve">emboldened</t>
  </si>
  <si>
    <t xml:space="preserve">safe</t>
  </si>
  <si>
    <t xml:space="preserve">fetching</t>
  </si>
  <si>
    <t xml:space="preserve">sturdy</t>
  </si>
  <si>
    <t xml:space="preserve">sincere</t>
  </si>
  <si>
    <t xml:space="preserve">firm</t>
  </si>
  <si>
    <t xml:space="preserve">easy</t>
  </si>
  <si>
    <t xml:space="preserve">intricate</t>
  </si>
  <si>
    <t xml:space="preserve">exhilarating</t>
  </si>
  <si>
    <t xml:space="preserve">diplomatic</t>
  </si>
  <si>
    <t xml:space="preserve">manly</t>
  </si>
  <si>
    <t xml:space="preserve">attentive</t>
  </si>
  <si>
    <t xml:space="preserve">nonpartisan</t>
  </si>
  <si>
    <t xml:space="preserve">skilled</t>
  </si>
  <si>
    <t xml:space="preserve">bored</t>
  </si>
  <si>
    <t xml:space="preserve">garden</t>
  </si>
  <si>
    <t xml:space="preserve">meek</t>
  </si>
  <si>
    <t xml:space="preserve">enterprising</t>
  </si>
  <si>
    <t xml:space="preserve">solid</t>
  </si>
  <si>
    <t xml:space="preserve">gorgeous</t>
  </si>
  <si>
    <t xml:space="preserve">tough</t>
  </si>
  <si>
    <t xml:space="preserve">present</t>
  </si>
  <si>
    <t xml:space="preserve">assured</t>
  </si>
  <si>
    <t xml:space="preserve">even</t>
  </si>
  <si>
    <t xml:space="preserve">knotty</t>
  </si>
  <si>
    <t xml:space="preserve">fashionable</t>
  </si>
  <si>
    <t xml:space="preserve">diligent</t>
  </si>
  <si>
    <t xml:space="preserve">entire</t>
  </si>
  <si>
    <t xml:space="preserve">mannish</t>
  </si>
  <si>
    <t xml:space="preserve">chummy</t>
  </si>
  <si>
    <t xml:space="preserve">self-reliant</t>
  </si>
  <si>
    <t xml:space="preserve">decent</t>
  </si>
  <si>
    <t xml:space="preserve">cool</t>
  </si>
  <si>
    <t xml:space="preserve">Outdoorsy</t>
  </si>
  <si>
    <t xml:space="preserve">newfangled</t>
  </si>
  <si>
    <t xml:space="preserve">able</t>
  </si>
  <si>
    <t xml:space="preserve">handsome</t>
  </si>
  <si>
    <t xml:space="preserve">vigorous</t>
  </si>
  <si>
    <t xml:space="preserve">aloof</t>
  </si>
  <si>
    <t xml:space="preserve">flat</t>
  </si>
  <si>
    <t xml:space="preserve">lumpish</t>
  </si>
  <si>
    <t xml:space="preserve">galvanic</t>
  </si>
  <si>
    <t xml:space="preserve">faithful</t>
  </si>
  <si>
    <t xml:space="preserve">fast</t>
  </si>
  <si>
    <t xml:space="preserve">outdoor</t>
  </si>
  <si>
    <t xml:space="preserve">cordial</t>
  </si>
  <si>
    <t xml:space="preserve">self-sufficient</t>
  </si>
  <si>
    <t xml:space="preserve">cultivated</t>
  </si>
  <si>
    <t xml:space="preserve">modest</t>
  </si>
  <si>
    <t xml:space="preserve">up-to-the-minute</t>
  </si>
  <si>
    <t xml:space="preserve">capable</t>
  </si>
  <si>
    <t xml:space="preserve">likely</t>
  </si>
  <si>
    <t xml:space="preserve">harsh</t>
  </si>
  <si>
    <t xml:space="preserve">brave</t>
  </si>
  <si>
    <t xml:space="preserve">fluent</t>
  </si>
  <si>
    <t xml:space="preserve">robust</t>
  </si>
  <si>
    <t xml:space="preserve">basic</t>
  </si>
  <si>
    <t xml:space="preserve">galvanizing</t>
  </si>
  <si>
    <t xml:space="preserve">fortified</t>
  </si>
  <si>
    <t xml:space="preserve">flowing</t>
  </si>
  <si>
    <t xml:space="preserve">out-of-door</t>
  </si>
  <si>
    <t xml:space="preserve">familiar</t>
  </si>
  <si>
    <t xml:space="preserve">separate</t>
  </si>
  <si>
    <t xml:space="preserve">fearless</t>
  </si>
  <si>
    <t xml:space="preserve">disenchanted</t>
  </si>
  <si>
    <t xml:space="preserve">wester</t>
  </si>
  <si>
    <t xml:space="preserve">unassuming</t>
  </si>
  <si>
    <t xml:space="preserve">individual</t>
  </si>
  <si>
    <t xml:space="preserve">equal</t>
  </si>
  <si>
    <t xml:space="preserve">lovely</t>
  </si>
  <si>
    <t xml:space="preserve">murderous</t>
  </si>
  <si>
    <t xml:space="preserve">affectionate</t>
  </si>
  <si>
    <t xml:space="preserve">detached</t>
  </si>
  <si>
    <t xml:space="preserve">clear</t>
  </si>
  <si>
    <t xml:space="preserve">gentle</t>
  </si>
  <si>
    <t xml:space="preserve">sticky</t>
  </si>
  <si>
    <t xml:space="preserve">folksy</t>
  </si>
  <si>
    <t xml:space="preserve">heady</t>
  </si>
  <si>
    <t xml:space="preserve">industrious</t>
  </si>
  <si>
    <t xml:space="preserve">virile</t>
  </si>
  <si>
    <t xml:space="preserve">favorable</t>
  </si>
  <si>
    <t xml:space="preserve">learned</t>
  </si>
  <si>
    <t xml:space="preserve">hopeful</t>
  </si>
  <si>
    <t xml:space="preserve">disillusioned</t>
  </si>
  <si>
    <t xml:space="preserve">Masculine </t>
  </si>
  <si>
    <t xml:space="preserve">realistic</t>
  </si>
  <si>
    <t xml:space="preserve">self-dependent</t>
  </si>
  <si>
    <t xml:space="preserve">lovesome</t>
  </si>
  <si>
    <t xml:space="preserve">leathery</t>
  </si>
  <si>
    <t xml:space="preserve">agreeable</t>
  </si>
  <si>
    <t xml:space="preserve">disconnected</t>
  </si>
  <si>
    <t xml:space="preserve">cocksure</t>
  </si>
  <si>
    <t xml:space="preserve">glib</t>
  </si>
  <si>
    <t xml:space="preserve">local</t>
  </si>
  <si>
    <t xml:space="preserve">intoxicating</t>
  </si>
  <si>
    <t xml:space="preserve">inviolable</t>
  </si>
  <si>
    <t xml:space="preserve">glassy</t>
  </si>
  <si>
    <t xml:space="preserve">bad</t>
  </si>
  <si>
    <t xml:space="preserve">helpful</t>
  </si>
  <si>
    <t xml:space="preserve">exclusive</t>
  </si>
  <si>
    <t xml:space="preserve">positive</t>
  </si>
  <si>
    <t xml:space="preserve">experienced</t>
  </si>
  <si>
    <t xml:space="preserve">unpretentious</t>
  </si>
  <si>
    <t xml:space="preserve">steady</t>
  </si>
  <si>
    <t xml:space="preserve">pretty</t>
  </si>
  <si>
    <t xml:space="preserve">hardy</t>
  </si>
  <si>
    <t xml:space="preserve">free</t>
  </si>
  <si>
    <t xml:space="preserve">level</t>
  </si>
  <si>
    <t xml:space="preserve">thorny</t>
  </si>
  <si>
    <t xml:space="preserve">pragmatic</t>
  </si>
  <si>
    <t xml:space="preserve">provocative</t>
  </si>
  <si>
    <t xml:space="preserve">invulnerable</t>
  </si>
  <si>
    <t xml:space="preserve">glossy</t>
  </si>
  <si>
    <t xml:space="preserve">broken</t>
  </si>
  <si>
    <t xml:space="preserve">loving</t>
  </si>
  <si>
    <t xml:space="preserve">particular</t>
  </si>
  <si>
    <t xml:space="preserve">sanguine</t>
  </si>
  <si>
    <t xml:space="preserve">jaded</t>
  </si>
  <si>
    <t xml:space="preserve">self-subsistent</t>
  </si>
  <si>
    <t xml:space="preserve">sure</t>
  </si>
  <si>
    <t xml:space="preserve">ravishing</t>
  </si>
  <si>
    <t xml:space="preserve">toughened</t>
  </si>
  <si>
    <t xml:space="preserve">isolated</t>
  </si>
  <si>
    <t xml:space="preserve">intrepid</t>
  </si>
  <si>
    <t xml:space="preserve">mild</t>
  </si>
  <si>
    <t xml:space="preserve">trying</t>
  </si>
  <si>
    <t xml:space="preserve">stimulating</t>
  </si>
  <si>
    <t xml:space="preserve">protected</t>
  </si>
  <si>
    <t xml:space="preserve">graceful</t>
  </si>
  <si>
    <t xml:space="preserve">calloused</t>
  </si>
  <si>
    <t xml:space="preserve">loyal</t>
  </si>
  <si>
    <t xml:space="preserve">rare</t>
  </si>
  <si>
    <t xml:space="preserve">satisfied</t>
  </si>
  <si>
    <t xml:space="preserve">practiced</t>
  </si>
  <si>
    <t xml:space="preserve">healthy</t>
  </si>
  <si>
    <t xml:space="preserve">commercial</t>
  </si>
  <si>
    <t xml:space="preserve">seemly</t>
  </si>
  <si>
    <t xml:space="preserve">brutal</t>
  </si>
  <si>
    <t xml:space="preserve">benevolent</t>
  </si>
  <si>
    <t xml:space="preserve">self-contained</t>
  </si>
  <si>
    <t xml:space="preserve">optimistic</t>
  </si>
  <si>
    <t xml:space="preserve">plain</t>
  </si>
  <si>
    <t xml:space="preserve">arduous</t>
  </si>
  <si>
    <t xml:space="preserve">sensible</t>
  </si>
  <si>
    <t xml:space="preserve">stylish</t>
  </si>
  <si>
    <t xml:space="preserve">hairless</t>
  </si>
  <si>
    <t xml:space="preserve">cartilaginous</t>
  </si>
  <si>
    <t xml:space="preserve">neighborly</t>
  </si>
  <si>
    <t xml:space="preserve">uncommon</t>
  </si>
  <si>
    <t xml:space="preserve">self-assured</t>
  </si>
  <si>
    <t xml:space="preserve">schooled</t>
  </si>
  <si>
    <t xml:space="preserve">craggy</t>
  </si>
  <si>
    <t xml:space="preserve">buddy-buddy</t>
  </si>
  <si>
    <t xml:space="preserve">self-supporting</t>
  </si>
  <si>
    <t xml:space="preserve">sightly</t>
  </si>
  <si>
    <t xml:space="preserve">burdensome</t>
  </si>
  <si>
    <t xml:space="preserve">congenial</t>
  </si>
  <si>
    <t xml:space="preserve">self-governed</t>
  </si>
  <si>
    <t xml:space="preserve">quiet</t>
  </si>
  <si>
    <t xml:space="preserve">first</t>
  </si>
  <si>
    <t xml:space="preserve">thrilling</t>
  </si>
  <si>
    <t xml:space="preserve">sheltered</t>
  </si>
  <si>
    <t xml:space="preserve">liquid</t>
  </si>
  <si>
    <t xml:space="preserve">receptive</t>
  </si>
  <si>
    <t xml:space="preserve">fantastic</t>
  </si>
  <si>
    <t xml:space="preserve">smooth</t>
  </si>
  <si>
    <t xml:space="preserve">mountainous</t>
  </si>
  <si>
    <t xml:space="preserve">self-sustaining</t>
  </si>
  <si>
    <t xml:space="preserve">secure</t>
  </si>
  <si>
    <t xml:space="preserve">stunning</t>
  </si>
  <si>
    <t xml:space="preserve">cruel</t>
  </si>
  <si>
    <t xml:space="preserve">considerate</t>
  </si>
  <si>
    <t xml:space="preserve">self-governing</t>
  </si>
  <si>
    <t xml:space="preserve">sleek</t>
  </si>
  <si>
    <t xml:space="preserve">complicated</t>
  </si>
  <si>
    <t xml:space="preserve">fresh</t>
  </si>
  <si>
    <t xml:space="preserve">venturesome</t>
  </si>
  <si>
    <t xml:space="preserve">snug</t>
  </si>
  <si>
    <t xml:space="preserve">marmoreal</t>
  </si>
  <si>
    <t xml:space="preserve">difficult</t>
  </si>
  <si>
    <t xml:space="preserve">sympathetic</t>
  </si>
  <si>
    <t xml:space="preserve">ingenious</t>
  </si>
  <si>
    <t xml:space="preserve">chief</t>
  </si>
  <si>
    <t xml:space="preserve">studied</t>
  </si>
  <si>
    <t xml:space="preserve">rocky</t>
  </si>
  <si>
    <t xml:space="preserve">companionable</t>
  </si>
  <si>
    <t xml:space="preserve">taking</t>
  </si>
  <si>
    <t xml:space="preserve">excruciating</t>
  </si>
  <si>
    <t xml:space="preserve">good-natured</t>
  </si>
  <si>
    <t xml:space="preserve">slick</t>
  </si>
  <si>
    <t xml:space="preserve">politic</t>
  </si>
  <si>
    <t xml:space="preserve">welcoming</t>
  </si>
  <si>
    <t xml:space="preserve">romantic</t>
  </si>
  <si>
    <t xml:space="preserve">lucky</t>
  </si>
  <si>
    <t xml:space="preserve">ladylike</t>
  </si>
  <si>
    <t xml:space="preserve">rough</t>
  </si>
  <si>
    <t xml:space="preserve">comradely</t>
  </si>
  <si>
    <t xml:space="preserve">self-confident</t>
  </si>
  <si>
    <t xml:space="preserve">well-favored</t>
  </si>
  <si>
    <t xml:space="preserve">grievous</t>
  </si>
  <si>
    <t xml:space="preserve">gracious</t>
  </si>
  <si>
    <t xml:space="preserve">slippery</t>
  </si>
  <si>
    <t xml:space="preserve">heavy</t>
  </si>
  <si>
    <t xml:space="preserve">hearty</t>
  </si>
  <si>
    <t xml:space="preserve">alive</t>
  </si>
  <si>
    <t xml:space="preserve">straight</t>
  </si>
  <si>
    <t xml:space="preserve">satiny</t>
  </si>
  <si>
    <t xml:space="preserve">hard-boiled</t>
  </si>
  <si>
    <t xml:space="preserve">visionary</t>
  </si>
  <si>
    <t xml:space="preserve">outstanding</t>
  </si>
  <si>
    <t xml:space="preserve">soft</t>
  </si>
  <si>
    <t xml:space="preserve">resilient</t>
  </si>
  <si>
    <t xml:space="preserve">certain</t>
  </si>
  <si>
    <t xml:space="preserve">exotic</t>
  </si>
  <si>
    <t xml:space="preserve">hospitable</t>
  </si>
  <si>
    <t xml:space="preserve">laborious</t>
  </si>
  <si>
    <t xml:space="preserve">innovative</t>
  </si>
  <si>
    <t xml:space="preserve">strong</t>
  </si>
  <si>
    <t xml:space="preserve">seamless</t>
  </si>
  <si>
    <t xml:space="preserve">dreamy</t>
  </si>
  <si>
    <t xml:space="preserve">vivid</t>
  </si>
  <si>
    <t xml:space="preserve">prosperous</t>
  </si>
  <si>
    <t xml:space="preserve">genial</t>
  </si>
  <si>
    <t xml:space="preserve">outlandish</t>
  </si>
  <si>
    <t xml:space="preserve">kind</t>
  </si>
  <si>
    <t xml:space="preserve">trusting</t>
  </si>
  <si>
    <t xml:space="preserve">still</t>
  </si>
  <si>
    <t xml:space="preserve">painful</t>
  </si>
  <si>
    <t xml:space="preserve">New</t>
  </si>
  <si>
    <t xml:space="preserve">bang-up</t>
  </si>
  <si>
    <t xml:space="preserve">tested</t>
  </si>
  <si>
    <t xml:space="preserve">silky</t>
  </si>
  <si>
    <t xml:space="preserve">Hardy</t>
  </si>
  <si>
    <t xml:space="preserve">idealistic</t>
  </si>
  <si>
    <t xml:space="preserve">whimsical</t>
  </si>
  <si>
    <t xml:space="preserve">effortless</t>
  </si>
  <si>
    <t xml:space="preserve">stiff</t>
  </si>
  <si>
    <t xml:space="preserve">hail-fellow</t>
  </si>
  <si>
    <t xml:space="preserve">kindly</t>
  </si>
  <si>
    <t xml:space="preserve">undaunted</t>
  </si>
  <si>
    <t xml:space="preserve">suave</t>
  </si>
  <si>
    <t xml:space="preserve">boisterous</t>
  </si>
  <si>
    <t xml:space="preserve">tight</t>
  </si>
  <si>
    <t xml:space="preserve">maudlin</t>
  </si>
  <si>
    <t xml:space="preserve">gutsy</t>
  </si>
  <si>
    <t xml:space="preserve">wealthy</t>
  </si>
  <si>
    <t xml:space="preserve">tenacious</t>
  </si>
  <si>
    <t xml:space="preserve">hot</t>
  </si>
  <si>
    <t xml:space="preserve">doubtless</t>
  </si>
  <si>
    <t xml:space="preserve">strange</t>
  </si>
  <si>
    <t xml:space="preserve">pleasant</t>
  </si>
  <si>
    <t xml:space="preserve">unconnected</t>
  </si>
  <si>
    <t xml:space="preserve">accountable</t>
  </si>
  <si>
    <t xml:space="preserve">unctuous</t>
  </si>
  <si>
    <t xml:space="preserve">serious</t>
  </si>
  <si>
    <t xml:space="preserve">nourishing</t>
  </si>
  <si>
    <t xml:space="preserve">boyish</t>
  </si>
  <si>
    <t xml:space="preserve">tireless</t>
  </si>
  <si>
    <t xml:space="preserve">knockabout</t>
  </si>
  <si>
    <t xml:space="preserve">mushy</t>
  </si>
  <si>
    <t xml:space="preserve">budding</t>
  </si>
  <si>
    <t xml:space="preserve">mechanical</t>
  </si>
  <si>
    <t xml:space="preserve">fluid</t>
  </si>
  <si>
    <t xml:space="preserve">warm</t>
  </si>
  <si>
    <t xml:space="preserve">charming</t>
  </si>
  <si>
    <t xml:space="preserve">inhuman</t>
  </si>
  <si>
    <t xml:space="preserve">sociable</t>
  </si>
  <si>
    <t xml:space="preserve">au fait</t>
  </si>
  <si>
    <t xml:space="preserve">dainty</t>
  </si>
  <si>
    <t xml:space="preserve">severe</t>
  </si>
  <si>
    <t xml:space="preserve">novel</t>
  </si>
  <si>
    <t xml:space="preserve">childlike</t>
  </si>
  <si>
    <t xml:space="preserve">tried</t>
  </si>
  <si>
    <t xml:space="preserve">nostalgic</t>
  </si>
  <si>
    <t xml:space="preserve">inexperienced</t>
  </si>
  <si>
    <t xml:space="preserve">professional</t>
  </si>
  <si>
    <t xml:space="preserve">warmhearted</t>
  </si>
  <si>
    <t xml:space="preserve">enchanting</t>
  </si>
  <si>
    <t xml:space="preserve">aware</t>
  </si>
  <si>
    <t xml:space="preserve">general</t>
  </si>
  <si>
    <t xml:space="preserve">delicate</t>
  </si>
  <si>
    <t xml:space="preserve">stressful</t>
  </si>
  <si>
    <t xml:space="preserve">primary</t>
  </si>
  <si>
    <t xml:space="preserve">childly</t>
  </si>
  <si>
    <t xml:space="preserve">trustworthy</t>
  </si>
  <si>
    <t xml:space="preserve">unfurrowed</t>
  </si>
  <si>
    <t xml:space="preserve">pugnacious</t>
  </si>
  <si>
    <t xml:space="preserve">passionate</t>
  </si>
  <si>
    <t xml:space="preserve">youthful</t>
  </si>
  <si>
    <t xml:space="preserve">scholarly</t>
  </si>
  <si>
    <t xml:space="preserve">close</t>
  </si>
  <si>
    <t xml:space="preserve">new-fashioned</t>
  </si>
  <si>
    <t xml:space="preserve">engaging</t>
  </si>
  <si>
    <t xml:space="preserve">moiling</t>
  </si>
  <si>
    <t xml:space="preserve">informed</t>
  </si>
  <si>
    <t xml:space="preserve">guiding</t>
  </si>
  <si>
    <t xml:space="preserve">effeminate</t>
  </si>
  <si>
    <t xml:space="preserve">salubrious</t>
  </si>
  <si>
    <t xml:space="preserve">chill</t>
  </si>
  <si>
    <t xml:space="preserve">trusty</t>
  </si>
  <si>
    <t xml:space="preserve">unlined</t>
  </si>
  <si>
    <t xml:space="preserve">punk</t>
  </si>
  <si>
    <t xml:space="preserve">saccharine</t>
  </si>
  <si>
    <t xml:space="preserve">chilly</t>
  </si>
  <si>
    <t xml:space="preserve">scientific</t>
  </si>
  <si>
    <t xml:space="preserve">muscular</t>
  </si>
  <si>
    <t xml:space="preserve">inseparable</t>
  </si>
  <si>
    <t xml:space="preserve">red-hot</t>
  </si>
  <si>
    <t xml:space="preserve">captain</t>
  </si>
  <si>
    <t xml:space="preserve">seductive</t>
  </si>
  <si>
    <t xml:space="preserve">rigorous</t>
  </si>
  <si>
    <t xml:space="preserve">knowledgeable</t>
  </si>
  <si>
    <t xml:space="preserve">official</t>
  </si>
  <si>
    <t xml:space="preserve">effete</t>
  </si>
  <si>
    <t xml:space="preserve">stubborn</t>
  </si>
  <si>
    <t xml:space="preserve">satisfying</t>
  </si>
  <si>
    <t xml:space="preserve">unafraid</t>
  </si>
  <si>
    <t xml:space="preserve">unwrinkled</t>
  </si>
  <si>
    <t xml:space="preserve">sappy</t>
  </si>
  <si>
    <t xml:space="preserve">frigid</t>
  </si>
  <si>
    <t xml:space="preserve">peaceful</t>
  </si>
  <si>
    <t xml:space="preserve">intimate</t>
  </si>
  <si>
    <t xml:space="preserve">acquainted</t>
  </si>
  <si>
    <t xml:space="preserve">strenuous</t>
  </si>
  <si>
    <t xml:space="preserve">emotional</t>
  </si>
  <si>
    <t xml:space="preserve">late</t>
  </si>
  <si>
    <t xml:space="preserve">principal</t>
  </si>
  <si>
    <t xml:space="preserve">epicene</t>
  </si>
  <si>
    <t xml:space="preserve">taxing</t>
  </si>
  <si>
    <t xml:space="preserve">simple</t>
  </si>
  <si>
    <t xml:space="preserve">cold</t>
  </si>
  <si>
    <t xml:space="preserve">unassailable</t>
  </si>
  <si>
    <t xml:space="preserve">waxy</t>
  </si>
  <si>
    <t xml:space="preserve">silly</t>
  </si>
  <si>
    <t xml:space="preserve">frosty</t>
  </si>
  <si>
    <t xml:space="preserve">perceptive</t>
  </si>
  <si>
    <t xml:space="preserve">polished</t>
  </si>
  <si>
    <t xml:space="preserve">inward</t>
  </si>
  <si>
    <t xml:space="preserve">pacemaker</t>
  </si>
  <si>
    <t xml:space="preserve">genteel</t>
  </si>
  <si>
    <t xml:space="preserve">sweaty</t>
  </si>
  <si>
    <t xml:space="preserve">gooey</t>
  </si>
  <si>
    <t xml:space="preserve">girlish</t>
  </si>
  <si>
    <t xml:space="preserve">composed</t>
  </si>
  <si>
    <t xml:space="preserve">unattackable</t>
  </si>
  <si>
    <t xml:space="preserve">matronly</t>
  </si>
  <si>
    <t xml:space="preserve">rowdy</t>
  </si>
  <si>
    <t xml:space="preserve">sweet</t>
  </si>
  <si>
    <t xml:space="preserve">refreshing</t>
  </si>
  <si>
    <t xml:space="preserve">rational</t>
  </si>
  <si>
    <t xml:space="preserve">hill</t>
  </si>
  <si>
    <t xml:space="preserve">near</t>
  </si>
  <si>
    <t xml:space="preserve">flourishing</t>
  </si>
  <si>
    <t xml:space="preserve">tall</t>
  </si>
  <si>
    <t xml:space="preserve">gushy</t>
  </si>
  <si>
    <t xml:space="preserve">especial</t>
  </si>
  <si>
    <t xml:space="preserve">star</t>
  </si>
  <si>
    <t xml:space="preserve">tricky</t>
  </si>
  <si>
    <t xml:space="preserve">coolheaded</t>
  </si>
  <si>
    <t xml:space="preserve">undeviating</t>
  </si>
  <si>
    <t xml:space="preserve">advanced</t>
  </si>
  <si>
    <t xml:space="preserve">rubbery</t>
  </si>
  <si>
    <t xml:space="preserve">touching</t>
  </si>
  <si>
    <t xml:space="preserve">energetic</t>
  </si>
  <si>
    <t xml:space="preserve">resourceful</t>
  </si>
  <si>
    <t xml:space="preserve">serene</t>
  </si>
  <si>
    <t xml:space="preserve">furrowed</t>
  </si>
  <si>
    <t xml:space="preserve">thick</t>
  </si>
  <si>
    <t xml:space="preserve">palmy</t>
  </si>
  <si>
    <t xml:space="preserve">cosmopolitan</t>
  </si>
  <si>
    <t xml:space="preserve">testing</t>
  </si>
  <si>
    <t xml:space="preserve">exceptional</t>
  </si>
  <si>
    <t xml:space="preserve">superior</t>
  </si>
  <si>
    <t xml:space="preserve">petticoat</t>
  </si>
  <si>
    <t xml:space="preserve">acute</t>
  </si>
  <si>
    <t xml:space="preserve">untiring</t>
  </si>
  <si>
    <t xml:space="preserve">sinewy</t>
  </si>
  <si>
    <t xml:space="preserve">weepy</t>
  </si>
  <si>
    <t xml:space="preserve">enthusiastic</t>
  </si>
  <si>
    <t xml:space="preserve">smart</t>
  </si>
  <si>
    <t xml:space="preserve">shiny</t>
  </si>
  <si>
    <t xml:space="preserve">personal</t>
  </si>
  <si>
    <t xml:space="preserve">mawkish</t>
  </si>
  <si>
    <t xml:space="preserve">affluent</t>
  </si>
  <si>
    <t xml:space="preserve">sensitive</t>
  </si>
  <si>
    <t xml:space="preserve">eastern</t>
  </si>
  <si>
    <t xml:space="preserve">untroubled</t>
  </si>
  <si>
    <t xml:space="preserve">blase</t>
  </si>
  <si>
    <t xml:space="preserve">stringy</t>
  </si>
  <si>
    <t xml:space="preserve">bright</t>
  </si>
  <si>
    <t xml:space="preserve">fiery</t>
  </si>
  <si>
    <t xml:space="preserve">wise</t>
  </si>
  <si>
    <t xml:space="preserve">inflexible</t>
  </si>
  <si>
    <t xml:space="preserve">appreciative</t>
  </si>
  <si>
    <t xml:space="preserve">private</t>
  </si>
  <si>
    <t xml:space="preserve">thriving</t>
  </si>
  <si>
    <t xml:space="preserve">extraordinary</t>
  </si>
  <si>
    <t xml:space="preserve">booming</t>
  </si>
  <si>
    <t xml:space="preserve">sissy</t>
  </si>
  <si>
    <t xml:space="preserve">foreign</t>
  </si>
  <si>
    <t xml:space="preserve">beaming</t>
  </si>
  <si>
    <t xml:space="preserve">ebullient</t>
  </si>
  <si>
    <t xml:space="preserve">weatherproof</t>
  </si>
  <si>
    <t xml:space="preserve">buoyant</t>
  </si>
  <si>
    <t xml:space="preserve">peppy</t>
  </si>
  <si>
    <t xml:space="preserve">decisive</t>
  </si>
  <si>
    <t xml:space="preserve">potent</t>
  </si>
  <si>
    <t xml:space="preserve">approbatory</t>
  </si>
  <si>
    <t xml:space="preserve">privy</t>
  </si>
  <si>
    <t xml:space="preserve">triumphant</t>
  </si>
  <si>
    <t xml:space="preserve">worldly-wise</t>
  </si>
  <si>
    <t xml:space="preserve">onerous</t>
  </si>
  <si>
    <t xml:space="preserve">effective</t>
  </si>
  <si>
    <t xml:space="preserve">tender</t>
  </si>
  <si>
    <t xml:space="preserve">occidental</t>
  </si>
  <si>
    <t xml:space="preserve">blithe</t>
  </si>
  <si>
    <t xml:space="preserve">enlivened</t>
  </si>
  <si>
    <t xml:space="preserve">agile</t>
  </si>
  <si>
    <t xml:space="preserve">svelte</t>
  </si>
  <si>
    <t xml:space="preserve">cheery</t>
  </si>
  <si>
    <t xml:space="preserve">resolute</t>
  </si>
  <si>
    <t xml:space="preserve">tranquil</t>
  </si>
  <si>
    <t xml:space="preserve">powerful</t>
  </si>
  <si>
    <t xml:space="preserve">approving</t>
  </si>
  <si>
    <t xml:space="preserve">golden</t>
  </si>
  <si>
    <t xml:space="preserve">byzantine</t>
  </si>
  <si>
    <t xml:space="preserve">oppressive</t>
  </si>
  <si>
    <t xml:space="preserve">inimitable</t>
  </si>
  <si>
    <t xml:space="preserve">eminent</t>
  </si>
  <si>
    <t xml:space="preserve">unmanly</t>
  </si>
  <si>
    <t xml:space="preserve">exuberant</t>
  </si>
  <si>
    <t xml:space="preserve">brainy</t>
  </si>
  <si>
    <t xml:space="preserve">tough-minded</t>
  </si>
  <si>
    <t xml:space="preserve">chipper</t>
  </si>
  <si>
    <t xml:space="preserve">spunky</t>
  </si>
  <si>
    <t xml:space="preserve">uneventful</t>
  </si>
  <si>
    <t xml:space="preserve">complimentary</t>
  </si>
  <si>
    <t xml:space="preserve">subjective</t>
  </si>
  <si>
    <t xml:space="preserve">lush</t>
  </si>
  <si>
    <t xml:space="preserve">complex</t>
  </si>
  <si>
    <t xml:space="preserve">womanish</t>
  </si>
  <si>
    <t xml:space="preserve">brawny</t>
  </si>
  <si>
    <t xml:space="preserve">cheering</t>
  </si>
  <si>
    <t xml:space="preserve">clever</t>
  </si>
  <si>
    <t xml:space="preserve">magical</t>
  </si>
  <si>
    <t xml:space="preserve">uncomfortable</t>
  </si>
  <si>
    <t xml:space="preserve">chirpy</t>
  </si>
  <si>
    <t xml:space="preserve">predictable</t>
  </si>
  <si>
    <t xml:space="preserve">stout-hearted</t>
  </si>
  <si>
    <t xml:space="preserve">indulgent</t>
  </si>
  <si>
    <t xml:space="preserve">abnormal</t>
  </si>
  <si>
    <t xml:space="preserve">prospering</t>
  </si>
  <si>
    <t xml:space="preserve">challenging</t>
  </si>
  <si>
    <t xml:space="preserve">odd</t>
  </si>
  <si>
    <t xml:space="preserve">fortunate</t>
  </si>
  <si>
    <t xml:space="preserve">gallant</t>
  </si>
  <si>
    <t xml:space="preserve">felicitous</t>
  </si>
  <si>
    <t xml:space="preserve">pleasing</t>
  </si>
  <si>
    <t xml:space="preserve">unsentimental</t>
  </si>
  <si>
    <t xml:space="preserve">effervescent</t>
  </si>
  <si>
    <t xml:space="preserve">popular</t>
  </si>
  <si>
    <t xml:space="preserve">respectable</t>
  </si>
  <si>
    <t xml:space="preserve">engrossing</t>
  </si>
  <si>
    <t xml:space="preserve">strapping</t>
  </si>
  <si>
    <t xml:space="preserve">obliging</t>
  </si>
  <si>
    <t xml:space="preserve">anomalous</t>
  </si>
  <si>
    <t xml:space="preserve">roaring</t>
  </si>
  <si>
    <t xml:space="preserve">daedal</t>
  </si>
  <si>
    <t xml:space="preserve">demanding</t>
  </si>
  <si>
    <t xml:space="preserve">peculiar</t>
  </si>
  <si>
    <t xml:space="preserve">corporeal</t>
  </si>
  <si>
    <t xml:space="preserve">wizardly</t>
  </si>
  <si>
    <t xml:space="preserve">unsmooth</t>
  </si>
  <si>
    <t xml:space="preserve">glamorous</t>
  </si>
  <si>
    <t xml:space="preserve">benefic</t>
  </si>
  <si>
    <t xml:space="preserve">atypical</t>
  </si>
  <si>
    <t xml:space="preserve">exacting</t>
  </si>
  <si>
    <t xml:space="preserve">sloppy</t>
  </si>
  <si>
    <t xml:space="preserve">alluring</t>
  </si>
  <si>
    <t xml:space="preserve">hunk</t>
  </si>
  <si>
    <t xml:space="preserve">gamy</t>
  </si>
  <si>
    <t xml:space="preserve">embodied</t>
  </si>
  <si>
    <t xml:space="preserve">angelic</t>
  </si>
  <si>
    <t xml:space="preserve">violent</t>
  </si>
  <si>
    <t xml:space="preserve">jaunty</t>
  </si>
  <si>
    <t xml:space="preserve">appealing</t>
  </si>
  <si>
    <t xml:space="preserve">stable</t>
  </si>
  <si>
    <t xml:space="preserve">inviting</t>
  </si>
  <si>
    <t xml:space="preserve">lusty</t>
  </si>
  <si>
    <t xml:space="preserve">beneficent</t>
  </si>
  <si>
    <t xml:space="preserve">exceeding</t>
  </si>
  <si>
    <t xml:space="preserve">alert</t>
  </si>
  <si>
    <t xml:space="preserve">involved</t>
  </si>
  <si>
    <t xml:space="preserve">formidable</t>
  </si>
  <si>
    <t xml:space="preserve">slushy</t>
  </si>
  <si>
    <t xml:space="preserve">single</t>
  </si>
  <si>
    <t xml:space="preserve">productive</t>
  </si>
  <si>
    <t xml:space="preserve">great</t>
  </si>
  <si>
    <t xml:space="preserve">incomparable</t>
  </si>
  <si>
    <t xml:space="preserve">outdoorsy</t>
  </si>
  <si>
    <t xml:space="preserve">jolly</t>
  </si>
  <si>
    <t xml:space="preserve">astonishing</t>
  </si>
  <si>
    <t xml:space="preserve">lovable</t>
  </si>
  <si>
    <t xml:space="preserve">mighty</t>
  </si>
  <si>
    <t xml:space="preserve">beneficial</t>
  </si>
  <si>
    <t xml:space="preserve">preternatural</t>
  </si>
  <si>
    <t xml:space="preserve">herculean</t>
  </si>
  <si>
    <t xml:space="preserve">creative</t>
  </si>
  <si>
    <t xml:space="preserve">singular</t>
  </si>
  <si>
    <t xml:space="preserve">captivating</t>
  </si>
  <si>
    <t xml:space="preserve">gritty</t>
  </si>
  <si>
    <t xml:space="preserve">organized</t>
  </si>
  <si>
    <t xml:space="preserve">joyful</t>
  </si>
  <si>
    <t xml:space="preserve">dangerous</t>
  </si>
  <si>
    <t xml:space="preserve">rigid</t>
  </si>
  <si>
    <t xml:space="preserve">benignant</t>
  </si>
  <si>
    <t xml:space="preserve">labyrinthine</t>
  </si>
  <si>
    <t xml:space="preserve">rich</t>
  </si>
  <si>
    <t xml:space="preserve">high-spirited</t>
  </si>
  <si>
    <t xml:space="preserve">western</t>
  </si>
  <si>
    <t xml:space="preserve">merry</t>
  </si>
  <si>
    <t xml:space="preserve">dramatic</t>
  </si>
  <si>
    <t xml:space="preserve">delicious</t>
  </si>
  <si>
    <t xml:space="preserve">seasoned</t>
  </si>
  <si>
    <t xml:space="preserve">brilliant</t>
  </si>
  <si>
    <t xml:space="preserve">tangled</t>
  </si>
  <si>
    <t xml:space="preserve">artistic</t>
  </si>
  <si>
    <t xml:space="preserve">delightful</t>
  </si>
  <si>
    <t xml:space="preserve">couthie</t>
  </si>
  <si>
    <t xml:space="preserve">hoydenish</t>
  </si>
  <si>
    <t xml:space="preserve">flashy</t>
  </si>
  <si>
    <t xml:space="preserve">debonair</t>
  </si>
  <si>
    <t xml:space="preserve">stalwart</t>
  </si>
  <si>
    <t xml:space="preserve">cozy</t>
  </si>
  <si>
    <t xml:space="preserve">immature</t>
  </si>
  <si>
    <t xml:space="preserve">fine</t>
  </si>
  <si>
    <t xml:space="preserve">butch</t>
  </si>
  <si>
    <t xml:space="preserve">perky</t>
  </si>
  <si>
    <t xml:space="preserve">hectic</t>
  </si>
  <si>
    <t xml:space="preserve">steeled</t>
  </si>
  <si>
    <t xml:space="preserve">uncustomary</t>
  </si>
  <si>
    <t xml:space="preserve">stout</t>
  </si>
  <si>
    <t xml:space="preserve">unbeaten</t>
  </si>
  <si>
    <t xml:space="preserve">enticing</t>
  </si>
  <si>
    <t xml:space="preserve">impertinent</t>
  </si>
  <si>
    <t xml:space="preserve">good-looking</t>
  </si>
  <si>
    <t xml:space="preserve">Hesperian</t>
  </si>
  <si>
    <t xml:space="preserve">rosy</t>
  </si>
  <si>
    <t xml:space="preserve">impressive</t>
  </si>
  <si>
    <t xml:space="preserve">scrupulous</t>
  </si>
  <si>
    <t xml:space="preserve">unbreakable</t>
  </si>
  <si>
    <t xml:space="preserve">unusual</t>
  </si>
  <si>
    <t xml:space="preserve">fancy</t>
  </si>
  <si>
    <t xml:space="preserve">coarse</t>
  </si>
  <si>
    <t xml:space="preserve">fanciful</t>
  </si>
  <si>
    <t xml:space="preserve">victorious</t>
  </si>
  <si>
    <t xml:space="preserve">infantile</t>
  </si>
  <si>
    <t xml:space="preserve">sophisticated</t>
  </si>
  <si>
    <t xml:space="preserve">sunny</t>
  </si>
  <si>
    <t xml:space="preserve">interesting</t>
  </si>
  <si>
    <t xml:space="preserve">attractive</t>
  </si>
  <si>
    <t xml:space="preserve">unyielding</t>
  </si>
  <si>
    <t xml:space="preserve">cloying</t>
  </si>
  <si>
    <t xml:space="preserve">unwonted</t>
  </si>
  <si>
    <t xml:space="preserve">keen</t>
  </si>
  <si>
    <t xml:space="preserve">grand</t>
  </si>
  <si>
    <t xml:space="preserve">irregular</t>
  </si>
  <si>
    <t xml:space="preserve">gay</t>
  </si>
  <si>
    <t xml:space="preserve">irreverent</t>
  </si>
  <si>
    <t xml:space="preserve">specific</t>
  </si>
  <si>
    <t xml:space="preserve">midwestern</t>
  </si>
  <si>
    <t xml:space="preserve">provincial</t>
  </si>
  <si>
    <t xml:space="preserve">intriguing</t>
  </si>
  <si>
    <t xml:space="preserve">lone</t>
  </si>
  <si>
    <t xml:space="preserve">nimble</t>
  </si>
  <si>
    <t xml:space="preserve">lumpy</t>
  </si>
  <si>
    <t xml:space="preserve">fertile</t>
  </si>
  <si>
    <t xml:space="preserve">winning</t>
  </si>
  <si>
    <t xml:space="preserve">nice</t>
  </si>
  <si>
    <t xml:space="preserve">unequaled</t>
  </si>
  <si>
    <t xml:space="preserve">nonclassical</t>
  </si>
  <si>
    <t xml:space="preserve">limited</t>
  </si>
  <si>
    <t xml:space="preserve">lively</t>
  </si>
  <si>
    <t xml:space="preserve">solitary</t>
  </si>
  <si>
    <t xml:space="preserve">quick</t>
  </si>
  <si>
    <t xml:space="preserve">ragged</t>
  </si>
  <si>
    <t xml:space="preserve">glad</t>
  </si>
  <si>
    <t xml:space="preserve">Northwestern</t>
  </si>
  <si>
    <t xml:space="preserve">narrow</t>
  </si>
  <si>
    <t xml:space="preserve">moving</t>
  </si>
  <si>
    <t xml:space="preserve">adequate</t>
  </si>
  <si>
    <t xml:space="preserve">classy</t>
  </si>
  <si>
    <t xml:space="preserve">funny</t>
  </si>
  <si>
    <t xml:space="preserve">quick-witted</t>
  </si>
  <si>
    <t xml:space="preserve">undisturbed</t>
  </si>
  <si>
    <t xml:space="preserve">roughened</t>
  </si>
  <si>
    <t xml:space="preserve">gleeful</t>
  </si>
  <si>
    <t xml:space="preserve">inspired</t>
  </si>
  <si>
    <t xml:space="preserve">astute</t>
  </si>
  <si>
    <t xml:space="preserve">bitter</t>
  </si>
  <si>
    <t xml:space="preserve">mettlesome</t>
  </si>
  <si>
    <t xml:space="preserve">outside</t>
  </si>
  <si>
    <t xml:space="preserve">sectarian</t>
  </si>
  <si>
    <t xml:space="preserve">convinced</t>
  </si>
  <si>
    <t xml:space="preserve">out-of-the-way</t>
  </si>
  <si>
    <t xml:space="preserve">sharp-witted</t>
  </si>
  <si>
    <t xml:space="preserve">unruffled</t>
  </si>
  <si>
    <t xml:space="preserve">happy</t>
  </si>
  <si>
    <t xml:space="preserve">informal</t>
  </si>
  <si>
    <t xml:space="preserve">neat</t>
  </si>
  <si>
    <t xml:space="preserve">Southwestern</t>
  </si>
  <si>
    <t xml:space="preserve">sectional</t>
  </si>
  <si>
    <t xml:space="preserve">upbeat</t>
  </si>
  <si>
    <t xml:space="preserve">exciting</t>
  </si>
  <si>
    <t xml:space="preserve">queer</t>
  </si>
  <si>
    <t xml:space="preserve">reasonable</t>
  </si>
  <si>
    <t xml:space="preserve">discerning</t>
  </si>
  <si>
    <t xml:space="preserve">exquisite</t>
  </si>
  <si>
    <t xml:space="preserve">nerveless</t>
  </si>
  <si>
    <t xml:space="preserve">stressed</t>
  </si>
  <si>
    <t xml:space="preserve">commander</t>
  </si>
  <si>
    <t xml:space="preserve">fascinating</t>
  </si>
  <si>
    <t xml:space="preserve">weird</t>
  </si>
  <si>
    <t xml:space="preserve">thinking</t>
  </si>
  <si>
    <t xml:space="preserve">noble</t>
  </si>
  <si>
    <t xml:space="preserve">hairy</t>
  </si>
  <si>
    <t xml:space="preserve">callow</t>
  </si>
  <si>
    <t xml:space="preserve">churlish</t>
  </si>
  <si>
    <t xml:space="preserve">nifty</t>
  </si>
  <si>
    <t xml:space="preserve">west-central</t>
  </si>
  <si>
    <t xml:space="preserve">healthful</t>
  </si>
  <si>
    <t xml:space="preserve">impulsive</t>
  </si>
  <si>
    <t xml:space="preserve">director</t>
  </si>
  <si>
    <t xml:space="preserve">glittering</t>
  </si>
  <si>
    <t xml:space="preserve">judicious</t>
  </si>
  <si>
    <t xml:space="preserve">nasty</t>
  </si>
  <si>
    <t xml:space="preserve">jovial</t>
  </si>
  <si>
    <t xml:space="preserve">prevailing</t>
  </si>
  <si>
    <t xml:space="preserve">lightsome</t>
  </si>
  <si>
    <t xml:space="preserve">objective</t>
  </si>
  <si>
    <t xml:space="preserve">hygienic</t>
  </si>
  <si>
    <t xml:space="preserve">reckless</t>
  </si>
  <si>
    <t xml:space="preserve">head</t>
  </si>
  <si>
    <t xml:space="preserve">confident</t>
  </si>
  <si>
    <t xml:space="preserve">prickly</t>
  </si>
  <si>
    <t xml:space="preserve">green</t>
  </si>
  <si>
    <t xml:space="preserve">social</t>
  </si>
  <si>
    <t xml:space="preserve">foxy</t>
  </si>
  <si>
    <t xml:space="preserve">Peachy</t>
  </si>
  <si>
    <t xml:space="preserve">wonderful</t>
  </si>
  <si>
    <t xml:space="preserve">chewy</t>
  </si>
  <si>
    <t xml:space="preserve">absolute</t>
  </si>
  <si>
    <t xml:space="preserve">manager</t>
  </si>
  <si>
    <t xml:space="preserve">roughhewn</t>
  </si>
  <si>
    <t xml:space="preserve">problematic(alsoproblematical)</t>
  </si>
  <si>
    <t xml:space="preserve">joyous</t>
  </si>
  <si>
    <t xml:space="preserve">abstruse</t>
  </si>
  <si>
    <t xml:space="preserve">Peppy</t>
  </si>
  <si>
    <t xml:space="preserve">Upper Class </t>
  </si>
  <si>
    <t xml:space="preserve">clifflike</t>
  </si>
  <si>
    <t xml:space="preserve">present-day</t>
  </si>
  <si>
    <t xml:space="preserve">officer</t>
  </si>
  <si>
    <t xml:space="preserve">aristocracy</t>
  </si>
  <si>
    <t xml:space="preserve">scabrous</t>
  </si>
  <si>
    <t xml:space="preserve">sugary</t>
  </si>
  <si>
    <t xml:space="preserve">reliable</t>
  </si>
  <si>
    <t xml:space="preserve">light-hearted</t>
  </si>
  <si>
    <t xml:space="preserve">engineering</t>
  </si>
  <si>
    <t xml:space="preserve">scraggy</t>
  </si>
  <si>
    <t xml:space="preserve">pert</t>
  </si>
  <si>
    <t xml:space="preserve">overconfident</t>
  </si>
  <si>
    <t xml:space="preserve">Glamorous </t>
  </si>
  <si>
    <t xml:space="preserve">cliffy</t>
  </si>
  <si>
    <t xml:space="preserve">legitimate</t>
  </si>
  <si>
    <t xml:space="preserve">sovereign</t>
  </si>
  <si>
    <t xml:space="preserve">ruler</t>
  </si>
  <si>
    <t xml:space="preserve">jet set</t>
  </si>
  <si>
    <t xml:space="preserve">wet</t>
  </si>
  <si>
    <t xml:space="preserve">inventive</t>
  </si>
  <si>
    <t xml:space="preserve">urbane</t>
  </si>
  <si>
    <t xml:space="preserve">spiny</t>
  </si>
  <si>
    <t xml:space="preserve">juvenile</t>
  </si>
  <si>
    <t xml:space="preserve">magnificent</t>
  </si>
  <si>
    <t xml:space="preserve">plucky</t>
  </si>
  <si>
    <t xml:space="preserve">Good Looking </t>
  </si>
  <si>
    <t xml:space="preserve">coriaceous</t>
  </si>
  <si>
    <t xml:space="preserve">palpable</t>
  </si>
  <si>
    <t xml:space="preserve">abreast</t>
  </si>
  <si>
    <t xml:space="preserve">high-tech</t>
  </si>
  <si>
    <t xml:space="preserve">upper crust</t>
  </si>
  <si>
    <t xml:space="preserve">mirthful</t>
  </si>
  <si>
    <t xml:space="preserve">little</t>
  </si>
  <si>
    <t xml:space="preserve">statuesque</t>
  </si>
  <si>
    <t xml:space="preserve">tempestuous</t>
  </si>
  <si>
    <t xml:space="preserve">puppyish</t>
  </si>
  <si>
    <t xml:space="preserve">Smooth </t>
  </si>
  <si>
    <t xml:space="preserve">enured</t>
  </si>
  <si>
    <t xml:space="preserve">physical</t>
  </si>
  <si>
    <t xml:space="preserve">different</t>
  </si>
  <si>
    <t xml:space="preserve">industrial</t>
  </si>
  <si>
    <t xml:space="preserve">citified</t>
  </si>
  <si>
    <t xml:space="preserve">truthful</t>
  </si>
  <si>
    <t xml:space="preserve">originative</t>
  </si>
  <si>
    <t xml:space="preserve">indefatigable</t>
  </si>
  <si>
    <t xml:space="preserve">ticklish</t>
  </si>
  <si>
    <t xml:space="preserve">minor</t>
  </si>
  <si>
    <t xml:space="preserve">restricted</t>
  </si>
  <si>
    <t xml:space="preserve">unpolished</t>
  </si>
  <si>
    <t xml:space="preserve">racy</t>
  </si>
  <si>
    <t xml:space="preserve">Feminine </t>
  </si>
  <si>
    <t xml:space="preserve">fibrous</t>
  </si>
  <si>
    <t xml:space="preserve">substantial</t>
  </si>
  <si>
    <t xml:space="preserve">offbeat</t>
  </si>
  <si>
    <t xml:space="preserve">lucrative</t>
  </si>
  <si>
    <t xml:space="preserve">continuous</t>
  </si>
  <si>
    <t xml:space="preserve">right</t>
  </si>
  <si>
    <t xml:space="preserve">phenomenal</t>
  </si>
  <si>
    <t xml:space="preserve">facile</t>
  </si>
  <si>
    <t xml:space="preserve">touchy</t>
  </si>
  <si>
    <t xml:space="preserve">short</t>
  </si>
  <si>
    <t xml:space="preserve">wild</t>
  </si>
  <si>
    <t xml:space="preserve">well-disposed</t>
  </si>
  <si>
    <t xml:space="preserve">saucy</t>
  </si>
  <si>
    <t xml:space="preserve">unaccented</t>
  </si>
  <si>
    <t xml:space="preserve">gristly</t>
  </si>
  <si>
    <t xml:space="preserve">substantive</t>
  </si>
  <si>
    <t xml:space="preserve">contemporary</t>
  </si>
  <si>
    <t xml:space="preserve">rewarding</t>
  </si>
  <si>
    <t xml:space="preserve">creamy</t>
  </si>
  <si>
    <t xml:space="preserve">dense</t>
  </si>
  <si>
    <t xml:space="preserve">swamped</t>
  </si>
  <si>
    <t xml:space="preserve">tricksy</t>
  </si>
  <si>
    <t xml:space="preserve">small</t>
  </si>
  <si>
    <t xml:space="preserve">bewitching</t>
  </si>
  <si>
    <t xml:space="preserve">ambitious</t>
  </si>
  <si>
    <t xml:space="preserve">down-to-eart</t>
  </si>
  <si>
    <t xml:space="preserve">unstressed</t>
  </si>
  <si>
    <t xml:space="preserve">hard-bitten</t>
  </si>
  <si>
    <t xml:space="preserve">undeniable</t>
  </si>
  <si>
    <t xml:space="preserve">swank</t>
  </si>
  <si>
    <t xml:space="preserve">collective</t>
  </si>
  <si>
    <t xml:space="preserve">velvety</t>
  </si>
  <si>
    <t xml:space="preserve">ethical</t>
  </si>
  <si>
    <t xml:space="preserve">active</t>
  </si>
  <si>
    <t xml:space="preserve">flinty</t>
  </si>
  <si>
    <t xml:space="preserve">tiny</t>
  </si>
  <si>
    <t xml:space="preserve">dazzling</t>
  </si>
  <si>
    <t xml:space="preserve">Family Oriented</t>
  </si>
  <si>
    <t xml:space="preserve">reassured</t>
  </si>
  <si>
    <t xml:space="preserve">ceraceous</t>
  </si>
  <si>
    <t xml:space="preserve">hempen</t>
  </si>
  <si>
    <t xml:space="preserve">candid</t>
  </si>
  <si>
    <t xml:space="preserve">breathtaking</t>
  </si>
  <si>
    <t xml:space="preserve">joint</t>
  </si>
  <si>
    <t xml:space="preserve">likable</t>
  </si>
  <si>
    <t xml:space="preserve">stark</t>
  </si>
  <si>
    <t xml:space="preserve">honorable</t>
  </si>
  <si>
    <t xml:space="preserve">Daring </t>
  </si>
  <si>
    <t xml:space="preserve">light</t>
  </si>
  <si>
    <t xml:space="preserve">heavy-handed</t>
  </si>
  <si>
    <t xml:space="preserve">imaginative</t>
  </si>
  <si>
    <t xml:space="preserve">small-town</t>
  </si>
  <si>
    <t xml:space="preserve">creaseless</t>
  </si>
  <si>
    <t xml:space="preserve">leathered</t>
  </si>
  <si>
    <t xml:space="preserve">earnest</t>
  </si>
  <si>
    <t xml:space="preserve">special</t>
  </si>
  <si>
    <t xml:space="preserve">charismatic</t>
  </si>
  <si>
    <t xml:space="preserve">uneven</t>
  </si>
  <si>
    <t xml:space="preserve">just</t>
  </si>
  <si>
    <t xml:space="preserve">adventuresome</t>
  </si>
  <si>
    <t xml:space="preserve">bustling</t>
  </si>
  <si>
    <t xml:space="preserve">painless</t>
  </si>
  <si>
    <t xml:space="preserve">apathetic</t>
  </si>
  <si>
    <t xml:space="preserve">entrancing</t>
  </si>
  <si>
    <t xml:space="preserve">jerkwater</t>
  </si>
  <si>
    <t xml:space="preserve">self-made</t>
  </si>
  <si>
    <t xml:space="preserve">magic</t>
  </si>
  <si>
    <t xml:space="preserve">leatherlike</t>
  </si>
  <si>
    <t xml:space="preserve">forthright</t>
  </si>
  <si>
    <t xml:space="preserve">Contemporary </t>
  </si>
  <si>
    <t xml:space="preserve">specialized</t>
  </si>
  <si>
    <t xml:space="preserve">prestigious</t>
  </si>
  <si>
    <t xml:space="preserve">unlevel</t>
  </si>
  <si>
    <t xml:space="preserve">moral</t>
  </si>
  <si>
    <t xml:space="preserve">Unique </t>
  </si>
  <si>
    <t xml:space="preserve">busy</t>
  </si>
  <si>
    <t xml:space="preserve">ready</t>
  </si>
  <si>
    <t xml:space="preserve">stern</t>
  </si>
  <si>
    <t xml:space="preserve">perspicacious</t>
  </si>
  <si>
    <t xml:space="preserve">indestructible</t>
  </si>
  <si>
    <t xml:space="preserve">no-nonsense</t>
  </si>
  <si>
    <t xml:space="preserve">diplomatical</t>
  </si>
  <si>
    <t xml:space="preserve">ruffianly</t>
  </si>
  <si>
    <t xml:space="preserve">genuine</t>
  </si>
  <si>
    <t xml:space="preserve">Independent </t>
  </si>
  <si>
    <t xml:space="preserve">technological</t>
  </si>
  <si>
    <t xml:space="preserve">idiomatic</t>
  </si>
  <si>
    <t xml:space="preserve">royal</t>
  </si>
  <si>
    <t xml:space="preserve">obdurate</t>
  </si>
  <si>
    <t xml:space="preserve">alimentary</t>
  </si>
  <si>
    <t xml:space="preserve">legato</t>
  </si>
  <si>
    <t xml:space="preserve">thickened</t>
  </si>
  <si>
    <t xml:space="preserve">outspoken</t>
  </si>
  <si>
    <t xml:space="preserve">Up to date </t>
  </si>
  <si>
    <t xml:space="preserve">vocational</t>
  </si>
  <si>
    <t xml:space="preserve">Charming </t>
  </si>
  <si>
    <t xml:space="preserve">unrefined</t>
  </si>
  <si>
    <t xml:space="preserve">righteous</t>
  </si>
  <si>
    <t xml:space="preserve">Reliable </t>
  </si>
  <si>
    <t xml:space="preserve">primitive</t>
  </si>
  <si>
    <t xml:space="preserve">archetype</t>
  </si>
  <si>
    <t xml:space="preserve">marmorean</t>
  </si>
  <si>
    <t xml:space="preserve">unchewable</t>
  </si>
  <si>
    <t xml:space="preserve">well-informed</t>
  </si>
  <si>
    <t xml:space="preserve">coetaneous</t>
  </si>
  <si>
    <t xml:space="preserve">New Competent </t>
  </si>
  <si>
    <t xml:space="preserve">unconventional</t>
  </si>
  <si>
    <t xml:space="preserve">magnetic</t>
  </si>
  <si>
    <t xml:space="preserve">stodgy</t>
  </si>
  <si>
    <t xml:space="preserve">freehand</t>
  </si>
  <si>
    <t xml:space="preserve">polish</t>
  </si>
  <si>
    <t xml:space="preserve">weather-beaten</t>
  </si>
  <si>
    <t xml:space="preserve">Imaginative </t>
  </si>
  <si>
    <t xml:space="preserve">Hardworking </t>
  </si>
  <si>
    <t xml:space="preserve">wrinkled</t>
  </si>
  <si>
    <t xml:space="preserve">upright</t>
  </si>
  <si>
    <t xml:space="preserve">coeval</t>
  </si>
  <si>
    <t xml:space="preserve"> condign</t>
  </si>
  <si>
    <t xml:space="preserve">forbidding</t>
  </si>
  <si>
    <t xml:space="preserve">dispassionate</t>
  </si>
  <si>
    <t xml:space="preserve">strict</t>
  </si>
  <si>
    <t xml:space="preserve">freehanded</t>
  </si>
  <si>
    <t xml:space="preserve">repand</t>
  </si>
  <si>
    <t xml:space="preserve">carefree</t>
  </si>
  <si>
    <t xml:space="preserve">Young </t>
  </si>
  <si>
    <t xml:space="preserve">durable</t>
  </si>
  <si>
    <t xml:space="preserve">virtuous</t>
  </si>
  <si>
    <t xml:space="preserve">coexistent</t>
  </si>
  <si>
    <t xml:space="preserve">deserved</t>
  </si>
  <si>
    <t xml:space="preserve">sagacious</t>
  </si>
  <si>
    <t xml:space="preserve">unbending</t>
  </si>
  <si>
    <t xml:space="preserve">germinal</t>
  </si>
  <si>
    <t xml:space="preserve">free-living</t>
  </si>
  <si>
    <t xml:space="preserve">silken</t>
  </si>
  <si>
    <t xml:space="preserve">carnal</t>
  </si>
  <si>
    <t xml:space="preserve">equitable</t>
  </si>
  <si>
    <t xml:space="preserve">Cool </t>
  </si>
  <si>
    <t xml:space="preserve">Confident </t>
  </si>
  <si>
    <t xml:space="preserve">principled</t>
  </si>
  <si>
    <t xml:space="preserve">coexisting</t>
  </si>
  <si>
    <t xml:space="preserve">due</t>
  </si>
  <si>
    <t xml:space="preserve">limpid</t>
  </si>
  <si>
    <t xml:space="preserve">cast-iron</t>
  </si>
  <si>
    <t xml:space="preserve">clean</t>
  </si>
  <si>
    <t xml:space="preserve">sage</t>
  </si>
  <si>
    <t xml:space="preserve">viscous</t>
  </si>
  <si>
    <t xml:space="preserve">good for you</t>
  </si>
  <si>
    <t xml:space="preserve">Intelligent </t>
  </si>
  <si>
    <t xml:space="preserve">silklike</t>
  </si>
  <si>
    <t xml:space="preserve">casual</t>
  </si>
  <si>
    <t xml:space="preserve">Spirited </t>
  </si>
  <si>
    <t xml:space="preserve">artificial</t>
  </si>
  <si>
    <t xml:space="preserve">open</t>
  </si>
  <si>
    <t xml:space="preserve">coextensive</t>
  </si>
  <si>
    <t xml:space="preserve">justified</t>
  </si>
  <si>
    <t xml:space="preserve">dour</t>
  </si>
  <si>
    <t xml:space="preserve">fit</t>
  </si>
  <si>
    <t xml:space="preserve">imperturbable</t>
  </si>
  <si>
    <t xml:space="preserve">shrewd</t>
  </si>
  <si>
    <t xml:space="preserve">aggressive</t>
  </si>
  <si>
    <t xml:space="preserve">innovational</t>
  </si>
  <si>
    <t xml:space="preserve">nonparasitic</t>
  </si>
  <si>
    <t xml:space="preserve">Corporate</t>
  </si>
  <si>
    <t xml:space="preserve">sinuate</t>
  </si>
  <si>
    <t xml:space="preserve">chivalrous</t>
  </si>
  <si>
    <t xml:space="preserve">Trendy</t>
  </si>
  <si>
    <t xml:space="preserve">Technical </t>
  </si>
  <si>
    <t xml:space="preserve">blasé</t>
  </si>
  <si>
    <t xml:space="preserve">direct</t>
  </si>
  <si>
    <t xml:space="preserve">coincident</t>
  </si>
  <si>
    <t xml:space="preserve">merited</t>
  </si>
  <si>
    <t xml:space="preserve">placid</t>
  </si>
  <si>
    <t xml:space="preserve">fierce</t>
  </si>
  <si>
    <t xml:space="preserve">indifferent</t>
  </si>
  <si>
    <t xml:space="preserve">winsome</t>
  </si>
  <si>
    <t xml:space="preserve">arrogant</t>
  </si>
  <si>
    <t xml:space="preserve">master</t>
  </si>
  <si>
    <t xml:space="preserve">uncrannied</t>
  </si>
  <si>
    <t xml:space="preserve">dressy</t>
  </si>
  <si>
    <t xml:space="preserve">impartial</t>
  </si>
  <si>
    <t xml:space="preserve">Exciting </t>
  </si>
  <si>
    <t xml:space="preserve">succesful </t>
  </si>
  <si>
    <t xml:space="preserve">cynical</t>
  </si>
  <si>
    <t xml:space="preserve">forthcoming</t>
  </si>
  <si>
    <t xml:space="preserve">coincidental</t>
  </si>
  <si>
    <t xml:space="preserve">rightful</t>
  </si>
  <si>
    <t xml:space="preserve">sedate</t>
  </si>
  <si>
    <t xml:space="preserve">gruff</t>
  </si>
  <si>
    <t xml:space="preserve">hale</t>
  </si>
  <si>
    <t xml:space="preserve">incorruptible</t>
  </si>
  <si>
    <t xml:space="preserve">first-class</t>
  </si>
  <si>
    <t xml:space="preserve">master copy</t>
  </si>
  <si>
    <t xml:space="preserve">refreshed</t>
  </si>
  <si>
    <t xml:space="preserve">uncreased</t>
  </si>
  <si>
    <t xml:space="preserve">proper</t>
  </si>
  <si>
    <t xml:space="preserve">laid-back</t>
  </si>
  <si>
    <t xml:space="preserve">concurrent</t>
  </si>
  <si>
    <t xml:space="preserve">warranted </t>
  </si>
  <si>
    <t xml:space="preserve">intimidating</t>
  </si>
  <si>
    <t xml:space="preserve">dissonant</t>
  </si>
  <si>
    <t xml:space="preserve">nutritious</t>
  </si>
  <si>
    <t xml:space="preserve">undulate</t>
  </si>
  <si>
    <t xml:space="preserve">complete</t>
  </si>
  <si>
    <t xml:space="preserve">skeptical</t>
  </si>
  <si>
    <t xml:space="preserve">foursquare</t>
  </si>
  <si>
    <t xml:space="preserve">contemporaneous</t>
  </si>
  <si>
    <t xml:space="preserve">detailed</t>
  </si>
  <si>
    <t xml:space="preserve">emasculating</t>
  </si>
  <si>
    <t xml:space="preserve">nutritive</t>
  </si>
  <si>
    <t xml:space="preserve">Competent New</t>
  </si>
  <si>
    <t xml:space="preserve">unnotched</t>
  </si>
  <si>
    <t xml:space="preserve">straightforward</t>
  </si>
  <si>
    <t xml:space="preserve">crisp</t>
  </si>
  <si>
    <t xml:space="preserve">stagy</t>
  </si>
  <si>
    <t xml:space="preserve">free-spoken</t>
  </si>
  <si>
    <t xml:space="preserve">coterminous</t>
  </si>
  <si>
    <t xml:space="preserve">steely</t>
  </si>
  <si>
    <t xml:space="preserve">unconcerned</t>
  </si>
  <si>
    <t xml:space="preserve">patrician</t>
  </si>
  <si>
    <t xml:space="preserve">paternal</t>
  </si>
  <si>
    <t xml:space="preserve">pilot</t>
  </si>
  <si>
    <t xml:space="preserve">bastioned</t>
  </si>
  <si>
    <t xml:space="preserve">unseamed</t>
  </si>
  <si>
    <t xml:space="preserve">gregarious</t>
  </si>
  <si>
    <t xml:space="preserve">endowed</t>
  </si>
  <si>
    <t xml:space="preserve">generative</t>
  </si>
  <si>
    <t xml:space="preserve">simultaneous</t>
  </si>
  <si>
    <t xml:space="preserve">marketable</t>
  </si>
  <si>
    <t xml:space="preserve">ungentle</t>
  </si>
  <si>
    <t xml:space="preserve">unemotional</t>
  </si>
  <si>
    <t xml:space="preserve">seminal</t>
  </si>
  <si>
    <t xml:space="preserve">self-sufficing</t>
  </si>
  <si>
    <t xml:space="preserve">battlemented</t>
  </si>
  <si>
    <t xml:space="preserve">untoothed</t>
  </si>
  <si>
    <t xml:space="preserve">homely</t>
  </si>
  <si>
    <t xml:space="preserve">individualistic</t>
  </si>
  <si>
    <t xml:space="preserve">openhearted</t>
  </si>
  <si>
    <t xml:space="preserve">synchronic</t>
  </si>
  <si>
    <t xml:space="preserve">invigorating</t>
  </si>
  <si>
    <t xml:space="preserve">select</t>
  </si>
  <si>
    <t xml:space="preserve">tomboy</t>
  </si>
  <si>
    <t xml:space="preserve">underivative</t>
  </si>
  <si>
    <t xml:space="preserve">bonded</t>
  </si>
  <si>
    <t xml:space="preserve">fool</t>
  </si>
  <si>
    <t xml:space="preserve">synchronous</t>
  </si>
  <si>
    <t xml:space="preserve"> assured</t>
  </si>
  <si>
    <t xml:space="preserve">plane</t>
  </si>
  <si>
    <t xml:space="preserve">rating</t>
  </si>
  <si>
    <t xml:space="preserve">Beamish</t>
  </si>
  <si>
    <t xml:space="preserve">burglarproof</t>
  </si>
  <si>
    <t xml:space="preserve">waxlike</t>
  </si>
  <si>
    <t xml:space="preserve">self-determining</t>
  </si>
  <si>
    <t xml:space="preserve">sufficient</t>
  </si>
  <si>
    <t xml:space="preserve">well-bred</t>
  </si>
  <si>
    <t xml:space="preserve">unguarded</t>
  </si>
  <si>
    <t xml:space="preserve"> current</t>
  </si>
  <si>
    <t xml:space="preserve">implicit</t>
  </si>
  <si>
    <t xml:space="preserve">stormy</t>
  </si>
  <si>
    <t xml:space="preserve">brisk</t>
  </si>
  <si>
    <t xml:space="preserve">fixed</t>
  </si>
  <si>
    <t xml:space="preserve">distaff</t>
  </si>
  <si>
    <t xml:space="preserve">austere</t>
  </si>
  <si>
    <t xml:space="preserve">blithesome</t>
  </si>
  <si>
    <t xml:space="preserve">strong-minded</t>
  </si>
  <si>
    <t xml:space="preserve">certified</t>
  </si>
  <si>
    <t xml:space="preserve">powder-puff</t>
  </si>
  <si>
    <t xml:space="preserve">Northern</t>
  </si>
  <si>
    <t xml:space="preserve">suitable</t>
  </si>
  <si>
    <t xml:space="preserve">world-weary</t>
  </si>
  <si>
    <t xml:space="preserve">country</t>
  </si>
  <si>
    <t xml:space="preserve">unreserved</t>
  </si>
  <si>
    <t xml:space="preserve">up-to-date</t>
  </si>
  <si>
    <t xml:space="preserve">sure </t>
  </si>
  <si>
    <t xml:space="preserve">collected</t>
  </si>
  <si>
    <t xml:space="preserve">salutary</t>
  </si>
  <si>
    <t xml:space="preserve">eager</t>
  </si>
  <si>
    <t xml:space="preserve">girlie</t>
  </si>
  <si>
    <t xml:space="preserve">awkward</t>
  </si>
  <si>
    <t xml:space="preserve">companionate</t>
  </si>
  <si>
    <t xml:space="preserve">unaffiliated</t>
  </si>
  <si>
    <t xml:space="preserve">established</t>
  </si>
  <si>
    <t xml:space="preserve">maidenlike</t>
  </si>
  <si>
    <t xml:space="preserve">outlying</t>
  </si>
  <si>
    <t xml:space="preserve">wicked</t>
  </si>
  <si>
    <t xml:space="preserve">countryside</t>
  </si>
  <si>
    <t xml:space="preserve">individualized</t>
  </si>
  <si>
    <t xml:space="preserve">mass-market</t>
  </si>
  <si>
    <t xml:space="preserve">tumultuous</t>
  </si>
  <si>
    <t xml:space="preserve">sane</t>
  </si>
  <si>
    <t xml:space="preserve">girly</t>
  </si>
  <si>
    <t xml:space="preserve">dirty</t>
  </si>
  <si>
    <t xml:space="preserve">couthy</t>
  </si>
  <si>
    <t xml:space="preserve">fail-safe</t>
  </si>
  <si>
    <t xml:space="preserve">maidenly</t>
  </si>
  <si>
    <t xml:space="preserve">parching</t>
  </si>
  <si>
    <t xml:space="preserve">unallied</t>
  </si>
  <si>
    <t xml:space="preserve">invariable</t>
  </si>
  <si>
    <t xml:space="preserve">environment</t>
  </si>
  <si>
    <t xml:space="preserve">conscionable</t>
  </si>
  <si>
    <t xml:space="preserve">channel</t>
  </si>
  <si>
    <t xml:space="preserve">turbulent</t>
  </si>
  <si>
    <t xml:space="preserve">sanitary</t>
  </si>
  <si>
    <t xml:space="preserve">sound</t>
  </si>
  <si>
    <t xml:space="preserve">lylike</t>
  </si>
  <si>
    <t xml:space="preserve">hail-fellow-well-met</t>
  </si>
  <si>
    <t xml:space="preserve">guaranteed</t>
  </si>
  <si>
    <t xml:space="preserve">Sophisticated New</t>
  </si>
  <si>
    <t xml:space="preserve">patriarchal</t>
  </si>
  <si>
    <t xml:space="preserve">dauntless</t>
  </si>
  <si>
    <t xml:space="preserve">hard as nails</t>
  </si>
  <si>
    <t xml:space="preserve">self-subsisting</t>
  </si>
  <si>
    <t xml:space="preserve">conduit</t>
  </si>
  <si>
    <t xml:space="preserve">glamorous(alsoglamourous)</t>
  </si>
  <si>
    <t xml:space="preserve">common</t>
  </si>
  <si>
    <t xml:space="preserve">well</t>
  </si>
  <si>
    <t xml:space="preserve">frisky</t>
  </si>
  <si>
    <t xml:space="preserve">intemperate</t>
  </si>
  <si>
    <t xml:space="preserve">lighthearted</t>
  </si>
  <si>
    <t xml:space="preserve">impregnable</t>
  </si>
  <si>
    <t xml:space="preserve">hi-tech</t>
  </si>
  <si>
    <t xml:space="preserve">primal</t>
  </si>
  <si>
    <t xml:space="preserve">unconstrained</t>
  </si>
  <si>
    <t xml:space="preserve">expectant</t>
  </si>
  <si>
    <t xml:space="preserve">regular</t>
  </si>
  <si>
    <t xml:space="preserve">dinkum</t>
  </si>
  <si>
    <t xml:space="preserve">self-supported</t>
  </si>
  <si>
    <t xml:space="preserve">duct</t>
  </si>
  <si>
    <t xml:space="preserve">luring</t>
  </si>
  <si>
    <t xml:space="preserve">crass</t>
  </si>
  <si>
    <t xml:space="preserve">sissified</t>
  </si>
  <si>
    <t xml:space="preserve">matey</t>
  </si>
  <si>
    <t xml:space="preserve">moated</t>
  </si>
  <si>
    <t xml:space="preserve">rural</t>
  </si>
  <si>
    <t xml:space="preserve">corny</t>
  </si>
  <si>
    <t xml:space="preserve">uncontrolled</t>
  </si>
  <si>
    <t xml:space="preserve">high</t>
  </si>
  <si>
    <t xml:space="preserve">soothing</t>
  </si>
  <si>
    <t xml:space="preserve">indigestible</t>
  </si>
  <si>
    <t xml:space="preserve">echt</t>
  </si>
  <si>
    <t xml:space="preserve">self-sustained</t>
  </si>
  <si>
    <t xml:space="preserve">line</t>
  </si>
  <si>
    <t xml:space="preserve">crude</t>
  </si>
  <si>
    <t xml:space="preserve">trusted</t>
  </si>
  <si>
    <t xml:space="preserve">ultrafeminine</t>
  </si>
  <si>
    <t xml:space="preserve">neighbourly</t>
  </si>
  <si>
    <t xml:space="preserve">promised</t>
  </si>
  <si>
    <t xml:space="preserve">rustic</t>
  </si>
  <si>
    <t xml:space="preserve">enlightened</t>
  </si>
  <si>
    <t xml:space="preserve">red-blooded</t>
  </si>
  <si>
    <t xml:space="preserve"> autonomous</t>
  </si>
  <si>
    <t xml:space="preserve">penstock</t>
  </si>
  <si>
    <t xml:space="preserve">gross</t>
  </si>
  <si>
    <t xml:space="preserve">unfailing</t>
  </si>
  <si>
    <t xml:space="preserve">beauteous</t>
  </si>
  <si>
    <t xml:space="preserve">Pally</t>
  </si>
  <si>
    <t xml:space="preserve">shielded</t>
  </si>
  <si>
    <t xml:space="preserve">dishy</t>
  </si>
  <si>
    <t xml:space="preserve">regional</t>
  </si>
  <si>
    <t xml:space="preserve">presuming</t>
  </si>
  <si>
    <t xml:space="preserve">uniform</t>
  </si>
  <si>
    <t xml:space="preserve">two-fisted</t>
  </si>
  <si>
    <t xml:space="preserve">freestanding</t>
  </si>
  <si>
    <t xml:space="preserve">pipe</t>
  </si>
  <si>
    <t xml:space="preserve">silk-stocking</t>
  </si>
  <si>
    <t xml:space="preserve">ill-bred</t>
  </si>
  <si>
    <t xml:space="preserve">sprightly</t>
  </si>
  <si>
    <t xml:space="preserve">well-formed</t>
  </si>
  <si>
    <t xml:space="preserve">palsy-walsy</t>
  </si>
  <si>
    <t xml:space="preserve">stormproof</t>
  </si>
  <si>
    <t xml:space="preserve">okay</t>
  </si>
  <si>
    <t xml:space="preserve">sporty</t>
  </si>
  <si>
    <t xml:space="preserve">district</t>
  </si>
  <si>
    <t xml:space="preserve">erudite</t>
  </si>
  <si>
    <t xml:space="preserve">presumptuous</t>
  </si>
  <si>
    <t xml:space="preserve">bland</t>
  </si>
  <si>
    <t xml:space="preserve">well-built</t>
  </si>
  <si>
    <t xml:space="preserve">guileless</t>
  </si>
  <si>
    <t xml:space="preserve">self-ruling</t>
  </si>
  <si>
    <t xml:space="preserve">trough</t>
  </si>
  <si>
    <t xml:space="preserve">grim</t>
  </si>
  <si>
    <t xml:space="preserve">ardent</t>
  </si>
  <si>
    <t xml:space="preserve">uncultured</t>
  </si>
  <si>
    <t xml:space="preserve">Pollyannaish</t>
  </si>
  <si>
    <t xml:space="preserve">tightened</t>
  </si>
  <si>
    <t xml:space="preserve">transgressive</t>
  </si>
  <si>
    <t xml:space="preserve">neighborhood</t>
  </si>
  <si>
    <t xml:space="preserve">expert</t>
  </si>
  <si>
    <t xml:space="preserve">racked</t>
  </si>
  <si>
    <t xml:space="preserve">equable</t>
  </si>
  <si>
    <t xml:space="preserve">molded</t>
  </si>
  <si>
    <t xml:space="preserve">ingenuous</t>
  </si>
  <si>
    <t xml:space="preserve">sovereign(alsosovran)</t>
  </si>
  <si>
    <t xml:space="preserve">tube</t>
  </si>
  <si>
    <t xml:space="preserve">frank</t>
  </si>
  <si>
    <t xml:space="preserve">vivacious</t>
  </si>
  <si>
    <t xml:space="preserve">glamourous</t>
  </si>
  <si>
    <t xml:space="preserve">twinkly</t>
  </si>
  <si>
    <t xml:space="preserve">time-tested</t>
  </si>
  <si>
    <t xml:space="preserve">unfeminine</t>
  </si>
  <si>
    <t xml:space="preserve">parish</t>
  </si>
  <si>
    <t xml:space="preserve">well-read</t>
  </si>
  <si>
    <t xml:space="preserve">resistant</t>
  </si>
  <si>
    <t xml:space="preserve">patented</t>
  </si>
  <si>
    <t xml:space="preserve"> boss</t>
  </si>
  <si>
    <t xml:space="preserve">blue-blooded</t>
  </si>
  <si>
    <t xml:space="preserve"> cast-iron</t>
  </si>
  <si>
    <t xml:space="preserve">zealous</t>
  </si>
  <si>
    <t xml:space="preserve">avid</t>
  </si>
  <si>
    <t xml:space="preserve">elite</t>
  </si>
  <si>
    <t xml:space="preserve">tried and true</t>
  </si>
  <si>
    <t xml:space="preserve">unladylike</t>
  </si>
  <si>
    <t xml:space="preserve">initial</t>
  </si>
  <si>
    <t xml:space="preserve">frictionless</t>
  </si>
  <si>
    <t xml:space="preserve">tough as nails</t>
  </si>
  <si>
    <t xml:space="preserve">family-oriented</t>
  </si>
  <si>
    <t xml:space="preserve">boss man</t>
  </si>
  <si>
    <t xml:space="preserve">New Sophistication</t>
  </si>
  <si>
    <t xml:space="preserve">à la mode</t>
  </si>
  <si>
    <t xml:space="preserve">highborn</t>
  </si>
  <si>
    <t xml:space="preserve">artless</t>
  </si>
  <si>
    <t xml:space="preserve">warranted</t>
  </si>
  <si>
    <t xml:space="preserve">territorial</t>
  </si>
  <si>
    <t xml:space="preserve">withstanding</t>
  </si>
  <si>
    <t xml:space="preserve">Small Town </t>
  </si>
  <si>
    <t xml:space="preserve">foreman</t>
  </si>
  <si>
    <t xml:space="preserve"> baroque</t>
  </si>
  <si>
    <t xml:space="preserve"> bitter</t>
  </si>
  <si>
    <t xml:space="preserve">chic</t>
  </si>
  <si>
    <t xml:space="preserve">high-class</t>
  </si>
  <si>
    <t xml:space="preserve">glutinous</t>
  </si>
  <si>
    <t xml:space="preserve">bona fide</t>
  </si>
  <si>
    <t xml:space="preserve">bodied</t>
  </si>
  <si>
    <t xml:space="preserve">town</t>
  </si>
  <si>
    <t xml:space="preserve">uppity</t>
  </si>
  <si>
    <t xml:space="preserve">asperous</t>
  </si>
  <si>
    <t xml:space="preserve">hardheaded</t>
  </si>
  <si>
    <t xml:space="preserve">designer</t>
  </si>
  <si>
    <t xml:space="preserve">complicate</t>
  </si>
  <si>
    <t xml:space="preserve">hardhanded</t>
  </si>
  <si>
    <t xml:space="preserve">agitating</t>
  </si>
  <si>
    <t xml:space="preserve">dynamic</t>
  </si>
  <si>
    <t xml:space="preserve">titled</t>
  </si>
  <si>
    <t xml:space="preserve">insensitive</t>
  </si>
  <si>
    <t xml:space="preserve">concrete</t>
  </si>
  <si>
    <t xml:space="preserve">avant-garde</t>
  </si>
  <si>
    <t xml:space="preserve">beefy</t>
  </si>
  <si>
    <t xml:space="preserve">vernacular</t>
  </si>
  <si>
    <t xml:space="preserve">boss</t>
  </si>
  <si>
    <t xml:space="preserve">lustrous</t>
  </si>
  <si>
    <t xml:space="preserve">cohesive</t>
  </si>
  <si>
    <t xml:space="preserve">pragmatic(alsopragmatical)</t>
  </si>
  <si>
    <t xml:space="preserve">mod</t>
  </si>
  <si>
    <t xml:space="preserve">headman</t>
  </si>
  <si>
    <t xml:space="preserve">convoluted</t>
  </si>
  <si>
    <t xml:space="preserve">arousing</t>
  </si>
  <si>
    <t xml:space="preserve">hardworking</t>
  </si>
  <si>
    <t xml:space="preserve">top-level</t>
  </si>
  <si>
    <t xml:space="preserve">merciless</t>
  </si>
  <si>
    <t xml:space="preserve">dear</t>
  </si>
  <si>
    <t xml:space="preserve">boldness</t>
  </si>
  <si>
    <t xml:space="preserve">corporal</t>
  </si>
  <si>
    <t xml:space="preserve">actual</t>
  </si>
  <si>
    <t xml:space="preserve">monotonous</t>
  </si>
  <si>
    <t xml:space="preserve">conditioned</t>
  </si>
  <si>
    <t xml:space="preserve">bonhomous</t>
  </si>
  <si>
    <t xml:space="preserve">modernistic</t>
  </si>
  <si>
    <t xml:space="preserve">helmsman</t>
  </si>
  <si>
    <t xml:space="preserve">elaborate</t>
  </si>
  <si>
    <t xml:space="preserve">alfresco</t>
  </si>
  <si>
    <t xml:space="preserve">hard-working</t>
  </si>
  <si>
    <t xml:space="preserve">obstinate</t>
  </si>
  <si>
    <t xml:space="preserve">devout</t>
  </si>
  <si>
    <t xml:space="preserve">incarnate</t>
  </si>
  <si>
    <t xml:space="preserve">feminized</t>
  </si>
  <si>
    <t xml:space="preserve">evident</t>
  </si>
  <si>
    <t xml:space="preserve">chieftain</t>
  </si>
  <si>
    <t xml:space="preserve">rhythmic</t>
  </si>
  <si>
    <t xml:space="preserve">collegial</t>
  </si>
  <si>
    <t xml:space="preserve">new age</t>
  </si>
  <si>
    <t xml:space="preserve">honcho</t>
  </si>
  <si>
    <t xml:space="preserve">involute</t>
  </si>
  <si>
    <t xml:space="preserve">open-air</t>
  </si>
  <si>
    <t xml:space="preserve">wellborn</t>
  </si>
  <si>
    <t xml:space="preserve">stringent</t>
  </si>
  <si>
    <t xml:space="preserve">downright</t>
  </si>
  <si>
    <t xml:space="preserve">elating</t>
  </si>
  <si>
    <t xml:space="preserve">daunting</t>
  </si>
  <si>
    <t xml:space="preserve">heartfelt</t>
  </si>
  <si>
    <t xml:space="preserve">conductor</t>
  </si>
  <si>
    <t xml:space="preserve">rippleless</t>
  </si>
  <si>
    <t xml:space="preserve">worn</t>
  </si>
  <si>
    <t xml:space="preserve">jefe</t>
  </si>
  <si>
    <t xml:space="preserve">labyrinthian</t>
  </si>
  <si>
    <t xml:space="preserve">out-of-door(orout-of-doors)</t>
  </si>
  <si>
    <t xml:space="preserve">energizing</t>
  </si>
  <si>
    <t xml:space="preserve">sophistic</t>
  </si>
  <si>
    <t xml:space="preserve">terrible</t>
  </si>
  <si>
    <t xml:space="preserve">true</t>
  </si>
  <si>
    <t xml:space="preserve">high-flown</t>
  </si>
  <si>
    <t xml:space="preserve">unbroken</t>
  </si>
  <si>
    <t xml:space="preserve">matey[chiefly British]</t>
  </si>
  <si>
    <t xml:space="preserve">space-age</t>
  </si>
  <si>
    <t xml:space="preserve">kingpin</t>
  </si>
  <si>
    <t xml:space="preserve"> complex</t>
  </si>
  <si>
    <t xml:space="preserve">outdoor(alsooutdoors)</t>
  </si>
  <si>
    <t xml:space="preserve">voguish</t>
  </si>
  <si>
    <t xml:space="preserve">labour</t>
  </si>
  <si>
    <t xml:space="preserve">adulterated</t>
  </si>
  <si>
    <t xml:space="preserve">factual</t>
  </si>
  <si>
    <t xml:space="preserve">hardihood</t>
  </si>
  <si>
    <t xml:space="preserve">lion</t>
  </si>
  <si>
    <t xml:space="preserve">mountain</t>
  </si>
  <si>
    <t xml:space="preserve">palsy</t>
  </si>
  <si>
    <t xml:space="preserve">state-of-the-art</t>
  </si>
  <si>
    <t xml:space="preserve">together</t>
  </si>
  <si>
    <t xml:space="preserve">labouring</t>
  </si>
  <si>
    <t xml:space="preserve">dapper</t>
  </si>
  <si>
    <t xml:space="preserve">fervent</t>
  </si>
  <si>
    <t xml:space="preserve">titillating</t>
  </si>
  <si>
    <t xml:space="preserve">theoretical</t>
  </si>
  <si>
    <t xml:space="preserve">flawless</t>
  </si>
  <si>
    <t xml:space="preserve">luminary</t>
  </si>
  <si>
    <t xml:space="preserve">facing west</t>
  </si>
  <si>
    <t xml:space="preserve">palsy-walsy[slang]</t>
  </si>
  <si>
    <t xml:space="preserve">ultramodern</t>
  </si>
  <si>
    <t xml:space="preserve">taskmaster</t>
  </si>
  <si>
    <t xml:space="preserve">man-size(orman-sized)</t>
  </si>
  <si>
    <t xml:space="preserve">gushing</t>
  </si>
  <si>
    <t xml:space="preserve">recent</t>
  </si>
  <si>
    <t xml:space="preserve">labourious</t>
  </si>
  <si>
    <t xml:space="preserve">spicy</t>
  </si>
  <si>
    <t xml:space="preserve">Genuine</t>
  </si>
  <si>
    <t xml:space="preserve">uncomparable</t>
  </si>
  <si>
    <t xml:space="preserve">harmonious</t>
  </si>
  <si>
    <t xml:space="preserve">poetic</t>
  </si>
  <si>
    <t xml:space="preserve">mistress</t>
  </si>
  <si>
    <t xml:space="preserve">westbound</t>
  </si>
  <si>
    <t xml:space="preserve"> bosom</t>
  </si>
  <si>
    <t xml:space="preserve"> abreast</t>
  </si>
  <si>
    <t xml:space="preserve"> bellwether</t>
  </si>
  <si>
    <t xml:space="preserve">highbred</t>
  </si>
  <si>
    <t xml:space="preserve">schmaltzy</t>
  </si>
  <si>
    <t xml:space="preserve">navvy</t>
  </si>
  <si>
    <t xml:space="preserve">tolerant</t>
  </si>
  <si>
    <t xml:space="preserve">chancer</t>
  </si>
  <si>
    <t xml:space="preserve">adolescent</t>
  </si>
  <si>
    <t xml:space="preserve">unequalled</t>
  </si>
  <si>
    <t xml:space="preserve">orderly</t>
  </si>
  <si>
    <t xml:space="preserve">joyless</t>
  </si>
  <si>
    <t xml:space="preserve">westernly</t>
  </si>
  <si>
    <t xml:space="preserve">admiring</t>
  </si>
  <si>
    <t xml:space="preserve">conversant</t>
  </si>
  <si>
    <t xml:space="preserve">pacer</t>
  </si>
  <si>
    <t xml:space="preserve">killer</t>
  </si>
  <si>
    <t xml:space="preserve">soppy</t>
  </si>
  <si>
    <t xml:space="preserve">salaryman</t>
  </si>
  <si>
    <t xml:space="preserve">adroit</t>
  </si>
  <si>
    <t xml:space="preserve">knotted</t>
  </si>
  <si>
    <t xml:space="preserve">heart-whole</t>
  </si>
  <si>
    <t xml:space="preserve">air-conditioned</t>
  </si>
  <si>
    <t xml:space="preserve">unparalleled</t>
  </si>
  <si>
    <t xml:space="preserve">rabid</t>
  </si>
  <si>
    <t xml:space="preserve">quixotic</t>
  </si>
  <si>
    <t xml:space="preserve">ringleader</t>
  </si>
  <si>
    <t xml:space="preserve">unvarying</t>
  </si>
  <si>
    <t xml:space="preserve">westernmost</t>
  </si>
  <si>
    <t xml:space="preserve">applauding</t>
  </si>
  <si>
    <t xml:space="preserve">up</t>
  </si>
  <si>
    <t xml:space="preserve">pacesetter</t>
  </si>
  <si>
    <t xml:space="preserve">pick-and-shovel</t>
  </si>
  <si>
    <t xml:space="preserve">gl</t>
  </si>
  <si>
    <t xml:space="preserve">working</t>
  </si>
  <si>
    <t xml:space="preserve">toilsome</t>
  </si>
  <si>
    <t xml:space="preserve">air-cooled</t>
  </si>
  <si>
    <t xml:space="preserve">speedy</t>
  </si>
  <si>
    <t xml:space="preserve">utopian</t>
  </si>
  <si>
    <t xml:space="preserve">out-of-doors</t>
  </si>
  <si>
    <t xml:space="preserve">commendatory</t>
  </si>
  <si>
    <t xml:space="preserve">personalized</t>
  </si>
  <si>
    <t xml:space="preserve">salable(orsaleable)</t>
  </si>
  <si>
    <t xml:space="preserve">* debonair</t>
  </si>
  <si>
    <t xml:space="preserve">early</t>
  </si>
  <si>
    <t xml:space="preserve">painstaking</t>
  </si>
  <si>
    <t xml:space="preserve">finespun</t>
  </si>
  <si>
    <t xml:space="preserve">literal</t>
  </si>
  <si>
    <t xml:space="preserve">bouncy</t>
  </si>
  <si>
    <t xml:space="preserve">drawing card</t>
  </si>
  <si>
    <t xml:space="preserve">uncomplicated</t>
  </si>
  <si>
    <t xml:space="preserve">blooming</t>
  </si>
  <si>
    <t xml:space="preserve">acknowledged</t>
  </si>
  <si>
    <t xml:space="preserve">patio</t>
  </si>
  <si>
    <t xml:space="preserve"> accommodating</t>
  </si>
  <si>
    <t xml:space="preserve"> aberrant</t>
  </si>
  <si>
    <t xml:space="preserve">Successful </t>
  </si>
  <si>
    <t xml:space="preserve"> cheap</t>
  </si>
  <si>
    <t xml:space="preserve">searing</t>
  </si>
  <si>
    <t xml:space="preserve">topical</t>
  </si>
  <si>
    <t xml:space="preserve">persevering</t>
  </si>
  <si>
    <t xml:space="preserve">open-cas</t>
  </si>
  <si>
    <t xml:space="preserve">corking</t>
  </si>
  <si>
    <t xml:space="preserve">in</t>
  </si>
  <si>
    <t xml:space="preserve">motherly</t>
  </si>
  <si>
    <t xml:space="preserve">resistive</t>
  </si>
  <si>
    <t xml:space="preserve">blossoming</t>
  </si>
  <si>
    <t xml:space="preserve">advantageous</t>
  </si>
  <si>
    <t xml:space="preserve">woods</t>
  </si>
  <si>
    <t xml:space="preserve">accommodative</t>
  </si>
  <si>
    <t xml:space="preserve">aberrated</t>
  </si>
  <si>
    <t xml:space="preserve">going</t>
  </si>
  <si>
    <t xml:space="preserve">downhill</t>
  </si>
  <si>
    <t xml:space="preserve"> arduous</t>
  </si>
  <si>
    <t xml:space="preserve">parigm</t>
  </si>
  <si>
    <t xml:space="preserve">roustabout</t>
  </si>
  <si>
    <t xml:space="preserve">alphabetical</t>
  </si>
  <si>
    <t xml:space="preserve">loss leader</t>
  </si>
  <si>
    <t xml:space="preserve">sensual</t>
  </si>
  <si>
    <t xml:space="preserve">Rocky</t>
  </si>
  <si>
    <t xml:space="preserve">attached</t>
  </si>
  <si>
    <t xml:space="preserve">auspicious</t>
  </si>
  <si>
    <t xml:space="preserve">yard</t>
  </si>
  <si>
    <t xml:space="preserve"> advantageous</t>
  </si>
  <si>
    <t xml:space="preserve">extraordinaire</t>
  </si>
  <si>
    <t xml:space="preserve"> booming</t>
  </si>
  <si>
    <t xml:space="preserve">hands-down</t>
  </si>
  <si>
    <t xml:space="preserve">Augean</t>
  </si>
  <si>
    <t xml:space="preserve">pattern</t>
  </si>
  <si>
    <t xml:space="preserve">self-determined</t>
  </si>
  <si>
    <t xml:space="preserve">sedulous</t>
  </si>
  <si>
    <t xml:space="preserve">bald</t>
  </si>
  <si>
    <t xml:space="preserve">balkan</t>
  </si>
  <si>
    <t xml:space="preserve">feisty</t>
  </si>
  <si>
    <t xml:space="preserve">made</t>
  </si>
  <si>
    <t xml:space="preserve">sensuous</t>
  </si>
  <si>
    <t xml:space="preserve">rude</t>
  </si>
  <si>
    <t xml:space="preserve">developing</t>
  </si>
  <si>
    <t xml:space="preserve">bucolic surroundings</t>
  </si>
  <si>
    <t xml:space="preserve">profitable</t>
  </si>
  <si>
    <t xml:space="preserve">freak</t>
  </si>
  <si>
    <t xml:space="preserve">boomy</t>
  </si>
  <si>
    <t xml:space="preserve">snap</t>
  </si>
  <si>
    <t xml:space="preserve">backbreaking</t>
  </si>
  <si>
    <t xml:space="preserve">self-legislation</t>
  </si>
  <si>
    <t xml:space="preserve">studious</t>
  </si>
  <si>
    <t xml:space="preserve">courtly</t>
  </si>
  <si>
    <t xml:space="preserve">dire</t>
  </si>
  <si>
    <t xml:space="preserve">solemn</t>
  </si>
  <si>
    <t xml:space="preserve">formative</t>
  </si>
  <si>
    <t xml:space="preserve">no-hit</t>
  </si>
  <si>
    <t xml:space="preserve">voluptuous</t>
  </si>
  <si>
    <t xml:space="preserve">savage</t>
  </si>
  <si>
    <t xml:space="preserve">benign</t>
  </si>
  <si>
    <t xml:space="preserve">fledgling</t>
  </si>
  <si>
    <t xml:space="preserve">champion</t>
  </si>
  <si>
    <t xml:space="preserve">fresh air</t>
  </si>
  <si>
    <t xml:space="preserve">chocolate-box</t>
  </si>
  <si>
    <t xml:space="preserve">versed</t>
  </si>
  <si>
    <t xml:space="preserve">halcyon</t>
  </si>
  <si>
    <t xml:space="preserve"> even</t>
  </si>
  <si>
    <t xml:space="preserve">effortful</t>
  </si>
  <si>
    <t xml:space="preserve">sanaa</t>
  </si>
  <si>
    <t xml:space="preserve">self-legislative</t>
  </si>
  <si>
    <t xml:space="preserve">designing</t>
  </si>
  <si>
    <t xml:space="preserve">dvina</t>
  </si>
  <si>
    <t xml:space="preserve">square</t>
  </si>
  <si>
    <t xml:space="preserve">gamey</t>
  </si>
  <si>
    <t xml:space="preserve">surefooted</t>
  </si>
  <si>
    <t xml:space="preserve">adorable</t>
  </si>
  <si>
    <t xml:space="preserve">skittish</t>
  </si>
  <si>
    <t xml:space="preserve">efficacious</t>
  </si>
  <si>
    <t xml:space="preserve">enamoring</t>
  </si>
  <si>
    <t xml:space="preserve">green earth</t>
  </si>
  <si>
    <t xml:space="preserve">well-informed </t>
  </si>
  <si>
    <t xml:space="preserve">thriving </t>
  </si>
  <si>
    <t xml:space="preserve">flush</t>
  </si>
  <si>
    <t xml:space="preserve">grueling(orgruelling)</t>
  </si>
  <si>
    <t xml:space="preserve">honourable</t>
  </si>
  <si>
    <t xml:space="preserve">self-ruled</t>
  </si>
  <si>
    <t xml:space="preserve">unflagging</t>
  </si>
  <si>
    <t xml:space="preserve">Groovy</t>
  </si>
  <si>
    <t xml:space="preserve">triple-crown</t>
  </si>
  <si>
    <t xml:space="preserve">beguiling</t>
  </si>
  <si>
    <t xml:space="preserve">steep</t>
  </si>
  <si>
    <t xml:space="preserve">civil</t>
  </si>
  <si>
    <t xml:space="preserve">growing</t>
  </si>
  <si>
    <t xml:space="preserve">enthralling</t>
  </si>
  <si>
    <t xml:space="preserve">without</t>
  </si>
  <si>
    <t xml:space="preserve">drippy</t>
  </si>
  <si>
    <t xml:space="preserve"> alone</t>
  </si>
  <si>
    <t xml:space="preserve">trendsetter</t>
  </si>
  <si>
    <t xml:space="preserve">hellacious</t>
  </si>
  <si>
    <t xml:space="preserve">good-tempered</t>
  </si>
  <si>
    <t xml:space="preserve">dulcet</t>
  </si>
  <si>
    <t xml:space="preserve">mideast</t>
  </si>
  <si>
    <t xml:space="preserve">tangible</t>
  </si>
  <si>
    <t xml:space="preserve">junior</t>
  </si>
  <si>
    <t xml:space="preserve">clubby</t>
  </si>
  <si>
    <t xml:space="preserve">gelid</t>
  </si>
  <si>
    <t xml:space="preserve">adult</t>
  </si>
  <si>
    <t xml:space="preserve">fruity</t>
  </si>
  <si>
    <t xml:space="preserve">one</t>
  </si>
  <si>
    <t xml:space="preserve">tried-and-true</t>
  </si>
  <si>
    <t xml:space="preserve">possessed</t>
  </si>
  <si>
    <t xml:space="preserve"> broken</t>
  </si>
  <si>
    <t xml:space="preserve">separated</t>
  </si>
  <si>
    <t xml:space="preserve">unreliable</t>
  </si>
  <si>
    <t xml:space="preserve">eloquent</t>
  </si>
  <si>
    <t xml:space="preserve">moroccan</t>
  </si>
  <si>
    <t xml:space="preserve">newborn</t>
  </si>
  <si>
    <t xml:space="preserve">assuring</t>
  </si>
  <si>
    <t xml:space="preserve">flowery</t>
  </si>
  <si>
    <t xml:space="preserve">stoic</t>
  </si>
  <si>
    <t xml:space="preserve">shivery</t>
  </si>
  <si>
    <t xml:space="preserve">notable</t>
  </si>
  <si>
    <t xml:space="preserve">magnetizing</t>
  </si>
  <si>
    <t xml:space="preserve">ape</t>
  </si>
  <si>
    <t xml:space="preserve">lovey-dovey</t>
  </si>
  <si>
    <t xml:space="preserve">one-off</t>
  </si>
  <si>
    <t xml:space="preserve">bumpy</t>
  </si>
  <si>
    <t xml:space="preserve">humane</t>
  </si>
  <si>
    <t xml:space="preserve">northwestern</t>
  </si>
  <si>
    <t xml:space="preserve">nonsubjective</t>
  </si>
  <si>
    <t xml:space="preserve">authoritative</t>
  </si>
  <si>
    <t xml:space="preserve">flirtatious</t>
  </si>
  <si>
    <t xml:space="preserve">conciliatory</t>
  </si>
  <si>
    <t xml:space="preserve">snappy</t>
  </si>
  <si>
    <t xml:space="preserve">noteworthy</t>
  </si>
  <si>
    <t xml:space="preserve">beefcake</t>
  </si>
  <si>
    <t xml:space="preserve">novelettish</t>
  </si>
  <si>
    <t xml:space="preserve">only</t>
  </si>
  <si>
    <t xml:space="preserve"> calm</t>
  </si>
  <si>
    <t xml:space="preserve">comfy</t>
  </si>
  <si>
    <t xml:space="preserve">standalone</t>
  </si>
  <si>
    <t xml:space="preserve">editorial</t>
  </si>
  <si>
    <t xml:space="preserve">greasy</t>
  </si>
  <si>
    <t xml:space="preserve">outermost</t>
  </si>
  <si>
    <t xml:space="preserve">veracious</t>
  </si>
  <si>
    <t xml:space="preserve">not bad</t>
  </si>
  <si>
    <t xml:space="preserve">bighearted</t>
  </si>
  <si>
    <t xml:space="preserve">confiding</t>
  </si>
  <si>
    <t xml:space="preserve">wintry</t>
  </si>
  <si>
    <t xml:space="preserve">paying</t>
  </si>
  <si>
    <t xml:space="preserve">tantalizing</t>
  </si>
  <si>
    <t xml:space="preserve">caveman</t>
  </si>
  <si>
    <t xml:space="preserve">sole</t>
  </si>
  <si>
    <t xml:space="preserve">pebbly</t>
  </si>
  <si>
    <t xml:space="preserve">on good terms</t>
  </si>
  <si>
    <t xml:space="preserve">stand-alone</t>
  </si>
  <si>
    <t xml:space="preserve">governor</t>
  </si>
  <si>
    <t xml:space="preserve">pomerania</t>
  </si>
  <si>
    <t xml:space="preserve">veridical</t>
  </si>
  <si>
    <t xml:space="preserve">precooled</t>
  </si>
  <si>
    <t xml:space="preserve">compassionate</t>
  </si>
  <si>
    <t xml:space="preserve">tormented</t>
  </si>
  <si>
    <t xml:space="preserve">convivial</t>
  </si>
  <si>
    <t xml:space="preserve">inferior</t>
  </si>
  <si>
    <t xml:space="preserve">tempting</t>
  </si>
  <si>
    <t xml:space="preserve">jock</t>
  </si>
  <si>
    <t xml:space="preserve">sui generis</t>
  </si>
  <si>
    <t xml:space="preserve">hyperintelligent</t>
  </si>
  <si>
    <t xml:space="preserve">elfin</t>
  </si>
  <si>
    <t xml:space="preserve">uphill</t>
  </si>
  <si>
    <t xml:space="preserve">unhostile</t>
  </si>
  <si>
    <t xml:space="preserve">unrelated</t>
  </si>
  <si>
    <t xml:space="preserve">he</t>
  </si>
  <si>
    <t xml:space="preserve">west</t>
  </si>
  <si>
    <t xml:space="preserve">puppylike</t>
  </si>
  <si>
    <t xml:space="preserve">fond</t>
  </si>
  <si>
    <t xml:space="preserve">stallion</t>
  </si>
  <si>
    <t xml:space="preserve">soupy</t>
  </si>
  <si>
    <t xml:space="preserve"> curious</t>
  </si>
  <si>
    <t xml:space="preserve">supersmart</t>
  </si>
  <si>
    <t xml:space="preserve">upper-crust</t>
  </si>
  <si>
    <t xml:space="preserve"> catchy</t>
  </si>
  <si>
    <t xml:space="preserve">well-meaning</t>
  </si>
  <si>
    <t xml:space="preserve">all the rage</t>
  </si>
  <si>
    <t xml:space="preserve">le</t>
  </si>
  <si>
    <t xml:space="preserve">schoolboyish</t>
  </si>
  <si>
    <t xml:space="preserve">stud</t>
  </si>
  <si>
    <t xml:space="preserve">spoony(orspooney)</t>
  </si>
  <si>
    <t xml:space="preserve">ultrasmart</t>
  </si>
  <si>
    <t xml:space="preserve">dodgy[chiefly British]</t>
  </si>
  <si>
    <t xml:space="preserve">oddity</t>
  </si>
  <si>
    <t xml:space="preserve">brand-new</t>
  </si>
  <si>
    <t xml:space="preserve">leing</t>
  </si>
  <si>
    <t xml:space="preserve">scheming</t>
  </si>
  <si>
    <t xml:space="preserve">existent</t>
  </si>
  <si>
    <t xml:space="preserve">schoolgirlish</t>
  </si>
  <si>
    <t xml:space="preserve">consistent</t>
  </si>
  <si>
    <t xml:space="preserve">subtle</t>
  </si>
  <si>
    <t xml:space="preserve">volcanic</t>
  </si>
  <si>
    <t xml:space="preserve">undefeated</t>
  </si>
  <si>
    <t xml:space="preserve">delectable</t>
  </si>
  <si>
    <t xml:space="preserve">tuna</t>
  </si>
  <si>
    <t xml:space="preserve">sugarcoated</t>
  </si>
  <si>
    <t xml:space="preserve">free-swinging</t>
  </si>
  <si>
    <t xml:space="preserve"> rational</t>
  </si>
  <si>
    <t xml:space="preserve">authoritarian</t>
  </si>
  <si>
    <t xml:space="preserve">tirst</t>
  </si>
  <si>
    <t xml:space="preserve">liable</t>
  </si>
  <si>
    <t xml:space="preserve">autarkic</t>
  </si>
  <si>
    <t xml:space="preserve">cunning</t>
  </si>
  <si>
    <t xml:space="preserve">outgoing</t>
  </si>
  <si>
    <t xml:space="preserve">desirable</t>
  </si>
  <si>
    <t xml:space="preserve">veraciousall</t>
  </si>
  <si>
    <t xml:space="preserve">reasoning</t>
  </si>
  <si>
    <t xml:space="preserve">aesthetic(alsoesthetic)</t>
  </si>
  <si>
    <t xml:space="preserve">ramrod</t>
  </si>
  <si>
    <t xml:space="preserve">type</t>
  </si>
  <si>
    <t xml:space="preserve">in the know</t>
  </si>
  <si>
    <t xml:space="preserve">westerner</t>
  </si>
  <si>
    <t xml:space="preserve">historical</t>
  </si>
  <si>
    <t xml:space="preserve">autarkical</t>
  </si>
  <si>
    <t xml:space="preserve">cumbersome</t>
  </si>
  <si>
    <t xml:space="preserve">comprehensive</t>
  </si>
  <si>
    <t xml:space="preserve">androgynous</t>
  </si>
  <si>
    <t xml:space="preserve">solicitous</t>
  </si>
  <si>
    <t xml:space="preserve">raw</t>
  </si>
  <si>
    <t xml:space="preserve">rapturous</t>
  </si>
  <si>
    <t xml:space="preserve">rightminded</t>
  </si>
  <si>
    <t xml:space="preserve">à la mode(alsoa la mode)</t>
  </si>
  <si>
    <t xml:space="preserve"> discreet</t>
  </si>
  <si>
    <t xml:space="preserve"> austere</t>
  </si>
  <si>
    <t xml:space="preserve">accessible</t>
  </si>
  <si>
    <t xml:space="preserve">just out</t>
  </si>
  <si>
    <t xml:space="preserve">president</t>
  </si>
  <si>
    <t xml:space="preserve">westernized</t>
  </si>
  <si>
    <t xml:space="preserve">One Adjective Relative </t>
  </si>
  <si>
    <t xml:space="preserve">case-by-case</t>
  </si>
  <si>
    <t xml:space="preserve">dedicated</t>
  </si>
  <si>
    <t xml:space="preserve">animalistic</t>
  </si>
  <si>
    <t xml:space="preserve">standup</t>
  </si>
  <si>
    <t xml:space="preserve">au courant</t>
  </si>
  <si>
    <t xml:space="preserve">judgmatic(orjudgmatical)</t>
  </si>
  <si>
    <t xml:space="preserve">bonny(alsobonnie)[chiefly British]</t>
  </si>
  <si>
    <t xml:space="preserve">lowering(alsolouring)</t>
  </si>
  <si>
    <t xml:space="preserve">late-model</t>
  </si>
  <si>
    <t xml:space="preserve">senior</t>
  </si>
  <si>
    <t xml:space="preserve">wily</t>
  </si>
  <si>
    <t xml:space="preserve">unfeigned</t>
  </si>
  <si>
    <t xml:space="preserve">commutative</t>
  </si>
  <si>
    <t xml:space="preserve">discreet</t>
  </si>
  <si>
    <t xml:space="preserve">meticulous</t>
  </si>
  <si>
    <t xml:space="preserve">antiquing</t>
  </si>
  <si>
    <t xml:space="preserve">affected</t>
  </si>
  <si>
    <t xml:space="preserve">upstanding</t>
  </si>
  <si>
    <t xml:space="preserve">prudent </t>
  </si>
  <si>
    <t xml:space="preserve">drop-dead</t>
  </si>
  <si>
    <t xml:space="preserve"> brawny</t>
  </si>
  <si>
    <t xml:space="preserve">brotherly</t>
  </si>
  <si>
    <t xml:space="preserve">bisexual</t>
  </si>
  <si>
    <t xml:space="preserve">wholehearted</t>
  </si>
  <si>
    <t xml:space="preserve">dutiful</t>
  </si>
  <si>
    <t xml:space="preserve">artsy</t>
  </si>
  <si>
    <t xml:space="preserve">demonstrative</t>
  </si>
  <si>
    <t xml:space="preserve">childish</t>
  </si>
  <si>
    <t xml:space="preserve">freehearted</t>
  </si>
  <si>
    <t xml:space="preserve">self-asserting</t>
  </si>
  <si>
    <t xml:space="preserve">goodly</t>
  </si>
  <si>
    <t xml:space="preserve"> rough</t>
  </si>
  <si>
    <t xml:space="preserve">caring</t>
  </si>
  <si>
    <t xml:space="preserve">satisfactory</t>
  </si>
  <si>
    <t xml:space="preserve">castrated</t>
  </si>
  <si>
    <t xml:space="preserve">westland</t>
  </si>
  <si>
    <t xml:space="preserve">whole-souled</t>
  </si>
  <si>
    <t xml:space="preserve">Daily</t>
  </si>
  <si>
    <t xml:space="preserve">easygoing</t>
  </si>
  <si>
    <t xml:space="preserve">attagen</t>
  </si>
  <si>
    <t xml:space="preserve">effusive</t>
  </si>
  <si>
    <t xml:space="preserve">outfront</t>
  </si>
  <si>
    <t xml:space="preserve"> all right</t>
  </si>
  <si>
    <t xml:space="preserve">knockout</t>
  </si>
  <si>
    <t xml:space="preserve"> coarse</t>
  </si>
  <si>
    <t xml:space="preserve">top</t>
  </si>
  <si>
    <t xml:space="preserve">crippled</t>
  </si>
  <si>
    <t xml:space="preserve">abstract</t>
  </si>
  <si>
    <t xml:space="preserve">freelance</t>
  </si>
  <si>
    <t xml:space="preserve">expeditious</t>
  </si>
  <si>
    <t xml:space="preserve">thorough</t>
  </si>
  <si>
    <t xml:space="preserve">backcountry</t>
  </si>
  <si>
    <t xml:space="preserve">upfront</t>
  </si>
  <si>
    <t xml:space="preserve">innovatory</t>
  </si>
  <si>
    <t xml:space="preserve">alright</t>
  </si>
  <si>
    <t xml:space="preserve">illiberal[archaic]</t>
  </si>
  <si>
    <t xml:space="preserve">unmatched</t>
  </si>
  <si>
    <t xml:space="preserve">accepted</t>
  </si>
  <si>
    <t xml:space="preserve">decorous</t>
  </si>
  <si>
    <t xml:space="preserve">adaptive</t>
  </si>
  <si>
    <t xml:space="preserve">item-by-item</t>
  </si>
  <si>
    <t xml:space="preserve">developed</t>
  </si>
  <si>
    <t xml:space="preserve">Balkan</t>
  </si>
  <si>
    <t xml:space="preserve">impressionable</t>
  </si>
  <si>
    <t xml:space="preserve"> authentic</t>
  </si>
  <si>
    <t xml:space="preserve">Promethean</t>
  </si>
  <si>
    <t xml:space="preserve"> safe</t>
  </si>
  <si>
    <t xml:space="preserve">bizarro</t>
  </si>
  <si>
    <t xml:space="preserve">rough-hewn</t>
  </si>
  <si>
    <t xml:space="preserve">good-hearted</t>
  </si>
  <si>
    <t xml:space="preserve">faint</t>
  </si>
  <si>
    <t xml:space="preserve">angular</t>
  </si>
  <si>
    <t xml:space="preserve">kept</t>
  </si>
  <si>
    <t xml:space="preserve">hearted</t>
  </si>
  <si>
    <t xml:space="preserve">picturesque</t>
  </si>
  <si>
    <t xml:space="preserve">cardinal compass point</t>
  </si>
  <si>
    <t xml:space="preserve">inane</t>
  </si>
  <si>
    <t xml:space="preserve">ignorant</t>
  </si>
  <si>
    <t xml:space="preserve">apt</t>
  </si>
  <si>
    <t xml:space="preserve">bonafide</t>
  </si>
  <si>
    <t xml:space="preserve"> artful</t>
  </si>
  <si>
    <t xml:space="preserve"> calculable</t>
  </si>
  <si>
    <t xml:space="preserve">fantastic(alsofantastical)</t>
  </si>
  <si>
    <t xml:space="preserve">incult</t>
  </si>
  <si>
    <t xml:space="preserve">fabulous</t>
  </si>
  <si>
    <t xml:space="preserve">business</t>
  </si>
  <si>
    <t xml:space="preserve">hermaphroditic</t>
  </si>
  <si>
    <t xml:space="preserve">barred</t>
  </si>
  <si>
    <t xml:space="preserve">latest</t>
  </si>
  <si>
    <t xml:space="preserve">Central</t>
  </si>
  <si>
    <t xml:space="preserve">insipid</t>
  </si>
  <si>
    <t xml:space="preserve">pubescent</t>
  </si>
  <si>
    <t xml:space="preserve">calculating</t>
  </si>
  <si>
    <t xml:space="preserve">trustable</t>
  </si>
  <si>
    <t xml:space="preserve">marvelous(ormarvellous)</t>
  </si>
  <si>
    <t xml:space="preserve">insensible</t>
  </si>
  <si>
    <t xml:space="preserve">incredible</t>
  </si>
  <si>
    <t xml:space="preserve">maimed</t>
  </si>
  <si>
    <t xml:space="preserve">best</t>
  </si>
  <si>
    <t xml:space="preserve">neo</t>
  </si>
  <si>
    <t xml:space="preserve">coastal</t>
  </si>
  <si>
    <t xml:space="preserve">jejune</t>
  </si>
  <si>
    <t xml:space="preserve">puerile</t>
  </si>
  <si>
    <t xml:space="preserve"> alluring</t>
  </si>
  <si>
    <t xml:space="preserve">low</t>
  </si>
  <si>
    <t xml:space="preserve">olescent</t>
  </si>
  <si>
    <t xml:space="preserve">combined</t>
  </si>
  <si>
    <t xml:space="preserve">nature-loving</t>
  </si>
  <si>
    <t xml:space="preserve">cheap</t>
  </si>
  <si>
    <t xml:space="preserve">newest</t>
  </si>
  <si>
    <t xml:space="preserve">likeable</t>
  </si>
  <si>
    <t xml:space="preserve">compass point</t>
  </si>
  <si>
    <t xml:space="preserve">languishing</t>
  </si>
  <si>
    <t xml:space="preserve">undeveloped</t>
  </si>
  <si>
    <t xml:space="preserve">comprehending</t>
  </si>
  <si>
    <t xml:space="preserve">splendid</t>
  </si>
  <si>
    <t xml:space="preserve"> artless</t>
  </si>
  <si>
    <t xml:space="preserve">knee-deep</t>
  </si>
  <si>
    <t xml:space="preserve">lowbred</t>
  </si>
  <si>
    <t xml:space="preserve">baby</t>
  </si>
  <si>
    <t xml:space="preserve">communal</t>
  </si>
  <si>
    <t xml:space="preserve">mutilated</t>
  </si>
  <si>
    <t xml:space="preserve">circular</t>
  </si>
  <si>
    <t xml:space="preserve">nonpartizan</t>
  </si>
  <si>
    <t xml:space="preserve">blind</t>
  </si>
  <si>
    <t xml:space="preserve">curvaceous</t>
  </si>
  <si>
    <t xml:space="preserve">moonstruck</t>
  </si>
  <si>
    <t xml:space="preserve">undisciplined</t>
  </si>
  <si>
    <t xml:space="preserve">deep</t>
  </si>
  <si>
    <t xml:space="preserve">innocent</t>
  </si>
  <si>
    <t xml:space="preserve">employed</t>
  </si>
  <si>
    <t xml:space="preserve">lowbrow</t>
  </si>
  <si>
    <t xml:space="preserve">desirous</t>
  </si>
  <si>
    <t xml:space="preserve">infant</t>
  </si>
  <si>
    <t xml:space="preserve">company</t>
  </si>
  <si>
    <t xml:space="preserve">submissive</t>
  </si>
  <si>
    <t xml:space="preserve">heavyweight</t>
  </si>
  <si>
    <t xml:space="preserve">commodious</t>
  </si>
  <si>
    <t xml:space="preserve">nonsymbiotic</t>
  </si>
  <si>
    <t xml:space="preserve">personable</t>
  </si>
  <si>
    <t xml:space="preserve">capped</t>
  </si>
  <si>
    <t xml:space="preserve">dorky</t>
  </si>
  <si>
    <t xml:space="preserve">overemotional</t>
  </si>
  <si>
    <t xml:space="preserve">unfinished</t>
  </si>
  <si>
    <t xml:space="preserve">natural</t>
  </si>
  <si>
    <t xml:space="preserve">gingery</t>
  </si>
  <si>
    <t xml:space="preserve">engaged</t>
  </si>
  <si>
    <t xml:space="preserve">raffish</t>
  </si>
  <si>
    <t xml:space="preserve">conjoint</t>
  </si>
  <si>
    <t xml:space="preserve">well-mannered</t>
  </si>
  <si>
    <t xml:space="preserve">hard to understand</t>
  </si>
  <si>
    <t xml:space="preserve">on your own</t>
  </si>
  <si>
    <t xml:space="preserve">plausible</t>
  </si>
  <si>
    <t xml:space="preserve">easternize</t>
  </si>
  <si>
    <t xml:space="preserve">pathetic</t>
  </si>
  <si>
    <t xml:space="preserve">unfledged</t>
  </si>
  <si>
    <t xml:space="preserve">hopping</t>
  </si>
  <si>
    <t xml:space="preserve">roughneck</t>
  </si>
  <si>
    <t xml:space="preserve">foolish</t>
  </si>
  <si>
    <t xml:space="preserve">smaller</t>
  </si>
  <si>
    <t xml:space="preserve">conjunct</t>
  </si>
  <si>
    <t xml:space="preserve">young</t>
  </si>
  <si>
    <t xml:space="preserve">hard-hitting</t>
  </si>
  <si>
    <t xml:space="preserve">conclusive</t>
  </si>
  <si>
    <t xml:space="preserve">self-directed</t>
  </si>
  <si>
    <t xml:space="preserve">eastmost</t>
  </si>
  <si>
    <t xml:space="preserve">simpering</t>
  </si>
  <si>
    <t xml:space="preserve">unlearned</t>
  </si>
  <si>
    <t xml:space="preserve">highbrow</t>
  </si>
  <si>
    <t xml:space="preserve">unaffected</t>
  </si>
  <si>
    <t xml:space="preserve">down-to-earth</t>
  </si>
  <si>
    <t xml:space="preserve">longing</t>
  </si>
  <si>
    <t xml:space="preserve">younger</t>
  </si>
  <si>
    <t xml:space="preserve">corporative</t>
  </si>
  <si>
    <t xml:space="preserve">amusing</t>
  </si>
  <si>
    <t xml:space="preserve">tougher</t>
  </si>
  <si>
    <t xml:space="preserve">condescending</t>
  </si>
  <si>
    <t xml:space="preserve">separatist</t>
  </si>
  <si>
    <t xml:space="preserve">preserving</t>
  </si>
  <si>
    <t xml:space="preserve">ern</t>
  </si>
  <si>
    <t xml:space="preserve">unpracticed</t>
  </si>
  <si>
    <t xml:space="preserve">knowing</t>
  </si>
  <si>
    <t xml:space="preserve">unpretending</t>
  </si>
  <si>
    <t xml:space="preserve">peppery</t>
  </si>
  <si>
    <t xml:space="preserve">impenetrable</t>
  </si>
  <si>
    <t xml:space="preserve">uncouth</t>
  </si>
  <si>
    <t xml:space="preserve">melodramatic</t>
  </si>
  <si>
    <t xml:space="preserve">zippy</t>
  </si>
  <si>
    <t xml:space="preserve">incorporated</t>
  </si>
  <si>
    <t xml:space="preserve">darling</t>
  </si>
  <si>
    <t xml:space="preserve">yob</t>
  </si>
  <si>
    <t xml:space="preserve">convenient</t>
  </si>
  <si>
    <t xml:space="preserve">single-handed</t>
  </si>
  <si>
    <t xml:space="preserve">prompt</t>
  </si>
  <si>
    <t xml:space="preserve">esteemed</t>
  </si>
  <si>
    <t xml:space="preserve">geeky</t>
  </si>
  <si>
    <t xml:space="preserve">unseasoned</t>
  </si>
  <si>
    <t xml:space="preserve">penetrating</t>
  </si>
  <si>
    <t xml:space="preserve">absorbed</t>
  </si>
  <si>
    <t xml:space="preserve">incomprehensible</t>
  </si>
  <si>
    <t xml:space="preserve">uncultivated</t>
  </si>
  <si>
    <t xml:space="preserve">mind-blowing</t>
  </si>
  <si>
    <t xml:space="preserve">gratifying</t>
  </si>
  <si>
    <t xml:space="preserve">asperity</t>
  </si>
  <si>
    <t xml:space="preserve">corinthian</t>
  </si>
  <si>
    <t xml:space="preserve">reassuring</t>
  </si>
  <si>
    <t xml:space="preserve">gendered</t>
  </si>
  <si>
    <t xml:space="preserve">soapy</t>
  </si>
  <si>
    <t xml:space="preserve">untried</t>
  </si>
  <si>
    <t xml:space="preserve">concentrating</t>
  </si>
  <si>
    <t xml:space="preserve">inexplicable</t>
  </si>
  <si>
    <t xml:space="preserve">poignant</t>
  </si>
  <si>
    <t xml:space="preserve">thought-provoking</t>
  </si>
  <si>
    <t xml:space="preserve">juridical</t>
  </si>
  <si>
    <t xml:space="preserve">cacophonous</t>
  </si>
  <si>
    <t xml:space="preserve">streamlined</t>
  </si>
  <si>
    <t xml:space="preserve">reputable</t>
  </si>
  <si>
    <t xml:space="preserve">extravagant</t>
  </si>
  <si>
    <t xml:space="preserve">geographical area</t>
  </si>
  <si>
    <t xml:space="preserve">unversed</t>
  </si>
  <si>
    <t xml:space="preserve">profound</t>
  </si>
  <si>
    <t xml:space="preserve">recollected</t>
  </si>
  <si>
    <t xml:space="preserve">engrossed</t>
  </si>
  <si>
    <t xml:space="preserve">unfathomable</t>
  </si>
  <si>
    <t xml:space="preserve">mutual</t>
  </si>
  <si>
    <t xml:space="preserve">pleasurable</t>
  </si>
  <si>
    <t xml:space="preserve">b</t>
  </si>
  <si>
    <t xml:space="preserve">degenerate</t>
  </si>
  <si>
    <t xml:space="preserve">timely</t>
  </si>
  <si>
    <t xml:space="preserve">selfless</t>
  </si>
  <si>
    <t xml:space="preserve">flamboyant</t>
  </si>
  <si>
    <t xml:space="preserve">godforsaken</t>
  </si>
  <si>
    <t xml:space="preserve">tearful</t>
  </si>
  <si>
    <t xml:space="preserve">arctic</t>
  </si>
  <si>
    <t xml:space="preserve">siren</t>
  </si>
  <si>
    <t xml:space="preserve">immersed</t>
  </si>
  <si>
    <t xml:space="preserve">unintelligible</t>
  </si>
  <si>
    <t xml:space="preserve">vapid</t>
  </si>
  <si>
    <t xml:space="preserve">shared</t>
  </si>
  <si>
    <t xml:space="preserve">goofy</t>
  </si>
  <si>
    <t xml:space="preserve">biting</t>
  </si>
  <si>
    <t xml:space="preserve">privileged</t>
  </si>
  <si>
    <t xml:space="preserve">intent</t>
  </si>
  <si>
    <t xml:space="preserve">vulgar</t>
  </si>
  <si>
    <t xml:space="preserve">warm-hearted</t>
  </si>
  <si>
    <t xml:space="preserve">in fashion</t>
  </si>
  <si>
    <t xml:space="preserve">united</t>
  </si>
  <si>
    <t xml:space="preserve">hardball</t>
  </si>
  <si>
    <t xml:space="preserve">domesticated</t>
  </si>
  <si>
    <t xml:space="preserve">unconditional</t>
  </si>
  <si>
    <t xml:space="preserve">flattering</t>
  </si>
  <si>
    <t xml:space="preserve">gynandrous</t>
  </si>
  <si>
    <t xml:space="preserve">airy</t>
  </si>
  <si>
    <t xml:space="preserve">been around</t>
  </si>
  <si>
    <t xml:space="preserve">almighty</t>
  </si>
  <si>
    <t xml:space="preserve">preoccupied</t>
  </si>
  <si>
    <t xml:space="preserve">weak</t>
  </si>
  <si>
    <t xml:space="preserve">in style</t>
  </si>
  <si>
    <t xml:space="preserve">ideal</t>
  </si>
  <si>
    <t xml:space="preserve">unshrinking</t>
  </si>
  <si>
    <t xml:space="preserve">dry</t>
  </si>
  <si>
    <t xml:space="preserve">hetero</t>
  </si>
  <si>
    <t xml:space="preserve">chilled</t>
  </si>
  <si>
    <t xml:space="preserve">couth</t>
  </si>
  <si>
    <t xml:space="preserve">awful</t>
  </si>
  <si>
    <t xml:space="preserve">practiced(alsopractised)</t>
  </si>
  <si>
    <t xml:space="preserve">yearning</t>
  </si>
  <si>
    <t xml:space="preserve">in vogue</t>
  </si>
  <si>
    <t xml:space="preserve">lavish</t>
  </si>
  <si>
    <t xml:space="preserve">illustrious</t>
  </si>
  <si>
    <t xml:space="preserve">heteroscian</t>
  </si>
  <si>
    <t xml:space="preserve">contented</t>
  </si>
  <si>
    <t xml:space="preserve">chilling</t>
  </si>
  <si>
    <t xml:space="preserve">jet-set</t>
  </si>
  <si>
    <t xml:space="preserve">beastly</t>
  </si>
  <si>
    <t xml:space="preserve">grandiose</t>
  </si>
  <si>
    <t xml:space="preserve">blissful</t>
  </si>
  <si>
    <t xml:space="preserve">posh</t>
  </si>
  <si>
    <t xml:space="preserve">methodological</t>
  </si>
  <si>
    <t xml:space="preserve">scenic</t>
  </si>
  <si>
    <t xml:space="preserve">cragged</t>
  </si>
  <si>
    <t xml:space="preserve">fastidious</t>
  </si>
  <si>
    <t xml:space="preserve">inestimable</t>
  </si>
  <si>
    <t xml:space="preserve">heterosexual</t>
  </si>
  <si>
    <t xml:space="preserve">enlivening</t>
  </si>
  <si>
    <t xml:space="preserve">nipping</t>
  </si>
  <si>
    <t xml:space="preserve">sharp</t>
  </si>
  <si>
    <t xml:space="preserve">mondaine</t>
  </si>
  <si>
    <t xml:space="preserve">cracking</t>
  </si>
  <si>
    <t xml:space="preserve">coldish</t>
  </si>
  <si>
    <t xml:space="preserve">occupied</t>
  </si>
  <si>
    <t xml:space="preserve">ostentatious</t>
  </si>
  <si>
    <t xml:space="preserve">roie</t>
  </si>
  <si>
    <t xml:space="preserve">symmetrical</t>
  </si>
  <si>
    <t xml:space="preserve">hardwearing</t>
  </si>
  <si>
    <t xml:space="preserve">fiddling</t>
  </si>
  <si>
    <t xml:space="preserve">bizarre</t>
  </si>
  <si>
    <t xml:space="preserve">hippy</t>
  </si>
  <si>
    <t xml:space="preserve">algid</t>
  </si>
  <si>
    <t xml:space="preserve">on to</t>
  </si>
  <si>
    <t xml:space="preserve">deadly</t>
  </si>
  <si>
    <t xml:space="preserve">coolish</t>
  </si>
  <si>
    <t xml:space="preserve">tied-up</t>
  </si>
  <si>
    <t xml:space="preserve">overwrought</t>
  </si>
  <si>
    <t xml:space="preserve">elated</t>
  </si>
  <si>
    <t xml:space="preserve">excited</t>
  </si>
  <si>
    <t xml:space="preserve">fired</t>
  </si>
  <si>
    <t xml:space="preserve">broad</t>
  </si>
  <si>
    <t xml:space="preserve">homey</t>
  </si>
  <si>
    <t xml:space="preserve">understanding</t>
  </si>
  <si>
    <t xml:space="preserve">streetwise</t>
  </si>
  <si>
    <t xml:space="preserve">filthy</t>
  </si>
  <si>
    <t xml:space="preserve">freezing</t>
  </si>
  <si>
    <t xml:space="preserve">ornate</t>
  </si>
  <si>
    <t xml:space="preserve">correct</t>
  </si>
  <si>
    <t xml:space="preserve">euphoric</t>
  </si>
  <si>
    <t xml:space="preserve">colorful</t>
  </si>
  <si>
    <t xml:space="preserve">rugose</t>
  </si>
  <si>
    <t xml:space="preserve">afraid</t>
  </si>
  <si>
    <t xml:space="preserve">collegiate</t>
  </si>
  <si>
    <t xml:space="preserve">homoerotic</t>
  </si>
  <si>
    <t xml:space="preserve">gladsome</t>
  </si>
  <si>
    <t xml:space="preserve">burning</t>
  </si>
  <si>
    <t xml:space="preserve">witty</t>
  </si>
  <si>
    <t xml:space="preserve">switched on</t>
  </si>
  <si>
    <t xml:space="preserve">full</t>
  </si>
  <si>
    <t xml:space="preserve">focused(alsofocussed)</t>
  </si>
  <si>
    <t xml:space="preserve">civilized</t>
  </si>
  <si>
    <t xml:space="preserve">festal</t>
  </si>
  <si>
    <t xml:space="preserve">subject</t>
  </si>
  <si>
    <t xml:space="preserve">amant</t>
  </si>
  <si>
    <t xml:space="preserve">forsaken</t>
  </si>
  <si>
    <t xml:space="preserve">Consolidated</t>
  </si>
  <si>
    <t xml:space="preserve">luxurious</t>
  </si>
  <si>
    <t xml:space="preserve">hypermasculine</t>
  </si>
  <si>
    <t xml:space="preserve">good-humored</t>
  </si>
  <si>
    <t xml:space="preserve">constant</t>
  </si>
  <si>
    <t xml:space="preserve">uptown</t>
  </si>
  <si>
    <t xml:space="preserve">accomplished</t>
  </si>
  <si>
    <t xml:space="preserve">happy-go-lucky</t>
  </si>
  <si>
    <t xml:space="preserve">subject field</t>
  </si>
  <si>
    <t xml:space="preserve">rock-hard</t>
  </si>
  <si>
    <t xml:space="preserve">fussy</t>
  </si>
  <si>
    <t xml:space="preserve">amazing</t>
  </si>
  <si>
    <t xml:space="preserve">curious</t>
  </si>
  <si>
    <t xml:space="preserve">laidback</t>
  </si>
  <si>
    <t xml:space="preserve">sparkling</t>
  </si>
  <si>
    <t xml:space="preserve">definite</t>
  </si>
  <si>
    <t xml:space="preserve">wised up</t>
  </si>
  <si>
    <t xml:space="preserve">rattling</t>
  </si>
  <si>
    <t xml:space="preserve">adept</t>
  </si>
  <si>
    <t xml:space="preserve">cultured</t>
  </si>
  <si>
    <t xml:space="preserve">paragon</t>
  </si>
  <si>
    <t xml:space="preserve">tech</t>
  </si>
  <si>
    <t xml:space="preserve">luscious</t>
  </si>
  <si>
    <t xml:space="preserve">spear</t>
  </si>
  <si>
    <t xml:space="preserve">distinct</t>
  </si>
  <si>
    <t xml:space="preserve">opulent</t>
  </si>
  <si>
    <t xml:space="preserve">landlocked</t>
  </si>
  <si>
    <t xml:space="preserve">hilarious</t>
  </si>
  <si>
    <t xml:space="preserve">determined</t>
  </si>
  <si>
    <t xml:space="preserve">worldly wise</t>
  </si>
  <si>
    <t xml:space="preserve">sore</t>
  </si>
  <si>
    <t xml:space="preserve">glacial</t>
  </si>
  <si>
    <t xml:space="preserve">uncompromising</t>
  </si>
  <si>
    <t xml:space="preserve">rousing</t>
  </si>
  <si>
    <t xml:space="preserve">technic</t>
  </si>
  <si>
    <t xml:space="preserve">awesome</t>
  </si>
  <si>
    <t xml:space="preserve">distinctive</t>
  </si>
  <si>
    <t xml:space="preserve">plummy</t>
  </si>
  <si>
    <t xml:space="preserve">male-dominated</t>
  </si>
  <si>
    <t xml:space="preserve">jocund</t>
  </si>
  <si>
    <t xml:space="preserve">devoted</t>
  </si>
  <si>
    <t xml:space="preserve">stinking</t>
  </si>
  <si>
    <t xml:space="preserve">icy</t>
  </si>
  <si>
    <t xml:space="preserve">masterful</t>
  </si>
  <si>
    <t xml:space="preserve">standard</t>
  </si>
  <si>
    <t xml:space="preserve">sensational</t>
  </si>
  <si>
    <t xml:space="preserve">technicalities</t>
  </si>
  <si>
    <t xml:space="preserve">rococo</t>
  </si>
  <si>
    <t xml:space="preserve">bohemian</t>
  </si>
  <si>
    <t xml:space="preserve">distinguished</t>
  </si>
  <si>
    <t xml:space="preserve">promising</t>
  </si>
  <si>
    <t xml:space="preserve">masculinized</t>
  </si>
  <si>
    <t xml:space="preserve">roseate</t>
  </si>
  <si>
    <t xml:space="preserve">high-principled</t>
  </si>
  <si>
    <t xml:space="preserve">horizontal</t>
  </si>
  <si>
    <t xml:space="preserve">thumping</t>
  </si>
  <si>
    <t xml:space="preserve">skillful</t>
  </si>
  <si>
    <t xml:space="preserve">clear-cut</t>
  </si>
  <si>
    <t xml:space="preserve">exemplary</t>
  </si>
  <si>
    <t xml:space="preserve">technics</t>
  </si>
  <si>
    <t xml:space="preserve">better</t>
  </si>
  <si>
    <t xml:space="preserve">engineer</t>
  </si>
  <si>
    <t xml:space="preserve">second</t>
  </si>
  <si>
    <t xml:space="preserve">metrosexual</t>
  </si>
  <si>
    <t xml:space="preserve">impeccable</t>
  </si>
  <si>
    <t xml:space="preserve">unco</t>
  </si>
  <si>
    <t xml:space="preserve">nippy</t>
  </si>
  <si>
    <t xml:space="preserve">veteran</t>
  </si>
  <si>
    <t xml:space="preserve">stainless</t>
  </si>
  <si>
    <t xml:space="preserve">stirring</t>
  </si>
  <si>
    <t xml:space="preserve">technologic</t>
  </si>
  <si>
    <t xml:space="preserve">crack</t>
  </si>
  <si>
    <t xml:space="preserve">operose</t>
  </si>
  <si>
    <t xml:space="preserve">landed</t>
  </si>
  <si>
    <t xml:space="preserve">muscly</t>
  </si>
  <si>
    <t xml:space="preserve">incorrupt</t>
  </si>
  <si>
    <t xml:space="preserve">shaven</t>
  </si>
  <si>
    <t xml:space="preserve">whacking</t>
  </si>
  <si>
    <t xml:space="preserve">numbing</t>
  </si>
  <si>
    <t xml:space="preserve">willing</t>
  </si>
  <si>
    <t xml:space="preserve">obvious</t>
  </si>
  <si>
    <t xml:space="preserve">sterile</t>
  </si>
  <si>
    <t xml:space="preserve">elect</t>
  </si>
  <si>
    <t xml:space="preserve">precarious</t>
  </si>
  <si>
    <t xml:space="preserve">brazen</t>
  </si>
  <si>
    <t xml:space="preserve">excellent</t>
  </si>
  <si>
    <t xml:space="preserve">sexy</t>
  </si>
  <si>
    <t xml:space="preserve">muscularize</t>
  </si>
  <si>
    <t xml:space="preserve">mirrorlike</t>
  </si>
  <si>
    <t xml:space="preserve">polar</t>
  </si>
  <si>
    <t xml:space="preserve">protean</t>
  </si>
  <si>
    <t xml:space="preserve">outmost</t>
  </si>
  <si>
    <t xml:space="preserve">strengthening</t>
  </si>
  <si>
    <t xml:space="preserve">gilt-edged</t>
  </si>
  <si>
    <t xml:space="preserve">problematic</t>
  </si>
  <si>
    <t xml:space="preserve">mercantile</t>
  </si>
  <si>
    <t xml:space="preserve">neighboring</t>
  </si>
  <si>
    <t xml:space="preserve">planate</t>
  </si>
  <si>
    <t xml:space="preserve">versatile</t>
  </si>
  <si>
    <t xml:space="preserve">perspicuous</t>
  </si>
  <si>
    <t xml:space="preserve">unblemished</t>
  </si>
  <si>
    <t xml:space="preserve">foolproof</t>
  </si>
  <si>
    <t xml:space="preserve">kingly</t>
  </si>
  <si>
    <t xml:space="preserve">toilful</t>
  </si>
  <si>
    <t xml:space="preserve">minded</t>
  </si>
  <si>
    <t xml:space="preserve">executive</t>
  </si>
  <si>
    <t xml:space="preserve">spectacular</t>
  </si>
  <si>
    <t xml:space="preserve">north</t>
  </si>
  <si>
    <t xml:space="preserve">hyper</t>
  </si>
  <si>
    <t xml:space="preserve">steadfast</t>
  </si>
  <si>
    <t xml:space="preserve">uninterrupted</t>
  </si>
  <si>
    <t xml:space="preserve">bouncing</t>
  </si>
  <si>
    <t xml:space="preserve">wintry(alsowintery)</t>
  </si>
  <si>
    <t xml:space="preserve">unambiguous</t>
  </si>
  <si>
    <t xml:space="preserve">unobjectionable</t>
  </si>
  <si>
    <t xml:space="preserve">modish</t>
  </si>
  <si>
    <t xml:space="preserve">infallible</t>
  </si>
  <si>
    <t xml:space="preserve">amantine</t>
  </si>
  <si>
    <t xml:space="preserve">mired</t>
  </si>
  <si>
    <t xml:space="preserve">Northeastern</t>
  </si>
  <si>
    <t xml:space="preserve">sober</t>
  </si>
  <si>
    <t xml:space="preserve">sterling</t>
  </si>
  <si>
    <t xml:space="preserve">infatuating</t>
  </si>
  <si>
    <t xml:space="preserve">fresh[slang]</t>
  </si>
  <si>
    <t xml:space="preserve">unequivocal</t>
  </si>
  <si>
    <t xml:space="preserve">unstained</t>
  </si>
  <si>
    <t xml:space="preserve">safer</t>
  </si>
  <si>
    <t xml:space="preserve">well-born</t>
  </si>
  <si>
    <t xml:space="preserve">ult</t>
  </si>
  <si>
    <t xml:space="preserve">nether</t>
  </si>
  <si>
    <t xml:space="preserve">compelling</t>
  </si>
  <si>
    <t xml:space="preserve">squat</t>
  </si>
  <si>
    <t xml:space="preserve">northerly</t>
  </si>
  <si>
    <t xml:space="preserve">seducing</t>
  </si>
  <si>
    <t xml:space="preserve">happening</t>
  </si>
  <si>
    <t xml:space="preserve">composite</t>
  </si>
  <si>
    <t xml:space="preserve">centered</t>
  </si>
  <si>
    <t xml:space="preserve">virginal</t>
  </si>
  <si>
    <t xml:space="preserve">safety</t>
  </si>
  <si>
    <t xml:space="preserve">honoured</t>
  </si>
  <si>
    <t xml:space="preserve">nordic</t>
  </si>
  <si>
    <t xml:space="preserve">conqueror</t>
  </si>
  <si>
    <t xml:space="preserve">packable</t>
  </si>
  <si>
    <t xml:space="preserve">mundane</t>
  </si>
  <si>
    <t xml:space="preserve">true-hearted</t>
  </si>
  <si>
    <t xml:space="preserve">eye-catching</t>
  </si>
  <si>
    <t xml:space="preserve">with-it</t>
  </si>
  <si>
    <t xml:space="preserve">compound</t>
  </si>
  <si>
    <t xml:space="preserve">disciplined</t>
  </si>
  <si>
    <t xml:space="preserve">brittle</t>
  </si>
  <si>
    <t xml:space="preserve">live</t>
  </si>
  <si>
    <t xml:space="preserve">secured</t>
  </si>
  <si>
    <t xml:space="preserve">marvellous</t>
  </si>
  <si>
    <t xml:space="preserve">formal</t>
  </si>
  <si>
    <t xml:space="preserve">stuffy</t>
  </si>
  <si>
    <t xml:space="preserve">Peninsular</t>
  </si>
  <si>
    <t xml:space="preserve">animating</t>
  </si>
  <si>
    <t xml:space="preserve">irresistible</t>
  </si>
  <si>
    <t xml:space="preserve">mixed</t>
  </si>
  <si>
    <t xml:space="preserve">annoying</t>
  </si>
  <si>
    <t xml:space="preserve">undoubted</t>
  </si>
  <si>
    <t xml:space="preserve">security</t>
  </si>
  <si>
    <t xml:space="preserve">articulate</t>
  </si>
  <si>
    <t xml:space="preserve">orienting</t>
  </si>
  <si>
    <t xml:space="preserve">General</t>
  </si>
  <si>
    <t xml:space="preserve">sultry</t>
  </si>
  <si>
    <t xml:space="preserve">physiographic</t>
  </si>
  <si>
    <t xml:space="preserve">beau monde</t>
  </si>
  <si>
    <t xml:space="preserve">varied</t>
  </si>
  <si>
    <t xml:space="preserve">breezy</t>
  </si>
  <si>
    <t xml:space="preserve">bothersome</t>
  </si>
  <si>
    <t xml:space="preserve">unquestionable</t>
  </si>
  <si>
    <t xml:space="preserve">staunch</t>
  </si>
  <si>
    <t xml:space="preserve">deceitful</t>
  </si>
  <si>
    <t xml:space="preserve">plastic</t>
  </si>
  <si>
    <t xml:space="preserve">edgy</t>
  </si>
  <si>
    <t xml:space="preserve">populous</t>
  </si>
  <si>
    <t xml:space="preserve">arresting</t>
  </si>
  <si>
    <t xml:space="preserve">unimpeachable</t>
  </si>
  <si>
    <t xml:space="preserve">beautiful people</t>
  </si>
  <si>
    <t xml:space="preserve">banner</t>
  </si>
  <si>
    <t xml:space="preserve">distressing</t>
  </si>
  <si>
    <t xml:space="preserve">driven</t>
  </si>
  <si>
    <t xml:space="preserve">fluffy</t>
  </si>
  <si>
    <t xml:space="preserve">muscled</t>
  </si>
  <si>
    <t xml:space="preserve">precise</t>
  </si>
  <si>
    <t xml:space="preserve">integral</t>
  </si>
  <si>
    <t xml:space="preserve">thrifty</t>
  </si>
  <si>
    <t xml:space="preserve">preppy</t>
  </si>
  <si>
    <t xml:space="preserve">bracing</t>
  </si>
  <si>
    <t xml:space="preserve">guarded</t>
  </si>
  <si>
    <t xml:space="preserve">better sort</t>
  </si>
  <si>
    <t xml:space="preserve">brag</t>
  </si>
  <si>
    <t xml:space="preserve">mellow</t>
  </si>
  <si>
    <t xml:space="preserve">callous</t>
  </si>
  <si>
    <t xml:space="preserve">jobholder</t>
  </si>
  <si>
    <t xml:space="preserve">powerhouse</t>
  </si>
  <si>
    <t xml:space="preserve">entertaining</t>
  </si>
  <si>
    <t xml:space="preserve">treble</t>
  </si>
  <si>
    <t xml:space="preserve">recreational</t>
  </si>
  <si>
    <t xml:space="preserve">prime</t>
  </si>
  <si>
    <t xml:space="preserve">commoving</t>
  </si>
  <si>
    <t xml:space="preserve">cream</t>
  </si>
  <si>
    <t xml:space="preserve">whole</t>
  </si>
  <si>
    <t xml:space="preserve">hard-hearted</t>
  </si>
  <si>
    <t xml:space="preserve">intense</t>
  </si>
  <si>
    <t xml:space="preserve">finished</t>
  </si>
  <si>
    <t xml:space="preserve">red</t>
  </si>
  <si>
    <t xml:space="preserve">ministerial</t>
  </si>
  <si>
    <t xml:space="preserve">rubenesque</t>
  </si>
  <si>
    <t xml:space="preserve">crème de la crème</t>
  </si>
  <si>
    <t xml:space="preserve">bully</t>
  </si>
  <si>
    <t xml:space="preserve">poised</t>
  </si>
  <si>
    <t xml:space="preserve">nonchalant</t>
  </si>
  <si>
    <t xml:space="preserve">immovable</t>
  </si>
  <si>
    <t xml:space="preserve">supple</t>
  </si>
  <si>
    <t xml:space="preserve">Sandy</t>
  </si>
  <si>
    <t xml:space="preserve">endearing</t>
  </si>
  <si>
    <t xml:space="preserve">Sabine River</t>
  </si>
  <si>
    <t xml:space="preserve">starting</t>
  </si>
  <si>
    <t xml:space="preserve">unharmed</t>
  </si>
  <si>
    <t xml:space="preserve">cultured class</t>
  </si>
  <si>
    <t xml:space="preserve">medicinal</t>
  </si>
  <si>
    <t xml:space="preserve">capital</t>
  </si>
  <si>
    <t xml:space="preserve">self-possessed</t>
  </si>
  <si>
    <t xml:space="preserve">implacable</t>
  </si>
  <si>
    <t xml:space="preserve">now</t>
  </si>
  <si>
    <t xml:space="preserve">puissant</t>
  </si>
  <si>
    <t xml:space="preserve">voluble</t>
  </si>
  <si>
    <t xml:space="preserve">settled</t>
  </si>
  <si>
    <t xml:space="preserve">loveable</t>
  </si>
  <si>
    <t xml:space="preserve">septrional</t>
  </si>
  <si>
    <t xml:space="preserve">archetypal</t>
  </si>
  <si>
    <t xml:space="preserve">impelling</t>
  </si>
  <si>
    <t xml:space="preserve">estimable</t>
  </si>
  <si>
    <t xml:space="preserve">rakish</t>
  </si>
  <si>
    <t xml:space="preserve">attracting</t>
  </si>
  <si>
    <t xml:space="preserve">shocked</t>
  </si>
  <si>
    <t xml:space="preserve">feminist</t>
  </si>
  <si>
    <t xml:space="preserve">sexualized</t>
  </si>
  <si>
    <t xml:space="preserve">autochthonous</t>
  </si>
  <si>
    <t xml:space="preserve">exact</t>
  </si>
  <si>
    <t xml:space="preserve">gentry</t>
  </si>
  <si>
    <t xml:space="preserve">classic</t>
  </si>
  <si>
    <t xml:space="preserve">unshaken</t>
  </si>
  <si>
    <t xml:space="preserve">irreproachable</t>
  </si>
  <si>
    <t xml:space="preserve">desultory</t>
  </si>
  <si>
    <t xml:space="preserve">handy</t>
  </si>
  <si>
    <t xml:space="preserve">brillante</t>
  </si>
  <si>
    <t xml:space="preserve">unisex</t>
  </si>
  <si>
    <t xml:space="preserve">snowshoe</t>
  </si>
  <si>
    <t xml:space="preserve">embryonic</t>
  </si>
  <si>
    <t xml:space="preserve">overpowering</t>
  </si>
  <si>
    <t xml:space="preserve">finicky</t>
  </si>
  <si>
    <t xml:space="preserve">haut monde</t>
  </si>
  <si>
    <t xml:space="preserve">dandy</t>
  </si>
  <si>
    <t xml:space="preserve">queenly</t>
  </si>
  <si>
    <t xml:space="preserve">ossified</t>
  </si>
  <si>
    <t xml:space="preserve">spotless</t>
  </si>
  <si>
    <t xml:space="preserve">emancipated</t>
  </si>
  <si>
    <t xml:space="preserve">splitting</t>
  </si>
  <si>
    <t xml:space="preserve">heartening</t>
  </si>
  <si>
    <t xml:space="preserve">vampy</t>
  </si>
  <si>
    <t xml:space="preserve">south</t>
  </si>
  <si>
    <t xml:space="preserve">primeval</t>
  </si>
  <si>
    <t xml:space="preserve">overwhelming</t>
  </si>
  <si>
    <t xml:space="preserve">high life</t>
  </si>
  <si>
    <t xml:space="preserve">foremost</t>
  </si>
  <si>
    <t xml:space="preserve">divine</t>
  </si>
  <si>
    <t xml:space="preserve">regal</t>
  </si>
  <si>
    <t xml:space="preserve">pitiless</t>
  </si>
  <si>
    <t xml:space="preserve">uncorrupted</t>
  </si>
  <si>
    <t xml:space="preserve">hindered</t>
  </si>
  <si>
    <t xml:space="preserve">equanimous</t>
  </si>
  <si>
    <t xml:space="preserve">ornamental</t>
  </si>
  <si>
    <t xml:space="preserve">underground</t>
  </si>
  <si>
    <t xml:space="preserve">postfeminist</t>
  </si>
  <si>
    <t xml:space="preserve">south by east</t>
  </si>
  <si>
    <t xml:space="preserve">heedful</t>
  </si>
  <si>
    <t xml:space="preserve">high society</t>
  </si>
  <si>
    <t xml:space="preserve">headmost</t>
  </si>
  <si>
    <t xml:space="preserve">bovine</t>
  </si>
  <si>
    <t xml:space="preserve">undefiled</t>
  </si>
  <si>
    <t xml:space="preserve">proud</t>
  </si>
  <si>
    <t xml:space="preserve">commanding</t>
  </si>
  <si>
    <t xml:space="preserve">grinding</t>
  </si>
  <si>
    <t xml:space="preserve">useful</t>
  </si>
  <si>
    <t xml:space="preserve">inspirational</t>
  </si>
  <si>
    <t xml:space="preserve">sassier</t>
  </si>
  <si>
    <t xml:space="preserve">southeast</t>
  </si>
  <si>
    <t xml:space="preserve">drop-dead gorgeous</t>
  </si>
  <si>
    <t xml:space="preserve">maiden</t>
  </si>
  <si>
    <t xml:space="preserve">famous</t>
  </si>
  <si>
    <t xml:space="preserve">impassive</t>
  </si>
  <si>
    <t xml:space="preserve">unrelenting</t>
  </si>
  <si>
    <t xml:space="preserve">unentangled</t>
  </si>
  <si>
    <t xml:space="preserve">sure-footed</t>
  </si>
  <si>
    <t xml:space="preserve">deciding</t>
  </si>
  <si>
    <t xml:space="preserve">impossible</t>
  </si>
  <si>
    <t xml:space="preserve">shapely</t>
  </si>
  <si>
    <t xml:space="preserve">southeastern</t>
  </si>
  <si>
    <t xml:space="preserve">edifying</t>
  </si>
  <si>
    <t xml:space="preserve">agitative</t>
  </si>
  <si>
    <t xml:space="preserve">looking like a million</t>
  </si>
  <si>
    <t xml:space="preserve">premier</t>
  </si>
  <si>
    <t xml:space="preserve">unshakable</t>
  </si>
  <si>
    <t xml:space="preserve">phlegmatic</t>
  </si>
  <si>
    <t xml:space="preserve">unsparing</t>
  </si>
  <si>
    <t xml:space="preserve">comrely</t>
  </si>
  <si>
    <t xml:space="preserve">elevated</t>
  </si>
  <si>
    <t xml:space="preserve">believable</t>
  </si>
  <si>
    <t xml:space="preserve">proprietary</t>
  </si>
  <si>
    <t xml:space="preserve">Southern</t>
  </si>
  <si>
    <t xml:space="preserve">exhilarant</t>
  </si>
  <si>
    <t xml:space="preserve">picky</t>
  </si>
  <si>
    <t xml:space="preserve">privileged class</t>
  </si>
  <si>
    <t xml:space="preserve">stolid</t>
  </si>
  <si>
    <t xml:space="preserve">uncharitable</t>
  </si>
  <si>
    <t xml:space="preserve">cosy</t>
  </si>
  <si>
    <t xml:space="preserve">ascendant</t>
  </si>
  <si>
    <t xml:space="preserve">big</t>
  </si>
  <si>
    <t xml:space="preserve">marvelous</t>
  </si>
  <si>
    <t xml:space="preserve">glam</t>
  </si>
  <si>
    <t xml:space="preserve">summertime</t>
  </si>
  <si>
    <t xml:space="preserve">punctilious</t>
  </si>
  <si>
    <t xml:space="preserve">second estate</t>
  </si>
  <si>
    <t xml:space="preserve">self-controlled</t>
  </si>
  <si>
    <t xml:space="preserve">relaxed</t>
  </si>
  <si>
    <t xml:space="preserve">unforgiving</t>
  </si>
  <si>
    <t xml:space="preserve">kindhearted</t>
  </si>
  <si>
    <t xml:space="preserve">renowned</t>
  </si>
  <si>
    <t xml:space="preserve">notorious</t>
  </si>
  <si>
    <t xml:space="preserve">massive</t>
  </si>
  <si>
    <t xml:space="preserve">blunt</t>
  </si>
  <si>
    <t xml:space="preserve">remarkable</t>
  </si>
  <si>
    <t xml:space="preserve">flirty</t>
  </si>
  <si>
    <t xml:space="preserve">tanned</t>
  </si>
  <si>
    <t xml:space="preserve">punctual</t>
  </si>
  <si>
    <t xml:space="preserve">smart set</t>
  </si>
  <si>
    <t xml:space="preserve">unheard-of</t>
  </si>
  <si>
    <t xml:space="preserve">first-rate</t>
  </si>
  <si>
    <t xml:space="preserve">self-conceited</t>
  </si>
  <si>
    <t xml:space="preserve">relieved</t>
  </si>
  <si>
    <t xml:space="preserve">monastic</t>
  </si>
  <si>
    <t xml:space="preserve">pally</t>
  </si>
  <si>
    <t xml:space="preserve">solvent</t>
  </si>
  <si>
    <t xml:space="preserve">oratorical</t>
  </si>
  <si>
    <t xml:space="preserve">old-fashioned</t>
  </si>
  <si>
    <t xml:space="preserve">tomboyish</t>
  </si>
  <si>
    <t xml:space="preserve">society</t>
  </si>
  <si>
    <t xml:space="preserve">unknown</t>
  </si>
  <si>
    <t xml:space="preserve">first-string</t>
  </si>
  <si>
    <t xml:space="preserve">monkish</t>
  </si>
  <si>
    <t xml:space="preserve">well-to-do</t>
  </si>
  <si>
    <t xml:space="preserve">predominant</t>
  </si>
  <si>
    <t xml:space="preserve">considerable</t>
  </si>
  <si>
    <t xml:space="preserve">perilous</t>
  </si>
  <si>
    <t xml:space="preserve">extensive</t>
  </si>
  <si>
    <t xml:space="preserve">ungroomed</t>
  </si>
  <si>
    <t xml:space="preserve">thoroughgoing</t>
  </si>
  <si>
    <t xml:space="preserve">the Four Hundred</t>
  </si>
  <si>
    <t xml:space="preserve">unprecedented</t>
  </si>
  <si>
    <t xml:space="preserve">heavenly</t>
  </si>
  <si>
    <t xml:space="preserve">browbeating</t>
  </si>
  <si>
    <t xml:space="preserve">peaceable</t>
  </si>
  <si>
    <t xml:space="preserve">chimerical</t>
  </si>
  <si>
    <t xml:space="preserve">punishing</t>
  </si>
  <si>
    <t xml:space="preserve">vastest</t>
  </si>
  <si>
    <t xml:space="preserve">adapted</t>
  </si>
  <si>
    <t xml:space="preserve">the better sorts</t>
  </si>
  <si>
    <t xml:space="preserve">mean</t>
  </si>
  <si>
    <t xml:space="preserve">unfaltering</t>
  </si>
  <si>
    <t xml:space="preserve">cavalier</t>
  </si>
  <si>
    <t xml:space="preserve">bullying</t>
  </si>
  <si>
    <t xml:space="preserve">emotive</t>
  </si>
  <si>
    <t xml:space="preserve">heddle</t>
  </si>
  <si>
    <t xml:space="preserve">superb</t>
  </si>
  <si>
    <t xml:space="preserve">enhanced</t>
  </si>
  <si>
    <t xml:space="preserve">west by north</t>
  </si>
  <si>
    <t xml:space="preserve">showy</t>
  </si>
  <si>
    <t xml:space="preserve">all around</t>
  </si>
  <si>
    <t xml:space="preserve">the privileged</t>
  </si>
  <si>
    <t xml:space="preserve">peachy</t>
  </si>
  <si>
    <t xml:space="preserve">unhesitating</t>
  </si>
  <si>
    <t xml:space="preserve">infatuated</t>
  </si>
  <si>
    <t xml:space="preserve">fantastical</t>
  </si>
  <si>
    <t xml:space="preserve">incorporeal</t>
  </si>
  <si>
    <t xml:space="preserve">slimy</t>
  </si>
  <si>
    <t xml:space="preserve">rash</t>
  </si>
  <si>
    <t xml:space="preserve">tactical</t>
  </si>
  <si>
    <t xml:space="preserve">differentiated</t>
  </si>
  <si>
    <t xml:space="preserve">west by south</t>
  </si>
  <si>
    <t xml:space="preserve">appropriate</t>
  </si>
  <si>
    <t xml:space="preserve">prize</t>
  </si>
  <si>
    <t xml:space="preserve">unquestioning</t>
  </si>
  <si>
    <t xml:space="preserve">resolved</t>
  </si>
  <si>
    <t xml:space="preserve">lackaisical</t>
  </si>
  <si>
    <t xml:space="preserve">softer</t>
  </si>
  <si>
    <t xml:space="preserve">unbeatable</t>
  </si>
  <si>
    <t xml:space="preserve">barrelled</t>
  </si>
  <si>
    <t xml:space="preserve">normal</t>
  </si>
  <si>
    <t xml:space="preserve">zestful</t>
  </si>
  <si>
    <t xml:space="preserve">being a pistol</t>
  </si>
  <si>
    <t xml:space="preserve">Unwavering</t>
  </si>
  <si>
    <t xml:space="preserve">metropolitan</t>
  </si>
  <si>
    <t xml:space="preserve">unflinching</t>
  </si>
  <si>
    <t xml:space="preserve">oversentimental</t>
  </si>
  <si>
    <t xml:space="preserve">dignified</t>
  </si>
  <si>
    <t xml:space="preserve">belter</t>
  </si>
  <si>
    <t xml:space="preserve">fly</t>
  </si>
  <si>
    <t xml:space="preserve">dynamite</t>
  </si>
  <si>
    <t xml:space="preserve">stellar</t>
  </si>
  <si>
    <t xml:space="preserve">pompous</t>
  </si>
  <si>
    <t xml:space="preserve">dogged</t>
  </si>
  <si>
    <t xml:space="preserve">sobby</t>
  </si>
  <si>
    <t xml:space="preserve">spiritual</t>
  </si>
  <si>
    <t xml:space="preserve">sorcerous</t>
  </si>
  <si>
    <t xml:space="preserve">hard-nosed</t>
  </si>
  <si>
    <t xml:space="preserve">disingenuous</t>
  </si>
  <si>
    <t xml:space="preserve">risky</t>
  </si>
  <si>
    <t xml:space="preserve">unrivaled</t>
  </si>
  <si>
    <t xml:space="preserve">brachial</t>
  </si>
  <si>
    <t xml:space="preserve">westmost</t>
  </si>
  <si>
    <t xml:space="preserve">enough</t>
  </si>
  <si>
    <t xml:space="preserve">eupeptic</t>
  </si>
  <si>
    <t xml:space="preserve">prideful</t>
  </si>
  <si>
    <t xml:space="preserve">mindless</t>
  </si>
  <si>
    <t xml:space="preserve">intractable</t>
  </si>
  <si>
    <t xml:space="preserve">touchy-feely</t>
  </si>
  <si>
    <t xml:space="preserve">bosom</t>
  </si>
  <si>
    <t xml:space="preserve">aesthetical</t>
  </si>
  <si>
    <t xml:space="preserve">swanky</t>
  </si>
  <si>
    <t xml:space="preserve">valuable</t>
  </si>
  <si>
    <t xml:space="preserve">cambered</t>
  </si>
  <si>
    <t xml:space="preserve">Westness</t>
  </si>
  <si>
    <t xml:space="preserve">tony</t>
  </si>
  <si>
    <t xml:space="preserve">fireball</t>
  </si>
  <si>
    <t xml:space="preserve">superlative</t>
  </si>
  <si>
    <t xml:space="preserve">content</t>
  </si>
  <si>
    <t xml:space="preserve">incomplete</t>
  </si>
  <si>
    <t xml:space="preserve">marked</t>
  </si>
  <si>
    <t xml:space="preserve">aesthetically pleasing</t>
  </si>
  <si>
    <t xml:space="preserve">terrific</t>
  </si>
  <si>
    <t xml:space="preserve">clouded</t>
  </si>
  <si>
    <t xml:space="preserve">westphalian</t>
  </si>
  <si>
    <t xml:space="preserve">know ins and outs</t>
  </si>
  <si>
    <t xml:space="preserve">self-affected</t>
  </si>
  <si>
    <t xml:space="preserve">well-adjusted</t>
  </si>
  <si>
    <t xml:space="preserve">in good spirits</t>
  </si>
  <si>
    <t xml:space="preserve">easy on the eyes</t>
  </si>
  <si>
    <t xml:space="preserve">treacherous</t>
  </si>
  <si>
    <t xml:space="preserve">anxious</t>
  </si>
  <si>
    <t xml:space="preserve">crowning</t>
  </si>
  <si>
    <t xml:space="preserve">Westside</t>
  </si>
  <si>
    <t xml:space="preserve">forward</t>
  </si>
  <si>
    <t xml:space="preserve">know one's business</t>
  </si>
  <si>
    <t xml:space="preserve">unsurpassed</t>
  </si>
  <si>
    <t xml:space="preserve">self-applauding</t>
  </si>
  <si>
    <t xml:space="preserve">troublous</t>
  </si>
  <si>
    <t xml:space="preserve">in high spirits</t>
  </si>
  <si>
    <t xml:space="preserve">hottie</t>
  </si>
  <si>
    <t xml:space="preserve">valiant</t>
  </si>
  <si>
    <t xml:space="preserve">assertive</t>
  </si>
  <si>
    <t xml:space="preserve">wintertime</t>
  </si>
  <si>
    <t xml:space="preserve">game</t>
  </si>
  <si>
    <t xml:space="preserve">know one's stuff</t>
  </si>
  <si>
    <t xml:space="preserve">self-centered</t>
  </si>
  <si>
    <t xml:space="preserve">worrisome</t>
  </si>
  <si>
    <t xml:space="preserve">light hearted</t>
  </si>
  <si>
    <t xml:space="preserve">undersized</t>
  </si>
  <si>
    <t xml:space="preserve">huge</t>
  </si>
  <si>
    <t xml:space="preserve">dished</t>
  </si>
  <si>
    <t xml:space="preserve">wintery</t>
  </si>
  <si>
    <t xml:space="preserve">worthy</t>
  </si>
  <si>
    <t xml:space="preserve">know the answers</t>
  </si>
  <si>
    <t xml:space="preserve">animate</t>
  </si>
  <si>
    <t xml:space="preserve">self-complacent</t>
  </si>
  <si>
    <t xml:space="preserve">discommoding</t>
  </si>
  <si>
    <t xml:space="preserve">originally</t>
  </si>
  <si>
    <t xml:space="preserve">automatic</t>
  </si>
  <si>
    <t xml:space="preserve">one's liking</t>
  </si>
  <si>
    <t xml:space="preserve">brash</t>
  </si>
  <si>
    <t xml:space="preserve">double</t>
  </si>
  <si>
    <t xml:space="preserve">woodsy</t>
  </si>
  <si>
    <t xml:space="preserve">brassy</t>
  </si>
  <si>
    <t xml:space="preserve">know the ropes</t>
  </si>
  <si>
    <t xml:space="preserve">self-contented</t>
  </si>
  <si>
    <t xml:space="preserve">importunate</t>
  </si>
  <si>
    <t xml:space="preserve">rical</t>
  </si>
  <si>
    <t xml:space="preserve">unskilled</t>
  </si>
  <si>
    <t xml:space="preserve">fascinatingly</t>
  </si>
  <si>
    <t xml:space="preserve">farsighted</t>
  </si>
  <si>
    <t xml:space="preserve">essential</t>
  </si>
  <si>
    <t xml:space="preserve">cheeky</t>
  </si>
  <si>
    <t xml:space="preserve">no slouch</t>
  </si>
  <si>
    <t xml:space="preserve">self-important</t>
  </si>
  <si>
    <t xml:space="preserve">rudimental</t>
  </si>
  <si>
    <t xml:space="preserve">unspoiled</t>
  </si>
  <si>
    <t xml:space="preserve">dexterous</t>
  </si>
  <si>
    <t xml:space="preserve">fabled</t>
  </si>
  <si>
    <t xml:space="preserve">cautious</t>
  </si>
  <si>
    <t xml:space="preserve">Franconian</t>
  </si>
  <si>
    <t xml:space="preserve">material</t>
  </si>
  <si>
    <t xml:space="preserve">cocky</t>
  </si>
  <si>
    <t xml:space="preserve">on the ball</t>
  </si>
  <si>
    <t xml:space="preserve">naive(ornaïve)</t>
  </si>
  <si>
    <t xml:space="preserve">self-satisfied</t>
  </si>
  <si>
    <t xml:space="preserve">disagreeable</t>
  </si>
  <si>
    <t xml:space="preserve">rudimentary</t>
  </si>
  <si>
    <t xml:space="preserve">factious</t>
  </si>
  <si>
    <t xml:space="preserve">discriminating</t>
  </si>
  <si>
    <t xml:space="preserve">grown</t>
  </si>
  <si>
    <t xml:space="preserve">loud</t>
  </si>
  <si>
    <t xml:space="preserve">glittery</t>
  </si>
  <si>
    <t xml:space="preserve">crusty</t>
  </si>
  <si>
    <t xml:space="preserve">paid one's dues</t>
  </si>
  <si>
    <t xml:space="preserve">certifiable</t>
  </si>
  <si>
    <t xml:space="preserve">main</t>
  </si>
  <si>
    <t xml:space="preserve">unpleasant</t>
  </si>
  <si>
    <t xml:space="preserve">frantic</t>
  </si>
  <si>
    <r>
      <rPr>
        <sz val="9"/>
        <color rgb="FF0000FF"/>
        <rFont val="Calibri"/>
        <family val="2"/>
        <charset val="1"/>
      </rPr>
      <t xml:space="preserve">#</t>
    </r>
    <r>
      <rPr>
        <sz val="9"/>
        <color rgb="FF0000FF"/>
        <rFont val="Arial"/>
        <family val="2"/>
        <charset val="1"/>
      </rPr>
      <t xml:space="preserve">behavior</t>
    </r>
    <r>
      <rPr>
        <sz val="11"/>
        <color rgb="FF0000FF"/>
        <rFont val="Calibri"/>
        <family val="2"/>
        <charset val="1"/>
      </rPr>
      <t xml:space="preserve">, </t>
    </r>
    <r>
      <rPr>
        <sz val="9"/>
        <color rgb="FF0000FF"/>
        <rFont val="Arial"/>
        <family val="2"/>
        <charset val="1"/>
      </rPr>
      <t xml:space="preserve">elegant</t>
    </r>
  </si>
  <si>
    <t xml:space="preserve">gentlemanly</t>
  </si>
  <si>
    <t xml:space="preserve">girl</t>
  </si>
  <si>
    <t xml:space="preserve">glitzy</t>
  </si>
  <si>
    <t xml:space="preserve">ruggedized</t>
  </si>
  <si>
    <t xml:space="preserve">pertinent</t>
  </si>
  <si>
    <t xml:space="preserve">jazzy</t>
  </si>
  <si>
    <t xml:space="preserve">bigwig</t>
  </si>
  <si>
    <t xml:space="preserve">elusive</t>
  </si>
  <si>
    <t xml:space="preserve">unfamiliar</t>
  </si>
  <si>
    <t xml:space="preserve">godlike</t>
  </si>
  <si>
    <t xml:space="preserve">incisive</t>
  </si>
  <si>
    <t xml:space="preserve">cultivates</t>
  </si>
  <si>
    <t xml:space="preserve">major</t>
  </si>
  <si>
    <t xml:space="preserve">shredded</t>
  </si>
  <si>
    <t xml:space="preserve">gutty</t>
  </si>
  <si>
    <t xml:space="preserve">dinkum[Australian &amp; New Zealand]</t>
  </si>
  <si>
    <t xml:space="preserve">kinetic</t>
  </si>
  <si>
    <t xml:space="preserve">magnate</t>
  </si>
  <si>
    <t xml:space="preserve">insoluble</t>
  </si>
  <si>
    <t xml:space="preserve">unorthodox</t>
  </si>
  <si>
    <t xml:space="preserve">hasty</t>
  </si>
  <si>
    <t xml:space="preserve">observant</t>
  </si>
  <si>
    <t xml:space="preserve">matured</t>
  </si>
  <si>
    <t xml:space="preserve">meaningful</t>
  </si>
  <si>
    <t xml:space="preserve">kid</t>
  </si>
  <si>
    <t xml:space="preserve">circumspect</t>
  </si>
  <si>
    <t xml:space="preserve">approachable</t>
  </si>
  <si>
    <t xml:space="preserve">impudent</t>
  </si>
  <si>
    <t xml:space="preserve">up to it</t>
  </si>
  <si>
    <t xml:space="preserve">pukka(alsopucka)</t>
  </si>
  <si>
    <t xml:space="preserve">piping</t>
  </si>
  <si>
    <t xml:space="preserve">opaque</t>
  </si>
  <si>
    <t xml:space="preserve">superhuman</t>
  </si>
  <si>
    <t xml:space="preserve">widely distributed</t>
  </si>
  <si>
    <t xml:space="preserve">arid</t>
  </si>
  <si>
    <t xml:space="preserve">nervy</t>
  </si>
  <si>
    <t xml:space="preserve">up to snuff</t>
  </si>
  <si>
    <t xml:space="preserve">sure-enough</t>
  </si>
  <si>
    <t xml:space="preserve">labored</t>
  </si>
  <si>
    <t xml:space="preserve">all there</t>
  </si>
  <si>
    <t xml:space="preserve">unapprehensive</t>
  </si>
  <si>
    <t xml:space="preserve">cinch</t>
  </si>
  <si>
    <t xml:space="preserve">heald</t>
  </si>
  <si>
    <t xml:space="preserve">asexual</t>
  </si>
  <si>
    <t xml:space="preserve">obtrusive</t>
  </si>
  <si>
    <t xml:space="preserve">up to speed</t>
  </si>
  <si>
    <t xml:space="preserve"> actual</t>
  </si>
  <si>
    <t xml:space="preserve">antiseptic</t>
  </si>
  <si>
    <t xml:space="preserve">analogous</t>
  </si>
  <si>
    <t xml:space="preserve">smarmy</t>
  </si>
  <si>
    <t xml:space="preserve">disturbing</t>
  </si>
  <si>
    <t xml:space="preserve">comfortable</t>
  </si>
  <si>
    <t xml:space="preserve">higher</t>
  </si>
  <si>
    <t xml:space="preserve">benighted</t>
  </si>
  <si>
    <t xml:space="preserve">irrefutable</t>
  </si>
  <si>
    <t xml:space="preserve">bet on</t>
  </si>
  <si>
    <t xml:space="preserve">de facto</t>
  </si>
  <si>
    <t xml:space="preserve">gripping</t>
  </si>
  <si>
    <t xml:space="preserve">agonizing</t>
  </si>
  <si>
    <t xml:space="preserve">beginning</t>
  </si>
  <si>
    <t xml:space="preserve">ensconced</t>
  </si>
  <si>
    <t xml:space="preserve">husky</t>
  </si>
  <si>
    <t xml:space="preserve">crafty</t>
  </si>
  <si>
    <t xml:space="preserve">competent</t>
  </si>
  <si>
    <t xml:space="preserve">highest</t>
  </si>
  <si>
    <t xml:space="preserve">bookish</t>
  </si>
  <si>
    <t xml:space="preserve">salty</t>
  </si>
  <si>
    <t xml:space="preserve">counting on</t>
  </si>
  <si>
    <t xml:space="preserve">hypnotic</t>
  </si>
  <si>
    <t xml:space="preserve">wretched</t>
  </si>
  <si>
    <t xml:space="preserve">comer</t>
  </si>
  <si>
    <t xml:space="preserve">camp</t>
  </si>
  <si>
    <t xml:space="preserve">complacent</t>
  </si>
  <si>
    <t xml:space="preserve">high-grade</t>
  </si>
  <si>
    <t xml:space="preserve">brambly</t>
  </si>
  <si>
    <t xml:space="preserve">temerarious</t>
  </si>
  <si>
    <t xml:space="preserve">depending on</t>
  </si>
  <si>
    <t xml:space="preserve">very</t>
  </si>
  <si>
    <t xml:space="preserve">runaway</t>
  </si>
  <si>
    <t xml:space="preserve">hypnotizing</t>
  </si>
  <si>
    <t xml:space="preserve">crushing</t>
  </si>
  <si>
    <t xml:space="preserve">concretely</t>
  </si>
  <si>
    <t xml:space="preserve">coordinate</t>
  </si>
  <si>
    <t xml:space="preserve">cissy</t>
  </si>
  <si>
    <t xml:space="preserve">expressive</t>
  </si>
  <si>
    <t xml:space="preserve">confidant</t>
  </si>
  <si>
    <t xml:space="preserve">high-profile</t>
  </si>
  <si>
    <t xml:space="preserve">buff</t>
  </si>
  <si>
    <t xml:space="preserve">expecting</t>
  </si>
  <si>
    <t xml:space="preserve">achingly</t>
  </si>
  <si>
    <t xml:space="preserve">mesmerizing</t>
  </si>
  <si>
    <t xml:space="preserve">cutting edge</t>
  </si>
  <si>
    <t xml:space="preserve">hermaphrodite</t>
  </si>
  <si>
    <t xml:space="preserve">lower</t>
  </si>
  <si>
    <t xml:space="preserve">chauvinistic</t>
  </si>
  <si>
    <t xml:space="preserve">aboveboard</t>
  </si>
  <si>
    <t xml:space="preserve">having faith in</t>
  </si>
  <si>
    <t xml:space="preserve">archly</t>
  </si>
  <si>
    <t xml:space="preserve">charged</t>
  </si>
  <si>
    <t xml:space="preserve">indubitable</t>
  </si>
  <si>
    <t xml:space="preserve">doppelganger</t>
  </si>
  <si>
    <t xml:space="preserve">unscathed</t>
  </si>
  <si>
    <t xml:space="preserve">mangled</t>
  </si>
  <si>
    <t xml:space="preserve">maximum</t>
  </si>
  <si>
    <t xml:space="preserve">desolate</t>
  </si>
  <si>
    <t xml:space="preserve">instant</t>
  </si>
  <si>
    <t xml:space="preserve">puffed up</t>
  </si>
  <si>
    <t xml:space="preserve">awfully</t>
  </si>
  <si>
    <t xml:space="preserve">wearing</t>
  </si>
  <si>
    <t xml:space="preserve">intrinsic</t>
  </si>
  <si>
    <t xml:space="preserve">equivalent</t>
  </si>
  <si>
    <t xml:space="preserve">commendable</t>
  </si>
  <si>
    <t xml:space="preserve">sciatic</t>
  </si>
  <si>
    <t xml:space="preserve">sheer</t>
  </si>
  <si>
    <t xml:space="preserve">non-u</t>
  </si>
  <si>
    <t xml:space="preserve">extroverted</t>
  </si>
  <si>
    <t xml:space="preserve">pushy</t>
  </si>
  <si>
    <t xml:space="preserve">badly</t>
  </si>
  <si>
    <t xml:space="preserve">insufferable</t>
  </si>
  <si>
    <t xml:space="preserve">lifelike</t>
  </si>
  <si>
    <t xml:space="preserve">greene</t>
  </si>
  <si>
    <t xml:space="preserve">unmanful</t>
  </si>
  <si>
    <t xml:space="preserve">significant</t>
  </si>
  <si>
    <t xml:space="preserve">insightful</t>
  </si>
  <si>
    <t xml:space="preserve">parietal</t>
  </si>
  <si>
    <t xml:space="preserve">horsy</t>
  </si>
  <si>
    <t xml:space="preserve">President</t>
  </si>
  <si>
    <t xml:space="preserve">blisteringly</t>
  </si>
  <si>
    <t xml:space="preserve">insupportable</t>
  </si>
  <si>
    <t xml:space="preserve">outright</t>
  </si>
  <si>
    <t xml:space="preserve">homologous</t>
  </si>
  <si>
    <t xml:space="preserve">unmanlike</t>
  </si>
  <si>
    <t xml:space="preserve">grave</t>
  </si>
  <si>
    <t xml:space="preserve">spontaneous</t>
  </si>
  <si>
    <t xml:space="preserve">make-believe</t>
  </si>
  <si>
    <t xml:space="preserve">photogenic</t>
  </si>
  <si>
    <t xml:space="preserve">idyllic</t>
  </si>
  <si>
    <t xml:space="preserve">controller</t>
  </si>
  <si>
    <t xml:space="preserve">bone</t>
  </si>
  <si>
    <t xml:space="preserve">ennobled</t>
  </si>
  <si>
    <t xml:space="preserve">intolerable</t>
  </si>
  <si>
    <t xml:space="preserve">unqualified</t>
  </si>
  <si>
    <t xml:space="preserve">late-breaking</t>
  </si>
  <si>
    <t xml:space="preserve">fun</t>
  </si>
  <si>
    <t xml:space="preserve">fruitful</t>
  </si>
  <si>
    <t xml:space="preserve">powered</t>
  </si>
  <si>
    <t xml:space="preserve">inexpressive</t>
  </si>
  <si>
    <t xml:space="preserve">counsellor</t>
  </si>
  <si>
    <t xml:space="preserve">colossally</t>
  </si>
  <si>
    <t xml:space="preserve">coming</t>
  </si>
  <si>
    <t xml:space="preserve">exalted</t>
  </si>
  <si>
    <t xml:space="preserve">unbearable</t>
  </si>
  <si>
    <t xml:space="preserve">modem</t>
  </si>
  <si>
    <t xml:space="preserve">welcome</t>
  </si>
  <si>
    <t xml:space="preserve">quirky</t>
  </si>
  <si>
    <t xml:space="preserve">kinky</t>
  </si>
  <si>
    <t xml:space="preserve">today</t>
  </si>
  <si>
    <t xml:space="preserve">dean</t>
  </si>
  <si>
    <t xml:space="preserve">unendurable</t>
  </si>
  <si>
    <t xml:space="preserve">undesigning</t>
  </si>
  <si>
    <t xml:space="preserve">similar</t>
  </si>
  <si>
    <t xml:space="preserve">guiltless</t>
  </si>
  <si>
    <t xml:space="preserve">as pretty as a picture</t>
  </si>
  <si>
    <t xml:space="preserve">transparent</t>
  </si>
  <si>
    <t xml:space="preserve">ridged</t>
  </si>
  <si>
    <t xml:space="preserve">lawless</t>
  </si>
  <si>
    <t xml:space="preserve">dignitary</t>
  </si>
  <si>
    <t xml:space="preserve">damn</t>
  </si>
  <si>
    <t xml:space="preserve">lofty</t>
  </si>
  <si>
    <t xml:space="preserve">harrowing</t>
  </si>
  <si>
    <t xml:space="preserve">in good faith</t>
  </si>
  <si>
    <t xml:space="preserve">praiseworthy</t>
  </si>
  <si>
    <t xml:space="preserve">better-looking</t>
  </si>
  <si>
    <t xml:space="preserve">unreal</t>
  </si>
  <si>
    <t xml:space="preserve">leading</t>
  </si>
  <si>
    <t xml:space="preserve">riveting</t>
  </si>
  <si>
    <t xml:space="preserve">lustful</t>
  </si>
  <si>
    <t xml:space="preserve">contempo</t>
  </si>
  <si>
    <t xml:space="preserve">doyen</t>
  </si>
  <si>
    <t xml:space="preserve">damned</t>
  </si>
  <si>
    <t xml:space="preserve">tortuous</t>
  </si>
  <si>
    <t xml:space="preserve">disjunct</t>
  </si>
  <si>
    <t xml:space="preserve">eye catching</t>
  </si>
  <si>
    <t xml:space="preserve">unselfish</t>
  </si>
  <si>
    <t xml:space="preserve">roofed</t>
  </si>
  <si>
    <t xml:space="preserve">saintly</t>
  </si>
  <si>
    <t xml:space="preserve">eminence</t>
  </si>
  <si>
    <t xml:space="preserve">dang</t>
  </si>
  <si>
    <t xml:space="preserve">esoteric</t>
  </si>
  <si>
    <t xml:space="preserve">free-lance</t>
  </si>
  <si>
    <t xml:space="preserve">venerable</t>
  </si>
  <si>
    <t xml:space="preserve">stony</t>
  </si>
  <si>
    <t xml:space="preserve">mentor</t>
  </si>
  <si>
    <t xml:space="preserve">remote</t>
  </si>
  <si>
    <t xml:space="preserve">extant</t>
  </si>
  <si>
    <t xml:space="preserve">exec</t>
  </si>
  <si>
    <t xml:space="preserve">desperately</t>
  </si>
  <si>
    <t xml:space="preserve">spellbinding</t>
  </si>
  <si>
    <t xml:space="preserve">veritable</t>
  </si>
  <si>
    <t xml:space="preserve">freelancer</t>
  </si>
  <si>
    <t xml:space="preserve">mesmeric</t>
  </si>
  <si>
    <t xml:space="preserve">ancient</t>
  </si>
  <si>
    <t xml:space="preserve">solar</t>
  </si>
  <si>
    <t xml:space="preserve">sexless</t>
  </si>
  <si>
    <t xml:space="preserve">true-blue</t>
  </si>
  <si>
    <t xml:space="preserve">hot off press</t>
  </si>
  <si>
    <t xml:space="preserve">forerunner</t>
  </si>
  <si>
    <t xml:space="preserve">eminently</t>
  </si>
  <si>
    <t xml:space="preserve">glorious</t>
  </si>
  <si>
    <t xml:space="preserve">free-spirited</t>
  </si>
  <si>
    <t xml:space="preserve">commensurate</t>
  </si>
  <si>
    <t xml:space="preserve">slick-fashioned</t>
  </si>
  <si>
    <t xml:space="preserve">appetizing</t>
  </si>
  <si>
    <t xml:space="preserve">zany</t>
  </si>
  <si>
    <t xml:space="preserve">pleased</t>
  </si>
  <si>
    <t xml:space="preserve">spiffy</t>
  </si>
  <si>
    <t xml:space="preserve">slouchy</t>
  </si>
  <si>
    <t xml:space="preserve">enormously</t>
  </si>
  <si>
    <t xml:space="preserve">instigating</t>
  </si>
  <si>
    <t xml:space="preserve">VERDERO</t>
  </si>
  <si>
    <t xml:space="preserve">freewheeling</t>
  </si>
  <si>
    <t xml:space="preserve">practised</t>
  </si>
  <si>
    <t xml:space="preserve">well-proportioned</t>
  </si>
  <si>
    <t xml:space="preserve">weighty</t>
  </si>
  <si>
    <t xml:space="preserve">advised</t>
  </si>
  <si>
    <t xml:space="preserve">spiral</t>
  </si>
  <si>
    <t xml:space="preserve">sluttish</t>
  </si>
  <si>
    <t xml:space="preserve">guide</t>
  </si>
  <si>
    <t xml:space="preserve">especially</t>
  </si>
  <si>
    <t xml:space="preserve">spanking</t>
  </si>
  <si>
    <t xml:space="preserve">self-employed person</t>
  </si>
  <si>
    <t xml:space="preserve">suited</t>
  </si>
  <si>
    <t xml:space="preserve">athletic</t>
  </si>
  <si>
    <t xml:space="preserve">aesthetic</t>
  </si>
  <si>
    <t xml:space="preserve">supernal</t>
  </si>
  <si>
    <t xml:space="preserve">insular</t>
  </si>
  <si>
    <t xml:space="preserve">leading-edge</t>
  </si>
  <si>
    <t xml:space="preserve">harbinger</t>
  </si>
  <si>
    <t xml:space="preserve">ever</t>
  </si>
  <si>
    <t xml:space="preserve">provoking</t>
  </si>
  <si>
    <t xml:space="preserve">perfect</t>
  </si>
  <si>
    <t xml:space="preserve">inclement</t>
  </si>
  <si>
    <t xml:space="preserve">razzle-dazzle</t>
  </si>
  <si>
    <t xml:space="preserve">archaic</t>
  </si>
  <si>
    <t xml:space="preserve">proven</t>
  </si>
  <si>
    <t xml:space="preserve">suprabranchial</t>
  </si>
  <si>
    <t xml:space="preserve">suggestive</t>
  </si>
  <si>
    <t xml:space="preserve">herald</t>
  </si>
  <si>
    <t xml:space="preserve">exceedingly(alsoexceeding)</t>
  </si>
  <si>
    <t xml:space="preserve">radiant</t>
  </si>
  <si>
    <t xml:space="preserve">inhospitable</t>
  </si>
  <si>
    <t xml:space="preserve">hardheed</t>
  </si>
  <si>
    <t xml:space="preserve">standing alone</t>
  </si>
  <si>
    <t xml:space="preserve">tantalising</t>
  </si>
  <si>
    <t xml:space="preserve">topped</t>
  </si>
  <si>
    <t xml:space="preserve">high-minded</t>
  </si>
  <si>
    <t xml:space="preserve">lead</t>
  </si>
  <si>
    <t xml:space="preserve">extra</t>
  </si>
  <si>
    <t xml:space="preserve">rutted</t>
  </si>
  <si>
    <t xml:space="preserve">unaided</t>
  </si>
  <si>
    <t xml:space="preserve">ample</t>
  </si>
  <si>
    <t xml:space="preserve">greatest</t>
  </si>
  <si>
    <t xml:space="preserve">average</t>
  </si>
  <si>
    <t xml:space="preserve">turned</t>
  </si>
  <si>
    <t xml:space="preserve">unisexual</t>
  </si>
  <si>
    <t xml:space="preserve">notability</t>
  </si>
  <si>
    <t xml:space="preserve">extremely</t>
  </si>
  <si>
    <t xml:space="preserve">unique</t>
  </si>
  <si>
    <t xml:space="preserve">prepossessing</t>
  </si>
  <si>
    <t xml:space="preserve">hostile</t>
  </si>
  <si>
    <t xml:space="preserve">pragmatical</t>
  </si>
  <si>
    <t xml:space="preserve">uncompelled</t>
  </si>
  <si>
    <t xml:space="preserve">good enough</t>
  </si>
  <si>
    <t xml:space="preserve">out of sight</t>
  </si>
  <si>
    <t xml:space="preserve">baroque</t>
  </si>
  <si>
    <t xml:space="preserve">typed</t>
  </si>
  <si>
    <t xml:space="preserve">with it</t>
  </si>
  <si>
    <t xml:space="preserve">fabulously</t>
  </si>
  <si>
    <t xml:space="preserve">unfriendly</t>
  </si>
  <si>
    <t xml:space="preserve">civic</t>
  </si>
  <si>
    <t xml:space="preserve">uncorrelatable</t>
  </si>
  <si>
    <t xml:space="preserve">multiskilled</t>
  </si>
  <si>
    <t xml:space="preserve">out of this world</t>
  </si>
  <si>
    <t xml:space="preserve">wiry</t>
  </si>
  <si>
    <t xml:space="preserve">brief</t>
  </si>
  <si>
    <t xml:space="preserve">under</t>
  </si>
  <si>
    <t xml:space="preserve">utilitarian</t>
  </si>
  <si>
    <t xml:space="preserve">law-abiding</t>
  </si>
  <si>
    <t xml:space="preserve">autarchic</t>
  </si>
  <si>
    <t xml:space="preserve">fantastically</t>
  </si>
  <si>
    <t xml:space="preserve">dollish</t>
  </si>
  <si>
    <t xml:space="preserve">confined</t>
  </si>
  <si>
    <t xml:space="preserve">unprompted</t>
  </si>
  <si>
    <t xml:space="preserve">pick</t>
  </si>
  <si>
    <t xml:space="preserve">boorish</t>
  </si>
  <si>
    <t xml:space="preserve">classical</t>
  </si>
  <si>
    <t xml:space="preserve">upper-class</t>
  </si>
  <si>
    <t xml:space="preserve">abrupt</t>
  </si>
  <si>
    <t xml:space="preserve">autarchical</t>
  </si>
  <si>
    <t xml:space="preserve">precursor</t>
  </si>
  <si>
    <t xml:space="preserve">far</t>
  </si>
  <si>
    <t xml:space="preserve">swell</t>
  </si>
  <si>
    <t xml:space="preserve">enduring</t>
  </si>
  <si>
    <t xml:space="preserve">volitional</t>
  </si>
  <si>
    <t xml:space="preserve">can-do</t>
  </si>
  <si>
    <t xml:space="preserve">ritzy</t>
  </si>
  <si>
    <t xml:space="preserve">scrumptious</t>
  </si>
  <si>
    <t xml:space="preserve">eclectic</t>
  </si>
  <si>
    <t xml:space="preserve">talented</t>
  </si>
  <si>
    <t xml:space="preserve">upper-lower-class</t>
  </si>
  <si>
    <t xml:space="preserve">rector</t>
  </si>
  <si>
    <t xml:space="preserve">fiercely</t>
  </si>
  <si>
    <t xml:space="preserve">downtown</t>
  </si>
  <si>
    <t xml:space="preserve">everlasting</t>
  </si>
  <si>
    <t xml:space="preserve">divisional</t>
  </si>
  <si>
    <t xml:space="preserve">volunteer</t>
  </si>
  <si>
    <t xml:space="preserve">confided</t>
  </si>
  <si>
    <t xml:space="preserve">tip-top</t>
  </si>
  <si>
    <t xml:space="preserve">tasteful</t>
  </si>
  <si>
    <t xml:space="preserve">Wellborn</t>
  </si>
  <si>
    <t xml:space="preserve">undisguised</t>
  </si>
  <si>
    <t xml:space="preserve">nonaligned</t>
  </si>
  <si>
    <t xml:space="preserve">shepherd</t>
  </si>
  <si>
    <t xml:space="preserve">frightfully</t>
  </si>
  <si>
    <t xml:space="preserve">piquing</t>
  </si>
  <si>
    <t xml:space="preserve">educated</t>
  </si>
  <si>
    <t xml:space="preserve">imperishable</t>
  </si>
  <si>
    <t xml:space="preserve">geographical</t>
  </si>
  <si>
    <t xml:space="preserve">willed</t>
  </si>
  <si>
    <t xml:space="preserve">topflight</t>
  </si>
  <si>
    <t xml:space="preserve">shaggy</t>
  </si>
  <si>
    <t xml:space="preserve">tasty</t>
  </si>
  <si>
    <t xml:space="preserve">well-favoured</t>
  </si>
  <si>
    <t xml:space="preserve">brutish</t>
  </si>
  <si>
    <t xml:space="preserve">on one's own</t>
  </si>
  <si>
    <t xml:space="preserve">skipper</t>
  </si>
  <si>
    <t xml:space="preserve">greatly</t>
  </si>
  <si>
    <t xml:space="preserve">nerved</t>
  </si>
  <si>
    <t xml:space="preserve">toothsome</t>
  </si>
  <si>
    <t xml:space="preserve">lasting</t>
  </si>
  <si>
    <t xml:space="preserve">legendary</t>
  </si>
  <si>
    <t xml:space="preserve">characteristic of</t>
  </si>
  <si>
    <t xml:space="preserve">upscale</t>
  </si>
  <si>
    <t xml:space="preserve">traditional</t>
  </si>
  <si>
    <t xml:space="preserve">unconvinced</t>
  </si>
  <si>
    <t xml:space="preserve">droll</t>
  </si>
  <si>
    <t xml:space="preserve">bulky</t>
  </si>
  <si>
    <t xml:space="preserve">superintendent</t>
  </si>
  <si>
    <t xml:space="preserve">heavily</t>
  </si>
  <si>
    <t xml:space="preserve">permanent</t>
  </si>
  <si>
    <t xml:space="preserve">customised</t>
  </si>
  <si>
    <t xml:space="preserve">ugly</t>
  </si>
  <si>
    <t xml:space="preserve">unadulterated</t>
  </si>
  <si>
    <t xml:space="preserve">wary</t>
  </si>
  <si>
    <t xml:space="preserve">ahead of the game</t>
  </si>
  <si>
    <t xml:space="preserve">highly</t>
  </si>
  <si>
    <t xml:space="preserve">cerebral</t>
  </si>
  <si>
    <t xml:space="preserve">national</t>
  </si>
  <si>
    <t xml:space="preserve">exclusive to</t>
  </si>
  <si>
    <t xml:space="preserve">well-heeled</t>
  </si>
  <si>
    <t xml:space="preserve">uncivilized</t>
  </si>
  <si>
    <t xml:space="preserve">last</t>
  </si>
  <si>
    <t xml:space="preserve">competitive</t>
  </si>
  <si>
    <t xml:space="preserve">ingratiating</t>
  </si>
  <si>
    <t xml:space="preserve">compact</t>
  </si>
  <si>
    <t xml:space="preserve">at the top</t>
  </si>
  <si>
    <t xml:space="preserve">hugely</t>
  </si>
  <si>
    <t xml:space="preserve">sublime</t>
  </si>
  <si>
    <t xml:space="preserve">found only in</t>
  </si>
  <si>
    <t xml:space="preserve">persued</t>
  </si>
  <si>
    <t xml:space="preserve">world-class</t>
  </si>
  <si>
    <t xml:space="preserve">concerned</t>
  </si>
  <si>
    <t xml:space="preserve">quaint</t>
  </si>
  <si>
    <t xml:space="preserve">plainspoken</t>
  </si>
  <si>
    <t xml:space="preserve">unregimented</t>
  </si>
  <si>
    <t xml:space="preserve">at top of ladder</t>
  </si>
  <si>
    <t xml:space="preserve">immensely</t>
  </si>
  <si>
    <t xml:space="preserve">guts</t>
  </si>
  <si>
    <t xml:space="preserve">ripe</t>
  </si>
  <si>
    <t xml:space="preserve">literary</t>
  </si>
  <si>
    <t xml:space="preserve">eligible</t>
  </si>
  <si>
    <t xml:space="preserve">apprized</t>
  </si>
  <si>
    <t xml:space="preserve">bestselling</t>
  </si>
  <si>
    <t xml:space="preserve">incredibly</t>
  </si>
  <si>
    <t xml:space="preserve">youngish</t>
  </si>
  <si>
    <t xml:space="preserve">literate</t>
  </si>
  <si>
    <t xml:space="preserve">unbalanced</t>
  </si>
  <si>
    <t xml:space="preserve">parochial</t>
  </si>
  <si>
    <t xml:space="preserve">nir</t>
  </si>
  <si>
    <t xml:space="preserve">bathetic</t>
  </si>
  <si>
    <t xml:space="preserve">modernist</t>
  </si>
  <si>
    <t xml:space="preserve">empowered</t>
  </si>
  <si>
    <t xml:space="preserve">genderless</t>
  </si>
  <si>
    <t xml:space="preserve">defective</t>
  </si>
  <si>
    <t xml:space="preserve">briefed</t>
  </si>
  <si>
    <t xml:space="preserve">crowned</t>
  </si>
  <si>
    <t xml:space="preserve">intensely</t>
  </si>
  <si>
    <t xml:space="preserve">particular to</t>
  </si>
  <si>
    <t xml:space="preserve">neutral</t>
  </si>
  <si>
    <t xml:space="preserve">interested</t>
  </si>
  <si>
    <t xml:space="preserve">sylphlike</t>
  </si>
  <si>
    <t xml:space="preserve">draconian</t>
  </si>
  <si>
    <t xml:space="preserve">propitious</t>
  </si>
  <si>
    <t xml:space="preserve">posted</t>
  </si>
  <si>
    <t xml:space="preserve">fortuitous</t>
  </si>
  <si>
    <t xml:space="preserve">majorly</t>
  </si>
  <si>
    <t xml:space="preserve"> algid</t>
  </si>
  <si>
    <t xml:space="preserve">presentable</t>
  </si>
  <si>
    <t xml:space="preserve">conciliator</t>
  </si>
  <si>
    <t xml:space="preserve">convict</t>
  </si>
  <si>
    <t xml:space="preserve">bittersweet</t>
  </si>
  <si>
    <t xml:space="preserve">unbeautiful</t>
  </si>
  <si>
    <t xml:space="preserve">drastic</t>
  </si>
  <si>
    <t xml:space="preserve">dewy-eyed</t>
  </si>
  <si>
    <t xml:space="preserve">primed</t>
  </si>
  <si>
    <t xml:space="preserve">moneymaking</t>
  </si>
  <si>
    <t xml:space="preserve">mightily</t>
  </si>
  <si>
    <t xml:space="preserve">bone-chilling</t>
  </si>
  <si>
    <t xml:space="preserve">prudent</t>
  </si>
  <si>
    <t xml:space="preserve">prettyish</t>
  </si>
  <si>
    <t xml:space="preserve">tempered</t>
  </si>
  <si>
    <t xml:space="preserve">peculiar to</t>
  </si>
  <si>
    <t xml:space="preserve">famed</t>
  </si>
  <si>
    <t xml:space="preserve">perplexed</t>
  </si>
  <si>
    <t xml:space="preserve">chatty</t>
  </si>
  <si>
    <t xml:space="preserve">meritorious</t>
  </si>
  <si>
    <t xml:space="preserve">savvy</t>
  </si>
  <si>
    <t xml:space="preserve">on track</t>
  </si>
  <si>
    <t xml:space="preserve">monstrous[chiefly dialect]</t>
  </si>
  <si>
    <t xml:space="preserve">ice-cold</t>
  </si>
  <si>
    <t xml:space="preserve">logical</t>
  </si>
  <si>
    <t xml:space="preserve">hunky</t>
  </si>
  <si>
    <t xml:space="preserve">bleak</t>
  </si>
  <si>
    <t xml:space="preserve">typical of</t>
  </si>
  <si>
    <t xml:space="preserve">favourable</t>
  </si>
  <si>
    <t xml:space="preserve">ruthless</t>
  </si>
  <si>
    <t xml:space="preserve">cheesy</t>
  </si>
  <si>
    <t xml:space="preserve">sculptural</t>
  </si>
  <si>
    <t xml:space="preserve">vixenish</t>
  </si>
  <si>
    <t xml:space="preserve">out in front</t>
  </si>
  <si>
    <t xml:space="preserve">mortally</t>
  </si>
  <si>
    <t xml:space="preserve">voguish downtown</t>
  </si>
  <si>
    <t xml:space="preserve">comfortless</t>
  </si>
  <si>
    <t xml:space="preserve">unaccustomed</t>
  </si>
  <si>
    <t xml:space="preserve">glossiness</t>
  </si>
  <si>
    <t xml:space="preserve">troublesome</t>
  </si>
  <si>
    <t xml:space="preserve">qualifying</t>
  </si>
  <si>
    <t xml:space="preserve">balanced</t>
  </si>
  <si>
    <t xml:space="preserve">overacted</t>
  </si>
  <si>
    <t xml:space="preserve">rolling</t>
  </si>
  <si>
    <t xml:space="preserve">most</t>
  </si>
  <si>
    <t xml:space="preserve">ultrachic</t>
  </si>
  <si>
    <t xml:space="preserve">forehanded</t>
  </si>
  <si>
    <t xml:space="preserve">unambiguously</t>
  </si>
  <si>
    <t xml:space="preserve">loed</t>
  </si>
  <si>
    <t xml:space="preserve">timeless</t>
  </si>
  <si>
    <t xml:space="preserve">rosewater</t>
  </si>
  <si>
    <t xml:space="preserve">much</t>
  </si>
  <si>
    <t xml:space="preserve"> A-OK</t>
  </si>
  <si>
    <t xml:space="preserve">foresighted</t>
  </si>
  <si>
    <t xml:space="preserve">inexact</t>
  </si>
  <si>
    <t xml:space="preserve">unprecedentedly</t>
  </si>
  <si>
    <t xml:space="preserve">profit-making</t>
  </si>
  <si>
    <t xml:space="preserve">bourgeoise</t>
  </si>
  <si>
    <t xml:space="preserve">cooperative</t>
  </si>
  <si>
    <t xml:space="preserve">unbiased</t>
  </si>
  <si>
    <t xml:space="preserve">bankable</t>
  </si>
  <si>
    <t xml:space="preserve">faultless</t>
  </si>
  <si>
    <t xml:space="preserve">into</t>
  </si>
  <si>
    <t xml:space="preserve">amalgamated</t>
  </si>
  <si>
    <t xml:space="preserve">particularly</t>
  </si>
  <si>
    <t xml:space="preserve">A1</t>
  </si>
  <si>
    <t xml:space="preserve">forethoughtful</t>
  </si>
  <si>
    <t xml:space="preserve">roily</t>
  </si>
  <si>
    <t xml:space="preserve">blue-sky</t>
  </si>
  <si>
    <t xml:space="preserve">remunerative</t>
  </si>
  <si>
    <t xml:space="preserve">bourgeoisie</t>
  </si>
  <si>
    <t xml:space="preserve">harder</t>
  </si>
  <si>
    <t xml:space="preserve">courteous</t>
  </si>
  <si>
    <t xml:space="preserve">con0nt</t>
  </si>
  <si>
    <t xml:space="preserve">flexible</t>
  </si>
  <si>
    <t xml:space="preserve">injured</t>
  </si>
  <si>
    <t xml:space="preserve">softhearted</t>
  </si>
  <si>
    <t xml:space="preserve">know the score</t>
  </si>
  <si>
    <t xml:space="preserve">associated</t>
  </si>
  <si>
    <t xml:space="preserve">passing</t>
  </si>
  <si>
    <t xml:space="preserve">blue-chip</t>
  </si>
  <si>
    <t xml:space="preserve">unquiet</t>
  </si>
  <si>
    <t xml:space="preserve">experimental</t>
  </si>
  <si>
    <t xml:space="preserve">wow</t>
  </si>
  <si>
    <t xml:space="preserve">s</t>
  </si>
  <si>
    <t xml:space="preserve">acknowledgment</t>
  </si>
  <si>
    <t xml:space="preserve">creditworthy</t>
  </si>
  <si>
    <t xml:space="preserve">syrupy</t>
  </si>
  <si>
    <t xml:space="preserve">know what's what</t>
  </si>
  <si>
    <t xml:space="preserve">collaborative</t>
  </si>
  <si>
    <t xml:space="preserve">really</t>
  </si>
  <si>
    <t xml:space="preserve">blue-ribbon</t>
  </si>
  <si>
    <t xml:space="preserve">striking</t>
  </si>
  <si>
    <t xml:space="preserve">unsettled</t>
  </si>
  <si>
    <t xml:space="preserve">fictive</t>
  </si>
  <si>
    <t xml:space="preserve">mitted</t>
  </si>
  <si>
    <t xml:space="preserve">highly developed</t>
  </si>
  <si>
    <t xml:space="preserve">toughie</t>
  </si>
  <si>
    <t xml:space="preserve">festive</t>
  </si>
  <si>
    <t xml:space="preserve">audacity</t>
  </si>
  <si>
    <t xml:space="preserve">definitive</t>
  </si>
  <si>
    <t xml:space="preserve">methodical</t>
  </si>
  <si>
    <t xml:space="preserve">knaggy</t>
  </si>
  <si>
    <t xml:space="preserve">tear-jerking</t>
  </si>
  <si>
    <t xml:space="preserve">on top of</t>
  </si>
  <si>
    <t xml:space="preserve">roaringly</t>
  </si>
  <si>
    <t xml:space="preserve">boffo</t>
  </si>
  <si>
    <t xml:space="preserve">blustery</t>
  </si>
  <si>
    <t xml:space="preserve">imagined</t>
  </si>
  <si>
    <t xml:space="preserve">based</t>
  </si>
  <si>
    <t xml:space="preserve">sophisticate</t>
  </si>
  <si>
    <t xml:space="preserve">able-bodied</t>
  </si>
  <si>
    <t xml:space="preserve">ballsy</t>
  </si>
  <si>
    <t xml:space="preserve">feasible</t>
  </si>
  <si>
    <t xml:space="preserve">tuned in</t>
  </si>
  <si>
    <t xml:space="preserve">seriously</t>
  </si>
  <si>
    <t xml:space="preserve">boss[slang]</t>
  </si>
  <si>
    <t xml:space="preserve">knightly</t>
  </si>
  <si>
    <t xml:space="preserve">raging</t>
  </si>
  <si>
    <t xml:space="preserve">poetical</t>
  </si>
  <si>
    <t xml:space="preserve">departmental</t>
  </si>
  <si>
    <t xml:space="preserve">devious</t>
  </si>
  <si>
    <t xml:space="preserve">all-male</t>
  </si>
  <si>
    <t xml:space="preserve">bravery</t>
  </si>
  <si>
    <t xml:space="preserve">goodhearted</t>
  </si>
  <si>
    <t xml:space="preserve">bucked</t>
  </si>
  <si>
    <t xml:space="preserve">up on</t>
  </si>
  <si>
    <t xml:space="preserve">concerted</t>
  </si>
  <si>
    <t xml:space="preserve">severely</t>
  </si>
  <si>
    <t xml:space="preserve">bumper</t>
  </si>
  <si>
    <t xml:space="preserve">lordly</t>
  </si>
  <si>
    <t xml:space="preserve">resourcefully</t>
  </si>
  <si>
    <t xml:space="preserve">for all</t>
  </si>
  <si>
    <t xml:space="preserve">insidious</t>
  </si>
  <si>
    <t xml:space="preserve">bruising</t>
  </si>
  <si>
    <t xml:space="preserve">connected</t>
  </si>
  <si>
    <t xml:space="preserve">hard-won</t>
  </si>
  <si>
    <t xml:space="preserve">rapid</t>
  </si>
  <si>
    <t xml:space="preserve">nomadic</t>
  </si>
  <si>
    <t xml:space="preserve">full of pep</t>
  </si>
  <si>
    <t xml:space="preserve">so</t>
  </si>
  <si>
    <t xml:space="preserve">crackerjack</t>
  </si>
  <si>
    <t xml:space="preserve">princely</t>
  </si>
  <si>
    <t xml:space="preserve">invigorated</t>
  </si>
  <si>
    <t xml:space="preserve">skilful</t>
  </si>
  <si>
    <t xml:space="preserve">global</t>
  </si>
  <si>
    <t xml:space="preserve">pacific</t>
  </si>
  <si>
    <t xml:space="preserve">conquering</t>
  </si>
  <si>
    <t xml:space="preserve">versant</t>
  </si>
  <si>
    <t xml:space="preserve">pooled</t>
  </si>
  <si>
    <t xml:space="preserve">sorely</t>
  </si>
  <si>
    <t xml:space="preserve">dope[slang]</t>
  </si>
  <si>
    <t xml:space="preserve">vitalized</t>
  </si>
  <si>
    <t xml:space="preserve">ditional</t>
  </si>
  <si>
    <t xml:space="preserve">group</t>
  </si>
  <si>
    <t xml:space="preserve">restful</t>
  </si>
  <si>
    <t xml:space="preserve">hulky</t>
  </si>
  <si>
    <t xml:space="preserve">courage</t>
  </si>
  <si>
    <t xml:space="preserve">wise to</t>
  </si>
  <si>
    <t xml:space="preserve">specially</t>
  </si>
  <si>
    <t xml:space="preserve">down[slang]</t>
  </si>
  <si>
    <t xml:space="preserve">masculine</t>
  </si>
  <si>
    <t xml:space="preserve">beardless</t>
  </si>
  <si>
    <t xml:space="preserve">hardest</t>
  </si>
  <si>
    <t xml:space="preserve">shifty</t>
  </si>
  <si>
    <t xml:space="preserve">powerfully built</t>
  </si>
  <si>
    <t xml:space="preserve">covetable</t>
  </si>
  <si>
    <t xml:space="preserve">perseverant</t>
  </si>
  <si>
    <t xml:space="preserve">slow</t>
  </si>
  <si>
    <t xml:space="preserve">rangy</t>
  </si>
  <si>
    <t xml:space="preserve">sunny side up</t>
  </si>
  <si>
    <t xml:space="preserve">such</t>
  </si>
  <si>
    <t xml:space="preserve">strengthened</t>
  </si>
  <si>
    <t xml:space="preserve">boylike</t>
  </si>
  <si>
    <t xml:space="preserve">illegal</t>
  </si>
  <si>
    <t xml:space="preserve">ripped</t>
  </si>
  <si>
    <t xml:space="preserve">humorous</t>
  </si>
  <si>
    <t xml:space="preserve">Swift</t>
  </si>
  <si>
    <t xml:space="preserve">rawboned</t>
  </si>
  <si>
    <t xml:space="preserve">zingy</t>
  </si>
  <si>
    <t xml:space="preserve">one and only</t>
  </si>
  <si>
    <t xml:space="preserve">super</t>
  </si>
  <si>
    <t xml:space="preserve">fab</t>
  </si>
  <si>
    <t xml:space="preserve">percipient</t>
  </si>
  <si>
    <t xml:space="preserve">squally</t>
  </si>
  <si>
    <t xml:space="preserve">half-grown</t>
  </si>
  <si>
    <t xml:space="preserve">in-house</t>
  </si>
  <si>
    <t xml:space="preserve">ropy</t>
  </si>
  <si>
    <t xml:space="preserve">introspective</t>
  </si>
  <si>
    <t xml:space="preserve">faddish</t>
  </si>
  <si>
    <t xml:space="preserve">unhampered</t>
  </si>
  <si>
    <t xml:space="preserve">relentless</t>
  </si>
  <si>
    <t xml:space="preserve">onliest</t>
  </si>
  <si>
    <t xml:space="preserve">occupational</t>
  </si>
  <si>
    <t xml:space="preserve">supremely</t>
  </si>
  <si>
    <t xml:space="preserve">prepubescent</t>
  </si>
  <si>
    <t xml:space="preserve">intracorporate</t>
  </si>
  <si>
    <t xml:space="preserve">well-developed</t>
  </si>
  <si>
    <t xml:space="preserve">Jolly</t>
  </si>
  <si>
    <t xml:space="preserve">folly</t>
  </si>
  <si>
    <t xml:space="preserve">sustainable</t>
  </si>
  <si>
    <t xml:space="preserve">commonsense</t>
  </si>
  <si>
    <t xml:space="preserve">instructed</t>
  </si>
  <si>
    <t xml:space="preserve">surpassingly</t>
  </si>
  <si>
    <t xml:space="preserve">fantabulous[slang]</t>
  </si>
  <si>
    <t xml:space="preserve">sapient</t>
  </si>
  <si>
    <t xml:space="preserve">haunting</t>
  </si>
  <si>
    <t xml:space="preserve">cloddish</t>
  </si>
  <si>
    <t xml:space="preserve">tenderfoot</t>
  </si>
  <si>
    <t xml:space="preserve">judicial</t>
  </si>
  <si>
    <t xml:space="preserve">funky</t>
  </si>
  <si>
    <t xml:space="preserve">time-consuming</t>
  </si>
  <si>
    <t xml:space="preserve">sheeny</t>
  </si>
  <si>
    <t xml:space="preserve">hardboiled</t>
  </si>
  <si>
    <t xml:space="preserve">solo</t>
  </si>
  <si>
    <t xml:space="preserve">whiz</t>
  </si>
  <si>
    <t xml:space="preserve">terribly</t>
  </si>
  <si>
    <t xml:space="preserve">five-star</t>
  </si>
  <si>
    <t xml:space="preserve">clownish</t>
  </si>
  <si>
    <t xml:space="preserve">unconversant</t>
  </si>
  <si>
    <t xml:space="preserve">legislative</t>
  </si>
  <si>
    <t xml:space="preserve">Slinky</t>
  </si>
  <si>
    <t xml:space="preserve">unfantastic</t>
  </si>
  <si>
    <t xml:space="preserve">that</t>
  </si>
  <si>
    <t xml:space="preserve">four-star</t>
  </si>
  <si>
    <t xml:space="preserve">loutish</t>
  </si>
  <si>
    <t xml:space="preserve">ungrown</t>
  </si>
  <si>
    <t xml:space="preserve">located</t>
  </si>
  <si>
    <t xml:space="preserve">inspiring</t>
  </si>
  <si>
    <t xml:space="preserve">valid</t>
  </si>
  <si>
    <t xml:space="preserve">swanlike</t>
  </si>
  <si>
    <t xml:space="preserve">unidealistic</t>
  </si>
  <si>
    <t xml:space="preserve">unexampled</t>
  </si>
  <si>
    <t xml:space="preserve">proved</t>
  </si>
  <si>
    <t xml:space="preserve">too</t>
  </si>
  <si>
    <t xml:space="preserve">frontline</t>
  </si>
  <si>
    <t xml:space="preserve">ungentlemanly</t>
  </si>
  <si>
    <t xml:space="preserve">naive</t>
  </si>
  <si>
    <t xml:space="preserve">wee</t>
  </si>
  <si>
    <t xml:space="preserve">municipal</t>
  </si>
  <si>
    <t xml:space="preserve">smashing</t>
  </si>
  <si>
    <t xml:space="preserve">melancholic</t>
  </si>
  <si>
    <t xml:space="preserve">kitschy</t>
  </si>
  <si>
    <t xml:space="preserve">verifiable</t>
  </si>
  <si>
    <t xml:space="preserve">coquettish</t>
  </si>
  <si>
    <t xml:space="preserve">aboriginal</t>
  </si>
  <si>
    <t xml:space="preserve">uncommonly</t>
  </si>
  <si>
    <t xml:space="preserve">gilt-edged(orgilt-edge)</t>
  </si>
  <si>
    <t xml:space="preserve">clumsy</t>
  </si>
  <si>
    <t xml:space="preserve">conflicting</t>
  </si>
  <si>
    <t xml:space="preserve">overall</t>
  </si>
  <si>
    <t xml:space="preserve">watertight</t>
  </si>
  <si>
    <t xml:space="preserve">grandmotherly</t>
  </si>
  <si>
    <t xml:space="preserve">there</t>
  </si>
  <si>
    <t xml:space="preserve">vastly</t>
  </si>
  <si>
    <t xml:space="preserve">gone[slang]</t>
  </si>
  <si>
    <t xml:space="preserve">intellectual</t>
  </si>
  <si>
    <t xml:space="preserve">lubberly</t>
  </si>
  <si>
    <t xml:space="preserve">fire-eating</t>
  </si>
  <si>
    <t xml:space="preserve">overarching</t>
  </si>
  <si>
    <t xml:space="preserve">catching</t>
  </si>
  <si>
    <t xml:space="preserve">nerve</t>
  </si>
  <si>
    <t xml:space="preserve">workable</t>
  </si>
  <si>
    <t xml:space="preserve">kittenish</t>
  </si>
  <si>
    <t xml:space="preserve">brain wave</t>
  </si>
  <si>
    <t xml:space="preserve">vitally</t>
  </si>
  <si>
    <t xml:space="preserve">cognitive</t>
  </si>
  <si>
    <t xml:space="preserve">harebrained</t>
  </si>
  <si>
    <t xml:space="preserve">statutory</t>
  </si>
  <si>
    <t xml:space="preserve">mournful</t>
  </si>
  <si>
    <t xml:space="preserve">plugged</t>
  </si>
  <si>
    <t xml:space="preserve">administrative</t>
  </si>
  <si>
    <t xml:space="preserve">opening</t>
  </si>
  <si>
    <t xml:space="preserve">breaking ground</t>
  </si>
  <si>
    <t xml:space="preserve">defended</t>
  </si>
  <si>
    <t xml:space="preserve">way</t>
  </si>
  <si>
    <t xml:space="preserve">hype[slang]</t>
  </si>
  <si>
    <t xml:space="preserve">chary</t>
  </si>
  <si>
    <t xml:space="preserve">oafish</t>
  </si>
  <si>
    <t xml:space="preserve">strongest</t>
  </si>
  <si>
    <t xml:space="preserve">fragrant</t>
  </si>
  <si>
    <t xml:space="preserve">pop</t>
  </si>
  <si>
    <t xml:space="preserve">art</t>
  </si>
  <si>
    <t xml:space="preserve">tense</t>
  </si>
  <si>
    <t xml:space="preserve">pioneer</t>
  </si>
  <si>
    <t xml:space="preserve">wildly</t>
  </si>
  <si>
    <t xml:space="preserve">immense</t>
  </si>
  <si>
    <t xml:space="preserve">dark</t>
  </si>
  <si>
    <t xml:space="preserve">inconsiderate</t>
  </si>
  <si>
    <t xml:space="preserve">haughty</t>
  </si>
  <si>
    <t xml:space="preserve">subsidiary</t>
  </si>
  <si>
    <t xml:space="preserve">characteristic</t>
  </si>
  <si>
    <t xml:space="preserve">commencing</t>
  </si>
  <si>
    <t xml:space="preserve">pie-in-the-sky</t>
  </si>
  <si>
    <t xml:space="preserve">immune</t>
  </si>
  <si>
    <t xml:space="preserve">jim-dandy</t>
  </si>
  <si>
    <t xml:space="preserve">canny</t>
  </si>
  <si>
    <t xml:space="preserve">distant</t>
  </si>
  <si>
    <t xml:space="preserve">indelicate</t>
  </si>
  <si>
    <t xml:space="preserve">purposeful</t>
  </si>
  <si>
    <t xml:space="preserve">tring</t>
  </si>
  <si>
    <t xml:space="preserve">controlling</t>
  </si>
  <si>
    <t xml:space="preserve">retro</t>
  </si>
  <si>
    <t xml:space="preserve">black</t>
  </si>
  <si>
    <t xml:space="preserve">well-conditioned</t>
  </si>
  <si>
    <t xml:space="preserve">number one(alsoNo. 1)</t>
  </si>
  <si>
    <t xml:space="preserve">provident</t>
  </si>
  <si>
    <t xml:space="preserve">union</t>
  </si>
  <si>
    <t xml:space="preserve">dominant</t>
  </si>
  <si>
    <t xml:space="preserve">bonny</t>
  </si>
  <si>
    <t xml:space="preserve">elementary</t>
  </si>
  <si>
    <t xml:space="preserve">way out</t>
  </si>
  <si>
    <t xml:space="preserve">out of harm's way</t>
  </si>
  <si>
    <t xml:space="preserve"> good</t>
  </si>
  <si>
    <t xml:space="preserve">numero uno</t>
  </si>
  <si>
    <t xml:space="preserve">alien</t>
  </si>
  <si>
    <t xml:space="preserve">approved</t>
  </si>
  <si>
    <t xml:space="preserve">wholly-owned</t>
  </si>
  <si>
    <t xml:space="preserve">playful</t>
  </si>
  <si>
    <t xml:space="preserve">snazzy</t>
  </si>
  <si>
    <t xml:space="preserve">design</t>
  </si>
  <si>
    <t xml:space="preserve">first-hand</t>
  </si>
  <si>
    <t xml:space="preserve">riskless</t>
  </si>
  <si>
    <t xml:space="preserve">restorative</t>
  </si>
  <si>
    <t xml:space="preserve">out-of-sight[slang]</t>
  </si>
  <si>
    <t xml:space="preserve">graceless</t>
  </si>
  <si>
    <t xml:space="preserve">ordinary</t>
  </si>
  <si>
    <t xml:space="preserve">celebrated</t>
  </si>
  <si>
    <t xml:space="preserve"> hoc</t>
  </si>
  <si>
    <t xml:space="preserve">drab</t>
  </si>
  <si>
    <t xml:space="preserve">inceptive</t>
  </si>
  <si>
    <t xml:space="preserve">frore</t>
  </si>
  <si>
    <t xml:space="preserve">undamaged</t>
  </si>
  <si>
    <t xml:space="preserve">salutiferous</t>
  </si>
  <si>
    <t xml:space="preserve">par excellence</t>
  </si>
  <si>
    <t xml:space="preserve">important</t>
  </si>
  <si>
    <t xml:space="preserve">inelegant</t>
  </si>
  <si>
    <t xml:space="preserve">practicable</t>
  </si>
  <si>
    <t xml:space="preserve">distinguishable</t>
  </si>
  <si>
    <t xml:space="preserve">temerity</t>
  </si>
  <si>
    <t xml:space="preserve">embedded</t>
  </si>
  <si>
    <t xml:space="preserve">drawn</t>
  </si>
  <si>
    <t xml:space="preserve">introductory</t>
  </si>
  <si>
    <t xml:space="preserve">hawkish</t>
  </si>
  <si>
    <t xml:space="preserve">by the book</t>
  </si>
  <si>
    <t xml:space="preserve">sanative</t>
  </si>
  <si>
    <t xml:space="preserve">peachy keen</t>
  </si>
  <si>
    <t xml:space="preserve">overweening</t>
  </si>
  <si>
    <t xml:space="preserve">tacky</t>
  </si>
  <si>
    <t xml:space="preserve">exempt</t>
  </si>
  <si>
    <t xml:space="preserve">untrue</t>
  </si>
  <si>
    <t xml:space="preserve">engineered</t>
  </si>
  <si>
    <t xml:space="preserve">dull</t>
  </si>
  <si>
    <t xml:space="preserve">primordial</t>
  </si>
  <si>
    <t xml:space="preserve">by the numbers</t>
  </si>
  <si>
    <t xml:space="preserve">tonic</t>
  </si>
  <si>
    <t xml:space="preserve">phat[slang]</t>
  </si>
  <si>
    <t xml:space="preserve">self-collected</t>
  </si>
  <si>
    <t xml:space="preserve">barbarous</t>
  </si>
  <si>
    <t xml:space="preserve">loss leer</t>
  </si>
  <si>
    <t xml:space="preserve">polite</t>
  </si>
  <si>
    <t xml:space="preserve">upmarket</t>
  </si>
  <si>
    <t xml:space="preserve">engineers</t>
  </si>
  <si>
    <t xml:space="preserve">vicious</t>
  </si>
  <si>
    <t xml:space="preserve">pristine</t>
  </si>
  <si>
    <t xml:space="preserve">fussbudget</t>
  </si>
  <si>
    <t xml:space="preserve">earliest</t>
  </si>
  <si>
    <t xml:space="preserve">primo[slang]</t>
  </si>
  <si>
    <t xml:space="preserve">smug</t>
  </si>
  <si>
    <t xml:space="preserve">Kafkaesque</t>
  </si>
  <si>
    <t xml:space="preserve">revolutionary</t>
  </si>
  <si>
    <t xml:space="preserve">particularised</t>
  </si>
  <si>
    <t xml:space="preserve">respected</t>
  </si>
  <si>
    <t xml:space="preserve">preachy</t>
  </si>
  <si>
    <t xml:space="preserve">entrepreneurial</t>
  </si>
  <si>
    <t xml:space="preserve">wrecked</t>
  </si>
  <si>
    <t xml:space="preserve">prototypal</t>
  </si>
  <si>
    <t xml:space="preserve">persnickety</t>
  </si>
  <si>
    <t xml:space="preserve">inaugural</t>
  </si>
  <si>
    <t xml:space="preserve">prizewinning</t>
  </si>
  <si>
    <t xml:space="preserve">stuck-up</t>
  </si>
  <si>
    <t xml:space="preserve"> cavalier</t>
  </si>
  <si>
    <t xml:space="preserve">mannerless</t>
  </si>
  <si>
    <t xml:space="preserve">some</t>
  </si>
  <si>
    <t xml:space="preserve">burnished</t>
  </si>
  <si>
    <t xml:space="preserve">pretentious</t>
  </si>
  <si>
    <t xml:space="preserve">venturing</t>
  </si>
  <si>
    <t xml:space="preserve">expertise</t>
  </si>
  <si>
    <t xml:space="preserve">across</t>
  </si>
  <si>
    <t xml:space="preserve">stickler</t>
  </si>
  <si>
    <t xml:space="preserve">quality</t>
  </si>
  <si>
    <t xml:space="preserve">vain</t>
  </si>
  <si>
    <t xml:space="preserve">fancified</t>
  </si>
  <si>
    <t xml:space="preserve">unmannered</t>
  </si>
  <si>
    <t xml:space="preserve">unromantic</t>
  </si>
  <si>
    <t xml:space="preserve">arbitrary</t>
  </si>
  <si>
    <t xml:space="preserve">specialty</t>
  </si>
  <si>
    <t xml:space="preserve">smoothes</t>
  </si>
  <si>
    <t xml:space="preserve">respectful</t>
  </si>
  <si>
    <t xml:space="preserve">adolescents</t>
  </si>
  <si>
    <t xml:space="preserve">formalistic</t>
  </si>
  <si>
    <t xml:space="preserve">adjoining</t>
  </si>
  <si>
    <t xml:space="preserve">burgeoning</t>
  </si>
  <si>
    <t xml:space="preserve">leadoff</t>
  </si>
  <si>
    <t xml:space="preserve">radical[slang]</t>
  </si>
  <si>
    <t xml:space="preserve">vainglorious</t>
  </si>
  <si>
    <t xml:space="preserve">frilly</t>
  </si>
  <si>
    <t xml:space="preserve">dissociated</t>
  </si>
  <si>
    <t xml:space="preserve">ept</t>
  </si>
  <si>
    <t xml:space="preserve">softest</t>
  </si>
  <si>
    <t xml:space="preserve">riant</t>
  </si>
  <si>
    <t xml:space="preserve">age</t>
  </si>
  <si>
    <t xml:space="preserve">functional</t>
  </si>
  <si>
    <t xml:space="preserve">garish</t>
  </si>
  <si>
    <t xml:space="preserve">Alpine</t>
  </si>
  <si>
    <t xml:space="preserve">girllike</t>
  </si>
  <si>
    <t xml:space="preserve">righteous[slang]</t>
  </si>
  <si>
    <t xml:space="preserve">intact</t>
  </si>
  <si>
    <t xml:space="preserve">involuted</t>
  </si>
  <si>
    <t xml:space="preserve">mulish</t>
  </si>
  <si>
    <t xml:space="preserve">liberal</t>
  </si>
  <si>
    <t xml:space="preserve">consequent</t>
  </si>
  <si>
    <t xml:space="preserve">ages</t>
  </si>
  <si>
    <t xml:space="preserve">generic</t>
  </si>
  <si>
    <t xml:space="preserve">backwoods</t>
  </si>
  <si>
    <t xml:space="preserve">underived</t>
  </si>
  <si>
    <t xml:space="preserve">virginclever</t>
  </si>
  <si>
    <t xml:space="preserve">gimmicked (up)</t>
  </si>
  <si>
    <t xml:space="preserve">enchanter</t>
  </si>
  <si>
    <t xml:space="preserve">boy</t>
  </si>
  <si>
    <t xml:space="preserve">Haggard</t>
  </si>
  <si>
    <t xml:space="preserve">brusk</t>
  </si>
  <si>
    <t xml:space="preserve">newish</t>
  </si>
  <si>
    <t xml:space="preserve"> fresh</t>
  </si>
  <si>
    <t xml:space="preserve">souped-up</t>
  </si>
  <si>
    <t xml:space="preserve">brooding</t>
  </si>
  <si>
    <t xml:space="preserve">robotic</t>
  </si>
  <si>
    <t xml:space="preserve">maxime</t>
  </si>
  <si>
    <t xml:space="preserve">sad</t>
  </si>
  <si>
    <t xml:space="preserve">boys</t>
  </si>
  <si>
    <t xml:space="preserve">holistic</t>
  </si>
  <si>
    <t xml:space="preserve">ill</t>
  </si>
  <si>
    <t xml:space="preserve">health-giving</t>
  </si>
  <si>
    <t xml:space="preserve">not aged</t>
  </si>
  <si>
    <t xml:space="preserve"> elegant</t>
  </si>
  <si>
    <t xml:space="preserve">narrow-minded</t>
  </si>
  <si>
    <t xml:space="preserve">unforced</t>
  </si>
  <si>
    <t xml:space="preserve">well-vised</t>
  </si>
  <si>
    <t xml:space="preserve">very good</t>
  </si>
  <si>
    <t xml:space="preserve">children</t>
  </si>
  <si>
    <t xml:space="preserve">included</t>
  </si>
  <si>
    <t xml:space="preserve">ill-favored</t>
  </si>
  <si>
    <t xml:space="preserve">cleancut</t>
  </si>
  <si>
    <t xml:space="preserve">in fine feather</t>
  </si>
  <si>
    <t xml:space="preserve">unripe</t>
  </si>
  <si>
    <t xml:space="preserve">top-notch</t>
  </si>
  <si>
    <t xml:space="preserve">unconquerable</t>
  </si>
  <si>
    <t xml:space="preserve">humorless</t>
  </si>
  <si>
    <t xml:space="preserve">uninvolved</t>
  </si>
  <si>
    <t xml:space="preserve">anchored</t>
  </si>
  <si>
    <t xml:space="preserve">camera-friendly</t>
  </si>
  <si>
    <t xml:space="preserve">girls</t>
  </si>
  <si>
    <t xml:space="preserve">daintier</t>
  </si>
  <si>
    <t xml:space="preserve">in the pink</t>
  </si>
  <si>
    <t xml:space="preserve">vernal</t>
  </si>
  <si>
    <t xml:space="preserve">top-of-the-line</t>
  </si>
  <si>
    <t xml:space="preserve">scatheless</t>
  </si>
  <si>
    <t xml:space="preserve"> apparent</t>
  </si>
  <si>
    <t xml:space="preserve">melancholy</t>
  </si>
  <si>
    <t xml:space="preserve">freakish</t>
  </si>
  <si>
    <t xml:space="preserve">heated</t>
  </si>
  <si>
    <t xml:space="preserve">industries</t>
  </si>
  <si>
    <t xml:space="preserve">lean</t>
  </si>
  <si>
    <t xml:space="preserve">east by north</t>
  </si>
  <si>
    <t xml:space="preserve">canty[British dialect]</t>
  </si>
  <si>
    <t xml:space="preserve">top-shelf</t>
  </si>
  <si>
    <t xml:space="preserve">drop-de</t>
  </si>
  <si>
    <t xml:space="preserve">kids</t>
  </si>
  <si>
    <t xml:space="preserve">industry</t>
  </si>
  <si>
    <t xml:space="preserve">lightweight</t>
  </si>
  <si>
    <t xml:space="preserve">east by south</t>
  </si>
  <si>
    <t xml:space="preserve">refrigerated</t>
  </si>
  <si>
    <t xml:space="preserve">manifest</t>
  </si>
  <si>
    <t xml:space="preserve">insured</t>
  </si>
  <si>
    <t xml:space="preserve">eye-filling</t>
  </si>
  <si>
    <t xml:space="preserve">sorrowful</t>
  </si>
  <si>
    <t xml:space="preserve">minors</t>
  </si>
  <si>
    <t xml:space="preserve">institutional</t>
  </si>
  <si>
    <t xml:space="preserve">median</t>
  </si>
  <si>
    <t xml:space="preserve">easterly</t>
  </si>
  <si>
    <t xml:space="preserve"> bright</t>
  </si>
  <si>
    <t xml:space="preserve">topping[chiefly British]</t>
  </si>
  <si>
    <t xml:space="preserve">protecting</t>
  </si>
  <si>
    <t xml:space="preserve">open-and-shut</t>
  </si>
  <si>
    <t xml:space="preserve">staid</t>
  </si>
  <si>
    <t xml:space="preserve">salient</t>
  </si>
  <si>
    <t xml:space="preserve">out of danger</t>
  </si>
  <si>
    <t xml:space="preserve">nice looking</t>
  </si>
  <si>
    <t xml:space="preserve">supportive</t>
  </si>
  <si>
    <t xml:space="preserve">older</t>
  </si>
  <si>
    <t xml:space="preserve">integrated</t>
  </si>
  <si>
    <t xml:space="preserve">middle-class</t>
  </si>
  <si>
    <t xml:space="preserve">European Russia</t>
  </si>
  <si>
    <t xml:space="preserve">jumping</t>
  </si>
  <si>
    <t xml:space="preserve">acquiescent</t>
  </si>
  <si>
    <t xml:space="preserve">wizard[chiefly British]</t>
  </si>
  <si>
    <t xml:space="preserve">sheltering</t>
  </si>
  <si>
    <t xml:space="preserve">patent</t>
  </si>
  <si>
    <t xml:space="preserve">unsmiling</t>
  </si>
  <si>
    <t xml:space="preserve">unexcelled</t>
  </si>
  <si>
    <t xml:space="preserve">stuck</t>
  </si>
  <si>
    <t xml:space="preserve">well-dressed</t>
  </si>
  <si>
    <t xml:space="preserve">groundbreaking</t>
  </si>
  <si>
    <t xml:space="preserve">integrative</t>
  </si>
  <si>
    <t xml:space="preserve">naughty</t>
  </si>
  <si>
    <t xml:space="preserve">feringee</t>
  </si>
  <si>
    <t xml:space="preserve">bounded</t>
  </si>
  <si>
    <t xml:space="preserve">rocking</t>
  </si>
  <si>
    <t xml:space="preserve">cowering</t>
  </si>
  <si>
    <t xml:space="preserve"> active</t>
  </si>
  <si>
    <t xml:space="preserve">unmistakable</t>
  </si>
  <si>
    <t xml:space="preserve">univocal</t>
  </si>
  <si>
    <t xml:space="preserve">beckoning</t>
  </si>
  <si>
    <t xml:space="preserve">imaginary</t>
  </si>
  <si>
    <t xml:space="preserve">internal</t>
  </si>
  <si>
    <t xml:space="preserve">off-color</t>
  </si>
  <si>
    <t xml:space="preserve">fiddlehead</t>
  </si>
  <si>
    <t xml:space="preserve">full of life</t>
  </si>
  <si>
    <t xml:space="preserve">bashful</t>
  </si>
  <si>
    <t xml:space="preserve">pizzazzy(orpizazzy)</t>
  </si>
  <si>
    <t xml:space="preserve">loosey-goosey</t>
  </si>
  <si>
    <t xml:space="preserve">forcible</t>
  </si>
  <si>
    <t xml:space="preserve">stationary</t>
  </si>
  <si>
    <t xml:space="preserve">talkative</t>
  </si>
  <si>
    <t xml:space="preserve">improvisational</t>
  </si>
  <si>
    <t xml:space="preserve">forested</t>
  </si>
  <si>
    <t xml:space="preserve">zappy</t>
  </si>
  <si>
    <t xml:space="preserve">idealless</t>
  </si>
  <si>
    <t xml:space="preserve">cool[slang]</t>
  </si>
  <si>
    <t xml:space="preserve">tranquilized(alsotranquillized)</t>
  </si>
  <si>
    <t xml:space="preserve">legal</t>
  </si>
  <si>
    <t xml:space="preserve">pale</t>
  </si>
  <si>
    <t xml:space="preserve">furthermost</t>
  </si>
  <si>
    <t xml:space="preserve">bodily</t>
  </si>
  <si>
    <t xml:space="preserve">distrustful</t>
  </si>
  <si>
    <t xml:space="preserve">metro</t>
  </si>
  <si>
    <t xml:space="preserve">staggering</t>
  </si>
  <si>
    <t xml:space="preserve">star-studded</t>
  </si>
  <si>
    <t xml:space="preserve">methods</t>
  </si>
  <si>
    <t xml:space="preserve">gal</t>
  </si>
  <si>
    <t xml:space="preserve">eye-popping</t>
  </si>
  <si>
    <t xml:space="preserve">compliant</t>
  </si>
  <si>
    <t xml:space="preserve"> exact</t>
  </si>
  <si>
    <t xml:space="preserve">startling</t>
  </si>
  <si>
    <t xml:space="preserve">befitting</t>
  </si>
  <si>
    <t xml:space="preserve">all-important</t>
  </si>
  <si>
    <t xml:space="preserve">virtuosic</t>
  </si>
  <si>
    <t xml:space="preserve">motivational</t>
  </si>
  <si>
    <t xml:space="preserve">retrospective</t>
  </si>
  <si>
    <t xml:space="preserve">in the flesh</t>
  </si>
  <si>
    <t xml:space="preserve">far-out</t>
  </si>
  <si>
    <t xml:space="preserve">cringing</t>
  </si>
  <si>
    <t xml:space="preserve">exhilarative</t>
  </si>
  <si>
    <t xml:space="preserve">idiotproof</t>
  </si>
  <si>
    <t xml:space="preserve">unexpected</t>
  </si>
  <si>
    <t xml:space="preserve">blue blood</t>
  </si>
  <si>
    <t xml:space="preserve">abhorrent</t>
  </si>
  <si>
    <t xml:space="preserve">organisational</t>
  </si>
  <si>
    <t xml:space="preserve">seedy</t>
  </si>
  <si>
    <t xml:space="preserve">grapelike</t>
  </si>
  <si>
    <t xml:space="preserve">groovy</t>
  </si>
  <si>
    <t xml:space="preserve">diffident</t>
  </si>
  <si>
    <t xml:space="preserve">hair-raising</t>
  </si>
  <si>
    <t xml:space="preserve">unchallenging</t>
  </si>
  <si>
    <t xml:space="preserve">unthinkable</t>
  </si>
  <si>
    <t xml:space="preserve">uncontestable</t>
  </si>
  <si>
    <t xml:space="preserve">eventful</t>
  </si>
  <si>
    <t xml:space="preserve">wistful</t>
  </si>
  <si>
    <t xml:space="preserve">adopted</t>
  </si>
  <si>
    <t xml:space="preserve">organizational</t>
  </si>
  <si>
    <t xml:space="preserve">gynandromorphic</t>
  </si>
  <si>
    <t xml:space="preserve">self-deprecating</t>
  </si>
  <si>
    <t xml:space="preserve">heart-stopping</t>
  </si>
  <si>
    <t xml:space="preserve">aligned(alsoalined)</t>
  </si>
  <si>
    <t xml:space="preserve">trim</t>
  </si>
  <si>
    <t xml:space="preserve">defeating</t>
  </si>
  <si>
    <t xml:space="preserve">all</t>
  </si>
  <si>
    <t xml:space="preserve">agnostic</t>
  </si>
  <si>
    <t xml:space="preserve">homosocial</t>
  </si>
  <si>
    <t xml:space="preserve">philistine</t>
  </si>
  <si>
    <t xml:space="preserve">kicky</t>
  </si>
  <si>
    <t xml:space="preserve">diminutive</t>
  </si>
  <si>
    <t xml:space="preserve">exultant</t>
  </si>
  <si>
    <t xml:space="preserve">highly regarded</t>
  </si>
  <si>
    <t xml:space="preserve">alternative</t>
  </si>
  <si>
    <t xml:space="preserve">attained</t>
  </si>
  <si>
    <t xml:space="preserve">sick</t>
  </si>
  <si>
    <t xml:space="preserve">hummocky</t>
  </si>
  <si>
    <t xml:space="preserve">perceptible</t>
  </si>
  <si>
    <t xml:space="preserve">rip-roaring</t>
  </si>
  <si>
    <t xml:space="preserve">mind-bending</t>
  </si>
  <si>
    <t xml:space="preserve">unerring</t>
  </si>
  <si>
    <t xml:space="preserve">tabular</t>
  </si>
  <si>
    <t xml:space="preserve">cheerless</t>
  </si>
  <si>
    <t xml:space="preserve">felicific</t>
  </si>
  <si>
    <t xml:space="preserve">high-powered</t>
  </si>
  <si>
    <t xml:space="preserve">ambulatory</t>
  </si>
  <si>
    <t xml:space="preserve">overhead</t>
  </si>
  <si>
    <t xml:space="preserve">soiled</t>
  </si>
  <si>
    <t xml:space="preserve">hypersexual</t>
  </si>
  <si>
    <t xml:space="preserve">spine-tingling</t>
  </si>
  <si>
    <t xml:space="preserve">mistrustful</t>
  </si>
  <si>
    <t xml:space="preserve">plumb</t>
  </si>
  <si>
    <t xml:space="preserve">gloomy</t>
  </si>
  <si>
    <t xml:space="preserve">petty</t>
  </si>
  <si>
    <t xml:space="preserve">top drawer</t>
  </si>
  <si>
    <t xml:space="preserve">antiparallel</t>
  </si>
  <si>
    <t xml:space="preserve">avantgarde</t>
  </si>
  <si>
    <t xml:space="preserve">Polytechnic</t>
  </si>
  <si>
    <t xml:space="preserve">staring</t>
  </si>
  <si>
    <t xml:space="preserve">idealist</t>
  </si>
  <si>
    <t xml:space="preserve">deferential</t>
  </si>
  <si>
    <t xml:space="preserve">mind-boggling</t>
  </si>
  <si>
    <t xml:space="preserve">vertical</t>
  </si>
  <si>
    <t xml:space="preserve">glum</t>
  </si>
  <si>
    <t xml:space="preserve">premature</t>
  </si>
  <si>
    <t xml:space="preserve">well-connected</t>
  </si>
  <si>
    <t xml:space="preserve">antique</t>
  </si>
  <si>
    <t xml:space="preserve">Biedermeier</t>
  </si>
  <si>
    <t xml:space="preserve">procedures</t>
  </si>
  <si>
    <t xml:space="preserve">sumptuous</t>
  </si>
  <si>
    <t xml:space="preserve">iroquoian</t>
  </si>
  <si>
    <t xml:space="preserve">shrinking</t>
  </si>
  <si>
    <t xml:space="preserve">conceited</t>
  </si>
  <si>
    <t xml:space="preserve">even-keeled</t>
  </si>
  <si>
    <t xml:space="preserve">improving</t>
  </si>
  <si>
    <t xml:space="preserve">atmospheric</t>
  </si>
  <si>
    <t xml:space="preserve">bipartisan</t>
  </si>
  <si>
    <t xml:space="preserve">roadworthiness</t>
  </si>
  <si>
    <t xml:space="preserve">land area</t>
  </si>
  <si>
    <t xml:space="preserve">introverted</t>
  </si>
  <si>
    <t xml:space="preserve"> charged</t>
  </si>
  <si>
    <t xml:space="preserve">telling</t>
  </si>
  <si>
    <t xml:space="preserve">well-balanced</t>
  </si>
  <si>
    <t xml:space="preserve">spick-and-span</t>
  </si>
  <si>
    <t xml:space="preserve">Auburn</t>
  </si>
  <si>
    <t xml:space="preserve">contemporain</t>
  </si>
  <si>
    <t xml:space="preserve">skill</t>
  </si>
  <si>
    <t xml:space="preserve">unpromising</t>
  </si>
  <si>
    <t xml:space="preserve">loner</t>
  </si>
  <si>
    <t xml:space="preserve">inciting</t>
  </si>
  <si>
    <t xml:space="preserve">confirmed</t>
  </si>
  <si>
    <t xml:space="preserve">moody</t>
  </si>
  <si>
    <t xml:space="preserve">vulnerable</t>
  </si>
  <si>
    <t xml:space="preserve">clear-sighted</t>
  </si>
  <si>
    <t xml:space="preserve">imposing</t>
  </si>
  <si>
    <t xml:space="preserve">banded</t>
  </si>
  <si>
    <t xml:space="preserve">cultural</t>
  </si>
  <si>
    <t xml:space="preserve">skills</t>
  </si>
  <si>
    <t xml:space="preserve">masculinist</t>
  </si>
  <si>
    <t xml:space="preserve">dead-level</t>
  </si>
  <si>
    <t xml:space="preserve">hip</t>
  </si>
  <si>
    <t xml:space="preserve">girlie(orgirly)</t>
  </si>
  <si>
    <t xml:space="preserve">morose</t>
  </si>
  <si>
    <t xml:space="preserve">conscious</t>
  </si>
  <si>
    <t xml:space="preserve">beetling</t>
  </si>
  <si>
    <t xml:space="preserve">discrete</t>
  </si>
  <si>
    <t xml:space="preserve">societal</t>
  </si>
  <si>
    <t xml:space="preserve">misogynistic</t>
  </si>
  <si>
    <t xml:space="preserve">honest to God</t>
  </si>
  <si>
    <t xml:space="preserve">misanthropic</t>
  </si>
  <si>
    <t xml:space="preserve">blameless</t>
  </si>
  <si>
    <t xml:space="preserve">sulky</t>
  </si>
  <si>
    <t xml:space="preserve">controlled</t>
  </si>
  <si>
    <t xml:space="preserve">bended</t>
  </si>
  <si>
    <t xml:space="preserve">essayistic</t>
  </si>
  <si>
    <t xml:space="preserve">curvy</t>
  </si>
  <si>
    <t xml:space="preserve">Montoir</t>
  </si>
  <si>
    <t xml:space="preserve">like it is</t>
  </si>
  <si>
    <t xml:space="preserve">fire eating</t>
  </si>
  <si>
    <t xml:space="preserve">supercool</t>
  </si>
  <si>
    <t xml:space="preserve">sullen</t>
  </si>
  <si>
    <t xml:space="preserve">emotionless</t>
  </si>
  <si>
    <t xml:space="preserve">reflective</t>
  </si>
  <si>
    <t xml:space="preserve">majestic</t>
  </si>
  <si>
    <t xml:space="preserve">bugged</t>
  </si>
  <si>
    <t xml:space="preserve">evocative</t>
  </si>
  <si>
    <t xml:space="preserve">specialist</t>
  </si>
  <si>
    <t xml:space="preserve">dandyish</t>
  </si>
  <si>
    <t xml:space="preserve">Neisse</t>
  </si>
  <si>
    <t xml:space="preserve">meant</t>
  </si>
  <si>
    <t xml:space="preserve">go for broke</t>
  </si>
  <si>
    <t xml:space="preserve">resigned</t>
  </si>
  <si>
    <t xml:space="preserve">swish</t>
  </si>
  <si>
    <t xml:space="preserve">surly</t>
  </si>
  <si>
    <t xml:space="preserve">searching</t>
  </si>
  <si>
    <t xml:space="preserve">catarrhine</t>
  </si>
  <si>
    <t xml:space="preserve">explanatory</t>
  </si>
  <si>
    <t xml:space="preserve">strategic</t>
  </si>
  <si>
    <t xml:space="preserve">decollete</t>
  </si>
  <si>
    <t xml:space="preserve">nerdy</t>
  </si>
  <si>
    <t xml:space="preserve">no fooling</t>
  </si>
  <si>
    <t xml:space="preserve">hot shot</t>
  </si>
  <si>
    <t xml:space="preserve">self-effacing</t>
  </si>
  <si>
    <t xml:space="preserve">Junoesque</t>
  </si>
  <si>
    <t xml:space="preserve">self-willed</t>
  </si>
  <si>
    <t xml:space="preserve">cellular</t>
  </si>
  <si>
    <t xml:space="preserve">Fin De Siecle</t>
  </si>
  <si>
    <t xml:space="preserve">femalize</t>
  </si>
  <si>
    <t xml:space="preserve">nontropical</t>
  </si>
  <si>
    <t xml:space="preserve">on the level</t>
  </si>
  <si>
    <t xml:space="preserve">out on a limb</t>
  </si>
  <si>
    <t xml:space="preserve">pessimistic</t>
  </si>
  <si>
    <t xml:space="preserve"> au courant</t>
  </si>
  <si>
    <t xml:space="preserve">resplendent</t>
  </si>
  <si>
    <t xml:space="preserve">set</t>
  </si>
  <si>
    <t xml:space="preserve">namby-pamby</t>
  </si>
  <si>
    <t xml:space="preserve">insouciant</t>
  </si>
  <si>
    <t xml:space="preserve">tactful</t>
  </si>
  <si>
    <t xml:space="preserve">femme</t>
  </si>
  <si>
    <t xml:space="preserve">childproof</t>
  </si>
  <si>
    <t xml:space="preserve">financial</t>
  </si>
  <si>
    <t xml:space="preserve">feminal</t>
  </si>
  <si>
    <t xml:space="preserve">north by east</t>
  </si>
  <si>
    <t xml:space="preserve">on the line</t>
  </si>
  <si>
    <t xml:space="preserve">smart-alecky</t>
  </si>
  <si>
    <t xml:space="preserve">suspicious</t>
  </si>
  <si>
    <t xml:space="preserve">def[slang]</t>
  </si>
  <si>
    <t xml:space="preserve">grieved</t>
  </si>
  <si>
    <t xml:space="preserve">chopped</t>
  </si>
  <si>
    <t xml:space="preserve">technicality</t>
  </si>
  <si>
    <t xml:space="preserve">tuberose</t>
  </si>
  <si>
    <t xml:space="preserve">north by west</t>
  </si>
  <si>
    <t xml:space="preserve">on up and up</t>
  </si>
  <si>
    <t xml:space="preserve">nubile</t>
  </si>
  <si>
    <t xml:space="preserve">immutable</t>
  </si>
  <si>
    <t xml:space="preserve">influenced</t>
  </si>
  <si>
    <t xml:space="preserve">circinate</t>
  </si>
  <si>
    <t xml:space="preserve">hep</t>
  </si>
  <si>
    <t xml:space="preserve">technician</t>
  </si>
  <si>
    <t xml:space="preserve">gradual</t>
  </si>
  <si>
    <t xml:space="preserve">northeast by east</t>
  </si>
  <si>
    <t xml:space="preserve">pretensionless</t>
  </si>
  <si>
    <t xml:space="preserve">overmodest</t>
  </si>
  <si>
    <t xml:space="preserve">ace</t>
  </si>
  <si>
    <t xml:space="preserve">pulchritudinous</t>
  </si>
  <si>
    <t xml:space="preserve">unchangeable</t>
  </si>
  <si>
    <t xml:space="preserve">woman's</t>
  </si>
  <si>
    <t xml:space="preserve">colonial</t>
  </si>
  <si>
    <t xml:space="preserve">Hyundai</t>
  </si>
  <si>
    <t xml:space="preserve">technicians</t>
  </si>
  <si>
    <t xml:space="preserve">optimal</t>
  </si>
  <si>
    <t xml:space="preserve">northeast by north</t>
  </si>
  <si>
    <t xml:space="preserve">sure enough</t>
  </si>
  <si>
    <t xml:space="preserve">instigative</t>
  </si>
  <si>
    <t xml:space="preserve">masterly</t>
  </si>
  <si>
    <t xml:space="preserve">studly[slang]</t>
  </si>
  <si>
    <t xml:space="preserve">bound</t>
  </si>
  <si>
    <t xml:space="preserve">mirable</t>
  </si>
  <si>
    <t xml:space="preserve">independant</t>
  </si>
  <si>
    <t xml:space="preserve">technique</t>
  </si>
  <si>
    <t xml:space="preserve">unhindered</t>
  </si>
  <si>
    <t xml:space="preserve">northernness</t>
  </si>
  <si>
    <t xml:space="preserve">twenty-four carat</t>
  </si>
  <si>
    <t xml:space="preserve">unaggressive</t>
  </si>
  <si>
    <t xml:space="preserve">overqualified</t>
  </si>
  <si>
    <t xml:space="preserve">unenthusiastic</t>
  </si>
  <si>
    <t xml:space="preserve">all-powerful</t>
  </si>
  <si>
    <t xml:space="preserve">fine-looking</t>
  </si>
  <si>
    <t xml:space="preserve">communitarian</t>
  </si>
  <si>
    <t xml:space="preserve">interdependent</t>
  </si>
  <si>
    <t xml:space="preserve">techniques</t>
  </si>
  <si>
    <t xml:space="preserve">unimpeded</t>
  </si>
  <si>
    <t xml:space="preserve">northwest by north</t>
  </si>
  <si>
    <t xml:space="preserve">passive</t>
  </si>
  <si>
    <t xml:space="preserve">turned-on</t>
  </si>
  <si>
    <t xml:space="preserve">prepared</t>
  </si>
  <si>
    <t xml:space="preserve">showstopping</t>
  </si>
  <si>
    <t xml:space="preserve">inimical</t>
  </si>
  <si>
    <t xml:space="preserve">applicable</t>
  </si>
  <si>
    <t xml:space="preserve">good looking</t>
  </si>
  <si>
    <t xml:space="preserve">conformal</t>
  </si>
  <si>
    <t xml:space="preserve">maintained</t>
  </si>
  <si>
    <t xml:space="preserve">techno</t>
  </si>
  <si>
    <t xml:space="preserve">northwest by west</t>
  </si>
  <si>
    <t xml:space="preserve">undissembled</t>
  </si>
  <si>
    <t xml:space="preserve"> bottle[British slang]</t>
  </si>
  <si>
    <t xml:space="preserve">all-around(alsoall-round)</t>
  </si>
  <si>
    <t xml:space="preserve">forceful</t>
  </si>
  <si>
    <t xml:space="preserve">minimalist</t>
  </si>
  <si>
    <t xml:space="preserve">technocratic</t>
  </si>
  <si>
    <t xml:space="preserve">unobstructed</t>
  </si>
  <si>
    <t xml:space="preserve">occasive</t>
  </si>
  <si>
    <t xml:space="preserve">up-front</t>
  </si>
  <si>
    <t xml:space="preserve">unassertive</t>
  </si>
  <si>
    <t xml:space="preserve"> applicable</t>
  </si>
  <si>
    <t xml:space="preserve">splashy</t>
  </si>
  <si>
    <t xml:space="preserve">scratchy</t>
  </si>
  <si>
    <t xml:space="preserve">frolicsome</t>
  </si>
  <si>
    <t xml:space="preserve">entrusting</t>
  </si>
  <si>
    <t xml:space="preserve">orable</t>
  </si>
  <si>
    <t xml:space="preserve">decumbent</t>
  </si>
  <si>
    <t xml:space="preserve">modern-day</t>
  </si>
  <si>
    <t xml:space="preserve">technologically</t>
  </si>
  <si>
    <t xml:space="preserve">overthrust</t>
  </si>
  <si>
    <t xml:space="preserve">lawful</t>
  </si>
  <si>
    <t xml:space="preserve">bubbly</t>
  </si>
  <si>
    <t xml:space="preserve">given</t>
  </si>
  <si>
    <t xml:space="preserve">deferent</t>
  </si>
  <si>
    <t xml:space="preserve">moderne</t>
  </si>
  <si>
    <t xml:space="preserve">technologies</t>
  </si>
  <si>
    <t xml:space="preserve">sultrier</t>
  </si>
  <si>
    <t xml:space="preserve">Palaeolithic</t>
  </si>
  <si>
    <t xml:space="preserve">courageousness</t>
  </si>
  <si>
    <t xml:space="preserve">fitting</t>
  </si>
  <si>
    <t xml:space="preserve">jumped-up</t>
  </si>
  <si>
    <t xml:space="preserve">deprived</t>
  </si>
  <si>
    <t xml:space="preserve">modernised</t>
  </si>
  <si>
    <t xml:space="preserve">technologists</t>
  </si>
  <si>
    <t xml:space="preserve">bodiced</t>
  </si>
  <si>
    <t xml:space="preserve">patriarchic</t>
  </si>
  <si>
    <t xml:space="preserve">yielding</t>
  </si>
  <si>
    <t xml:space="preserve">daringness</t>
  </si>
  <si>
    <t xml:space="preserve">meet</t>
  </si>
  <si>
    <t xml:space="preserve">telegenic</t>
  </si>
  <si>
    <t xml:space="preserve">rhadamanthine</t>
  </si>
  <si>
    <t xml:space="preserve">vehement</t>
  </si>
  <si>
    <t xml:space="preserve">optimistically</t>
  </si>
  <si>
    <t xml:space="preserve">desired</t>
  </si>
  <si>
    <t xml:space="preserve">modernized</t>
  </si>
  <si>
    <t xml:space="preserve">technology</t>
  </si>
  <si>
    <t xml:space="preserve">bosomy</t>
  </si>
  <si>
    <t xml:space="preserve">phallic</t>
  </si>
  <si>
    <t xml:space="preserve">reserved</t>
  </si>
  <si>
    <t xml:space="preserve">dauntlessness</t>
  </si>
  <si>
    <t xml:space="preserve">requisite</t>
  </si>
  <si>
    <t xml:space="preserve">high-level</t>
  </si>
  <si>
    <t xml:space="preserve">exterior</t>
  </si>
  <si>
    <t xml:space="preserve">donnish</t>
  </si>
  <si>
    <t xml:space="preserve">securer</t>
  </si>
  <si>
    <t xml:space="preserve">vogue</t>
  </si>
  <si>
    <t xml:space="preserve">Dexter</t>
  </si>
  <si>
    <t xml:space="preserve">neoclassic</t>
  </si>
  <si>
    <t xml:space="preserve">techs</t>
  </si>
  <si>
    <t xml:space="preserve">corseted</t>
  </si>
  <si>
    <t xml:space="preserve">above-board</t>
  </si>
  <si>
    <t xml:space="preserve">doughtiness</t>
  </si>
  <si>
    <t xml:space="preserve"> overcomplex</t>
  </si>
  <si>
    <t xml:space="preserve">outer</t>
  </si>
  <si>
    <t xml:space="preserve">sweet-talked</t>
  </si>
  <si>
    <t xml:space="preserve">drenched</t>
  </si>
  <si>
    <t xml:space="preserve">neoclassical</t>
  </si>
  <si>
    <t xml:space="preserve">tremendous</t>
  </si>
  <si>
    <t xml:space="preserve">culotte</t>
  </si>
  <si>
    <t xml:space="preserve">semirural</t>
  </si>
  <si>
    <t xml:space="preserve">fair and square</t>
  </si>
  <si>
    <t xml:space="preserve">retiring</t>
  </si>
  <si>
    <t xml:space="preserve">fearlessness</t>
  </si>
  <si>
    <t xml:space="preserve">overcomplicated</t>
  </si>
  <si>
    <t xml:space="preserve">coequal</t>
  </si>
  <si>
    <t xml:space="preserve">equate</t>
  </si>
  <si>
    <t xml:space="preserve">high profile</t>
  </si>
  <si>
    <t xml:space="preserve">enceinte</t>
  </si>
  <si>
    <t xml:space="preserve">newer</t>
  </si>
  <si>
    <t xml:space="preserve">typical</t>
  </si>
  <si>
    <t xml:space="preserve">characterful</t>
  </si>
  <si>
    <t xml:space="preserve">semitropical</t>
  </si>
  <si>
    <t xml:space="preserve">lay it on the line</t>
  </si>
  <si>
    <t xml:space="preserve">gallantry</t>
  </si>
  <si>
    <t xml:space="preserve">heterogeneous</t>
  </si>
  <si>
    <t xml:space="preserve">outward</t>
  </si>
  <si>
    <t xml:space="preserve">coinciding</t>
  </si>
  <si>
    <t xml:space="preserve">as happy as a clam</t>
  </si>
  <si>
    <t xml:space="preserve">ended</t>
  </si>
  <si>
    <t xml:space="preserve">nonrepresentational</t>
  </si>
  <si>
    <t xml:space="preserve">underwriting</t>
  </si>
  <si>
    <t xml:space="preserve">kinkier</t>
  </si>
  <si>
    <t xml:space="preserve">sexist</t>
  </si>
  <si>
    <t xml:space="preserve">no lie</t>
  </si>
  <si>
    <t xml:space="preserve">sheepish</t>
  </si>
  <si>
    <t xml:space="preserve">greatheartedness</t>
  </si>
  <si>
    <t xml:space="preserve">multibranched</t>
  </si>
  <si>
    <t xml:space="preserve"> absorbing</t>
  </si>
  <si>
    <t xml:space="preserve">model</t>
  </si>
  <si>
    <t xml:space="preserve">compeer</t>
  </si>
  <si>
    <t xml:space="preserve">familial</t>
  </si>
  <si>
    <t xml:space="preserve">ongoing</t>
  </si>
  <si>
    <t xml:space="preserve">unified</t>
  </si>
  <si>
    <t xml:space="preserve">lithesome</t>
  </si>
  <si>
    <t xml:space="preserve">Siouan</t>
  </si>
  <si>
    <t xml:space="preserve">on the up and up</t>
  </si>
  <si>
    <t xml:space="preserve">gutsiness</t>
  </si>
  <si>
    <t xml:space="preserve">multifaceted</t>
  </si>
  <si>
    <t xml:space="preserve">faraway</t>
  </si>
  <si>
    <t xml:space="preserve">hairy-chested</t>
  </si>
  <si>
    <t xml:space="preserve">bang</t>
  </si>
  <si>
    <t xml:space="preserve">high-ranking</t>
  </si>
  <si>
    <t xml:space="preserve">few</t>
  </si>
  <si>
    <t xml:space="preserve">orientalist</t>
  </si>
  <si>
    <t xml:space="preserve">fetishistic</t>
  </si>
  <si>
    <t xml:space="preserve">south by west</t>
  </si>
  <si>
    <t xml:space="preserve">shy</t>
  </si>
  <si>
    <t xml:space="preserve">multifarious</t>
  </si>
  <si>
    <t xml:space="preserve">picture-book</t>
  </si>
  <si>
    <t xml:space="preserve">far out</t>
  </si>
  <si>
    <t xml:space="preserve">high-up</t>
  </si>
  <si>
    <t xml:space="preserve">fifteenth</t>
  </si>
  <si>
    <t xml:space="preserve">unrepeatable</t>
  </si>
  <si>
    <t xml:space="preserve">frumpy</t>
  </si>
  <si>
    <t xml:space="preserve">southeast by east</t>
  </si>
  <si>
    <t xml:space="preserve">true blue</t>
  </si>
  <si>
    <t xml:space="preserve">subdued</t>
  </si>
  <si>
    <t xml:space="preserve">heart</t>
  </si>
  <si>
    <t xml:space="preserve">multipart</t>
  </si>
  <si>
    <t xml:space="preserve">linked</t>
  </si>
  <si>
    <t xml:space="preserve">hummy</t>
  </si>
  <si>
    <t xml:space="preserve">honored</t>
  </si>
  <si>
    <t xml:space="preserve">focal</t>
  </si>
  <si>
    <t xml:space="preserve">postimpressionist</t>
  </si>
  <si>
    <t xml:space="preserve">nubby</t>
  </si>
  <si>
    <t xml:space="preserve">southeast by south</t>
  </si>
  <si>
    <t xml:space="preserve">timid</t>
  </si>
  <si>
    <t xml:space="preserve">heroism</t>
  </si>
  <si>
    <t xml:space="preserve">unperturbed</t>
  </si>
  <si>
    <t xml:space="preserve">ultramasculine</t>
  </si>
  <si>
    <t xml:space="preserve">chaste</t>
  </si>
  <si>
    <t xml:space="preserve">in the money</t>
  </si>
  <si>
    <t xml:space="preserve">fractional</t>
  </si>
  <si>
    <t xml:space="preserve">postmodern</t>
  </si>
  <si>
    <t xml:space="preserve">visual</t>
  </si>
  <si>
    <t xml:space="preserve">unshowy</t>
  </si>
  <si>
    <t xml:space="preserve">southeasterly</t>
  </si>
  <si>
    <t xml:space="preserve">unobtrusive</t>
  </si>
  <si>
    <t xml:space="preserve">intestinal fortitude</t>
  </si>
  <si>
    <t xml:space="preserve">unflappable</t>
  </si>
  <si>
    <t xml:space="preserve">free-standing</t>
  </si>
  <si>
    <t xml:space="preserve">homeward-bound</t>
  </si>
  <si>
    <t xml:space="preserve">0al</t>
  </si>
  <si>
    <t xml:space="preserve">southerly</t>
  </si>
  <si>
    <t xml:space="preserve">what you see is what you get</t>
  </si>
  <si>
    <t xml:space="preserve">uncivil</t>
  </si>
  <si>
    <t xml:space="preserve">intrepidity</t>
  </si>
  <si>
    <t xml:space="preserve">unself-conscious</t>
  </si>
  <si>
    <t xml:space="preserve">Amazonian</t>
  </si>
  <si>
    <t xml:space="preserve">honorary</t>
  </si>
  <si>
    <t xml:space="preserve">sunshiny</t>
  </si>
  <si>
    <t xml:space="preserve">rehabilitated</t>
  </si>
  <si>
    <t xml:space="preserve">adamant</t>
  </si>
  <si>
    <t xml:space="preserve">alloyed</t>
  </si>
  <si>
    <t xml:space="preserve">southwest by south</t>
  </si>
  <si>
    <t xml:space="preserve">intrepidness</t>
  </si>
  <si>
    <t xml:space="preserve">self-poised</t>
  </si>
  <si>
    <t xml:space="preserve">insulated</t>
  </si>
  <si>
    <t xml:space="preserve">up-and-coming</t>
  </si>
  <si>
    <t xml:space="preserve">jumbo</t>
  </si>
  <si>
    <t xml:space="preserve">renewed</t>
  </si>
  <si>
    <t xml:space="preserve">Amir</t>
  </si>
  <si>
    <t xml:space="preserve">assisted</t>
  </si>
  <si>
    <t xml:space="preserve">southwest by west</t>
  </si>
  <si>
    <t xml:space="preserve">moxie</t>
  </si>
  <si>
    <t xml:space="preserve"> self-assured</t>
  </si>
  <si>
    <t xml:space="preserve">unsullied</t>
  </si>
  <si>
    <t xml:space="preserve">other</t>
  </si>
  <si>
    <t xml:space="preserve">well-fixed</t>
  </si>
  <si>
    <t xml:space="preserve">katabatic</t>
  </si>
  <si>
    <t xml:space="preserve">revised</t>
  </si>
  <si>
    <t xml:space="preserve">capo</t>
  </si>
  <si>
    <t xml:space="preserve">beheaded</t>
  </si>
  <si>
    <t xml:space="preserve">strait of messina</t>
  </si>
  <si>
    <t xml:space="preserve">self-pleased</t>
  </si>
  <si>
    <t xml:space="preserve">segregated</t>
  </si>
  <si>
    <t xml:space="preserve">well-functioning</t>
  </si>
  <si>
    <t xml:space="preserve">lait</t>
  </si>
  <si>
    <t xml:space="preserve">self</t>
  </si>
  <si>
    <t xml:space="preserve">chair</t>
  </si>
  <si>
    <t xml:space="preserve">bitchiest</t>
  </si>
  <si>
    <t xml:space="preserve">stylized</t>
  </si>
  <si>
    <t xml:space="preserve">pecker[chiefly British]</t>
  </si>
  <si>
    <t xml:space="preserve">drainpipe</t>
  </si>
  <si>
    <t xml:space="preserve">crunchy</t>
  </si>
  <si>
    <t xml:space="preserve">uninfluenced</t>
  </si>
  <si>
    <t xml:space="preserve">worthwhile</t>
  </si>
  <si>
    <t xml:space="preserve">oily</t>
  </si>
  <si>
    <t xml:space="preserve">magnesian</t>
  </si>
  <si>
    <t xml:space="preserve">chairman</t>
  </si>
  <si>
    <t xml:space="preserve">blonder</t>
  </si>
  <si>
    <t xml:space="preserve">subalpine</t>
  </si>
  <si>
    <t xml:space="preserve">prowess</t>
  </si>
  <si>
    <t xml:space="preserve">funnel</t>
  </si>
  <si>
    <t xml:space="preserve">cardboardy</t>
  </si>
  <si>
    <t xml:space="preserve">unrelatable</t>
  </si>
  <si>
    <t xml:space="preserve">automated</t>
  </si>
  <si>
    <t xml:space="preserve">maritime</t>
  </si>
  <si>
    <t xml:space="preserve">stylistic</t>
  </si>
  <si>
    <t xml:space="preserve">chairperson</t>
  </si>
  <si>
    <t xml:space="preserve">busty</t>
  </si>
  <si>
    <t xml:space="preserve">inoffensive</t>
  </si>
  <si>
    <t xml:space="preserve">stoutness</t>
  </si>
  <si>
    <t xml:space="preserve">hydrant</t>
  </si>
  <si>
    <t xml:space="preserve"> flinty</t>
  </si>
  <si>
    <t xml:space="preserve">the latest</t>
  </si>
  <si>
    <t xml:space="preserve">hakim</t>
  </si>
  <si>
    <t xml:space="preserve">matrilineal</t>
  </si>
  <si>
    <t xml:space="preserve">synchronal</t>
  </si>
  <si>
    <t xml:space="preserve">chairwoman</t>
  </si>
  <si>
    <t xml:space="preserve">ciliate</t>
  </si>
  <si>
    <t xml:space="preserve">surfy</t>
  </si>
  <si>
    <t xml:space="preserve">undiplomatic</t>
  </si>
  <si>
    <t xml:space="preserve">valor</t>
  </si>
  <si>
    <t xml:space="preserve">smokestack</t>
  </si>
  <si>
    <t xml:space="preserve">beyond compare</t>
  </si>
  <si>
    <t xml:space="preserve">higher-order</t>
  </si>
  <si>
    <t xml:space="preserve">multifamily</t>
  </si>
  <si>
    <t xml:space="preserve">syncretic</t>
  </si>
  <si>
    <t xml:space="preserve">classier</t>
  </si>
  <si>
    <t xml:space="preserve">tallish</t>
  </si>
  <si>
    <t xml:space="preserve">virtue</t>
  </si>
  <si>
    <t xml:space="preserve">spout</t>
  </si>
  <si>
    <t xml:space="preserve">adamantine</t>
  </si>
  <si>
    <t xml:space="preserve">intelligences</t>
  </si>
  <si>
    <t xml:space="preserve">afflicted</t>
  </si>
  <si>
    <t xml:space="preserve">onshore</t>
  </si>
  <si>
    <t xml:space="preserve">Theosophical</t>
  </si>
  <si>
    <t xml:space="preserve">cleric</t>
  </si>
  <si>
    <t xml:space="preserve">conic</t>
  </si>
  <si>
    <t xml:space="preserve">tamarack</t>
  </si>
  <si>
    <t xml:space="preserve">single-minded</t>
  </si>
  <si>
    <t xml:space="preserve">standpipe</t>
  </si>
  <si>
    <t xml:space="preserve">hard-line</t>
  </si>
  <si>
    <t xml:space="preserve">one-time</t>
  </si>
  <si>
    <t xml:space="preserve">airtight</t>
  </si>
  <si>
    <t xml:space="preserve">altered</t>
  </si>
  <si>
    <t xml:space="preserve">colonel</t>
  </si>
  <si>
    <t xml:space="preserve">crustacean</t>
  </si>
  <si>
    <t xml:space="preserve">trailside</t>
  </si>
  <si>
    <t xml:space="preserve">self-righteous</t>
  </si>
  <si>
    <t xml:space="preserve">stovepipe</t>
  </si>
  <si>
    <t xml:space="preserve">rock-ribbed</t>
  </si>
  <si>
    <t xml:space="preserve">risk-free</t>
  </si>
  <si>
    <t xml:space="preserve">overlooked</t>
  </si>
  <si>
    <t xml:space="preserve">transrhenane</t>
  </si>
  <si>
    <t xml:space="preserve">curt</t>
  </si>
  <si>
    <t xml:space="preserve">liberated</t>
  </si>
  <si>
    <t xml:space="preserve">tile</t>
  </si>
  <si>
    <t xml:space="preserve">ascetic(alsoascetical)</t>
  </si>
  <si>
    <t xml:space="preserve">out of the ordinary</t>
  </si>
  <si>
    <t xml:space="preserve">unhurt</t>
  </si>
  <si>
    <t xml:space="preserve">changed</t>
  </si>
  <si>
    <t xml:space="preserve">overlooking</t>
  </si>
  <si>
    <t xml:space="preserve">unmodernised</t>
  </si>
  <si>
    <t xml:space="preserve">convincing</t>
  </si>
  <si>
    <t xml:space="preserve">digital</t>
  </si>
  <si>
    <t xml:space="preserve">tribal</t>
  </si>
  <si>
    <t xml:space="preserve">thoughtless</t>
  </si>
  <si>
    <t xml:space="preserve">waste pipe</t>
  </si>
  <si>
    <t xml:space="preserve">problem</t>
  </si>
  <si>
    <t xml:space="preserve">signal</t>
  </si>
  <si>
    <t xml:space="preserve">perpendicular</t>
  </si>
  <si>
    <t xml:space="preserve">unmodernized</t>
  </si>
  <si>
    <t xml:space="preserve">counterpart</t>
  </si>
  <si>
    <t xml:space="preserve">dowdier</t>
  </si>
  <si>
    <t xml:space="preserve">unmodern</t>
  </si>
  <si>
    <t xml:space="preserve">waterspout</t>
  </si>
  <si>
    <t xml:space="preserve">inconvenient</t>
  </si>
  <si>
    <t xml:space="preserve">pitched</t>
  </si>
  <si>
    <t xml:space="preserve">unrevised</t>
  </si>
  <si>
    <t xml:space="preserve">elective</t>
  </si>
  <si>
    <t xml:space="preserve">urbanized</t>
  </si>
  <si>
    <t xml:space="preserve">pipage(orpipeage)</t>
  </si>
  <si>
    <t xml:space="preserve"> demanding</t>
  </si>
  <si>
    <t xml:space="preserve">unicity</t>
  </si>
  <si>
    <t xml:space="preserve">well-versed</t>
  </si>
  <si>
    <t xml:space="preserve">impaired</t>
  </si>
  <si>
    <t xml:space="preserve">potted</t>
  </si>
  <si>
    <t xml:space="preserve">facilitator</t>
  </si>
  <si>
    <t xml:space="preserve">euphotic</t>
  </si>
  <si>
    <t xml:space="preserve">Wimpy</t>
  </si>
  <si>
    <t xml:space="preserve">unconquered</t>
  </si>
  <si>
    <t xml:space="preserve">pipeline</t>
  </si>
  <si>
    <t xml:space="preserve">uniquely</t>
  </si>
  <si>
    <t xml:space="preserve">impressed</t>
  </si>
  <si>
    <t xml:space="preserve">presented</t>
  </si>
  <si>
    <t xml:space="preserve">figurehead</t>
  </si>
  <si>
    <t xml:space="preserve">exchanged</t>
  </si>
  <si>
    <t xml:space="preserve">xeric</t>
  </si>
  <si>
    <t xml:space="preserve">unalloyed</t>
  </si>
  <si>
    <t xml:space="preserve">subchief</t>
  </si>
  <si>
    <t xml:space="preserve">heartbreaking</t>
  </si>
  <si>
    <t xml:space="preserve">uniqueness</t>
  </si>
  <si>
    <t xml:space="preserve">raining</t>
  </si>
  <si>
    <t xml:space="preserve">forefront</t>
  </si>
  <si>
    <t xml:space="preserve">expected</t>
  </si>
  <si>
    <t xml:space="preserve">big-boned</t>
  </si>
  <si>
    <t xml:space="preserve">ungracious</t>
  </si>
  <si>
    <t xml:space="preserve">democratic</t>
  </si>
  <si>
    <t xml:space="preserve">subdirector</t>
  </si>
  <si>
    <t xml:space="preserve">heartrending</t>
  </si>
  <si>
    <t xml:space="preserve">overwhelmed</t>
  </si>
  <si>
    <t xml:space="preserve">rolled</t>
  </si>
  <si>
    <t xml:space="preserve">Buzzy</t>
  </si>
  <si>
    <t xml:space="preserve">frontrunner</t>
  </si>
  <si>
    <t xml:space="preserve">faced</t>
  </si>
  <si>
    <t xml:space="preserve">chequered</t>
  </si>
  <si>
    <t xml:space="preserve">republican</t>
  </si>
  <si>
    <t xml:space="preserve"> foregoer</t>
  </si>
  <si>
    <t xml:space="preserve">unanticipated</t>
  </si>
  <si>
    <t xml:space="preserve">sacked</t>
  </si>
  <si>
    <t xml:space="preserve">final</t>
  </si>
  <si>
    <t xml:space="preserve">Hardscrabble</t>
  </si>
  <si>
    <t xml:space="preserve">rutty</t>
  </si>
  <si>
    <t xml:space="preserve">unforeseen</t>
  </si>
  <si>
    <t xml:space="preserve">stimulated</t>
  </si>
  <si>
    <t xml:space="preserve">sealed</t>
  </si>
  <si>
    <t xml:space="preserve">helm</t>
  </si>
  <si>
    <t xml:space="preserve">foxiest</t>
  </si>
  <si>
    <t xml:space="preserve">hard-wearing</t>
  </si>
  <si>
    <t xml:space="preserve">undulating</t>
  </si>
  <si>
    <t xml:space="preserve">unimaginable</t>
  </si>
  <si>
    <t xml:space="preserve">stirred</t>
  </si>
  <si>
    <t xml:space="preserve">sectioned</t>
  </si>
  <si>
    <t xml:space="preserve">jungly</t>
  </si>
  <si>
    <t xml:space="preserve">undulatory</t>
  </si>
  <si>
    <t xml:space="preserve">unpredicted</t>
  </si>
  <si>
    <t xml:space="preserve">touched</t>
  </si>
  <si>
    <t xml:space="preserve">sluicing</t>
  </si>
  <si>
    <t xml:space="preserve">lunar</t>
  </si>
  <si>
    <t xml:space="preserve">outback</t>
  </si>
  <si>
    <t xml:space="preserve">goody-goody</t>
  </si>
  <si>
    <t xml:space="preserve">futuristic</t>
  </si>
  <si>
    <t xml:space="preserve">wavy</t>
  </si>
  <si>
    <t xml:space="preserve">troubled</t>
  </si>
  <si>
    <t xml:space="preserve">stoned</t>
  </si>
  <si>
    <t xml:space="preserve">leadership</t>
  </si>
  <si>
    <t xml:space="preserve">luxe</t>
  </si>
  <si>
    <t xml:space="preserve">pocketable</t>
  </si>
  <si>
    <t xml:space="preserve">dominator</t>
  </si>
  <si>
    <t xml:space="preserve">immortal</t>
  </si>
  <si>
    <t xml:space="preserve">evergreen</t>
  </si>
  <si>
    <t xml:space="preserve">upset</t>
  </si>
  <si>
    <t xml:space="preserve">supported</t>
  </si>
  <si>
    <t xml:space="preserve">decadent</t>
  </si>
  <si>
    <t xml:space="preserve">mansard</t>
  </si>
  <si>
    <t xml:space="preserve">lord</t>
  </si>
  <si>
    <t xml:space="preserve">staunch(alsostanch)</t>
  </si>
  <si>
    <t xml:space="preserve">fasts</t>
  </si>
  <si>
    <t xml:space="preserve">Competent </t>
  </si>
  <si>
    <t xml:space="preserve">terminal</t>
  </si>
  <si>
    <t xml:space="preserve">deft</t>
  </si>
  <si>
    <t xml:space="preserve">minister</t>
  </si>
  <si>
    <t xml:space="preserve">marginal</t>
  </si>
  <si>
    <t xml:space="preserve">ruggedize</t>
  </si>
  <si>
    <t xml:space="preserve">vocal</t>
  </si>
  <si>
    <t xml:space="preserve">cognizant</t>
  </si>
  <si>
    <t xml:space="preserve">overlord</t>
  </si>
  <si>
    <t xml:space="preserve">staying</t>
  </si>
  <si>
    <t xml:space="preserve">little-bitty</t>
  </si>
  <si>
    <t xml:space="preserve">urban</t>
  </si>
  <si>
    <t xml:space="preserve">diversified</t>
  </si>
  <si>
    <t xml:space="preserve">moderator</t>
  </si>
  <si>
    <t xml:space="preserve">merchantable</t>
  </si>
  <si>
    <t xml:space="preserve">salebrous</t>
  </si>
  <si>
    <t xml:space="preserve">potentate</t>
  </si>
  <si>
    <t xml:space="preserve"> lopsided</t>
  </si>
  <si>
    <t xml:space="preserve">nouveau</t>
  </si>
  <si>
    <t xml:space="preserve">vented</t>
  </si>
  <si>
    <t xml:space="preserve">Dowdy</t>
  </si>
  <si>
    <t xml:space="preserve">morpho</t>
  </si>
  <si>
    <t xml:space="preserve">scabredity</t>
  </si>
  <si>
    <t xml:space="preserve">annealed</t>
  </si>
  <si>
    <t xml:space="preserve">nova</t>
  </si>
  <si>
    <t xml:space="preserve">ominous</t>
  </si>
  <si>
    <t xml:space="preserve">shockproof</t>
  </si>
  <si>
    <t xml:space="preserve">mindful</t>
  </si>
  <si>
    <t xml:space="preserve">groundbreaker</t>
  </si>
  <si>
    <t xml:space="preserve">discomforting</t>
  </si>
  <si>
    <t xml:space="preserve">virtual</t>
  </si>
  <si>
    <t xml:space="preserve">encouraging</t>
  </si>
  <si>
    <t xml:space="preserve">oversize</t>
  </si>
  <si>
    <t xml:space="preserve">stricter</t>
  </si>
  <si>
    <t xml:space="preserve">overconscientious</t>
  </si>
  <si>
    <t xml:space="preserve">sentient</t>
  </si>
  <si>
    <t xml:space="preserve">innovator</t>
  </si>
  <si>
    <t xml:space="preserve">spartan</t>
  </si>
  <si>
    <t xml:space="preserve">preolescent</t>
  </si>
  <si>
    <t xml:space="preserve">Weekly</t>
  </si>
  <si>
    <t xml:space="preserve">prettier</t>
  </si>
  <si>
    <t xml:space="preserve">unclimbable</t>
  </si>
  <si>
    <t xml:space="preserve">idiosyncratic</t>
  </si>
  <si>
    <t xml:space="preserve">pioneer.</t>
  </si>
  <si>
    <t xml:space="preserve">unaligned</t>
  </si>
  <si>
    <t xml:space="preserve">Xanthian</t>
  </si>
  <si>
    <t xml:space="preserve">representative</t>
  </si>
  <si>
    <t xml:space="preserve">prospective</t>
  </si>
  <si>
    <t xml:space="preserve">creditable</t>
  </si>
  <si>
    <t xml:space="preserve">micromanager</t>
  </si>
  <si>
    <t xml:space="preserve">pitted</t>
  </si>
  <si>
    <t xml:space="preserve">deepest</t>
  </si>
  <si>
    <t xml:space="preserve">frowsy</t>
  </si>
  <si>
    <t xml:space="preserve">showbiz</t>
  </si>
  <si>
    <t xml:space="preserve">waterproof</t>
  </si>
  <si>
    <t xml:space="preserve">moralistic</t>
  </si>
  <si>
    <t xml:space="preserve">independent</t>
  </si>
  <si>
    <t xml:space="preserve">employer</t>
  </si>
  <si>
    <t xml:space="preserve">pocked</t>
  </si>
  <si>
    <t xml:space="preserve">smallest</t>
  </si>
  <si>
    <t xml:space="preserve">fundamental</t>
  </si>
  <si>
    <t xml:space="preserve">skanky</t>
  </si>
  <si>
    <t xml:space="preserve">wild-type</t>
  </si>
  <si>
    <t xml:space="preserve">uninhibited</t>
  </si>
  <si>
    <t xml:space="preserve">gaffer[British]</t>
  </si>
  <si>
    <t xml:space="preserve"> blustering</t>
  </si>
  <si>
    <t xml:space="preserve">teen</t>
  </si>
  <si>
    <t xml:space="preserve">goddamn</t>
  </si>
  <si>
    <t xml:space="preserve">guileful</t>
  </si>
  <si>
    <t xml:space="preserve">starboard</t>
  </si>
  <si>
    <t xml:space="preserve">windswept</t>
  </si>
  <si>
    <t xml:space="preserve">vociferous</t>
  </si>
  <si>
    <t xml:space="preserve">unattended</t>
  </si>
  <si>
    <t xml:space="preserve">ganger[British]</t>
  </si>
  <si>
    <t xml:space="preserve">energized</t>
  </si>
  <si>
    <t xml:space="preserve">teeny-weeny</t>
  </si>
  <si>
    <t xml:space="preserve">fanatical</t>
  </si>
  <si>
    <t xml:space="preserve">self-aware</t>
  </si>
  <si>
    <t xml:space="preserve">unsexy</t>
  </si>
  <si>
    <t xml:space="preserve">bluff</t>
  </si>
  <si>
    <t xml:space="preserve">cohead</t>
  </si>
  <si>
    <t xml:space="preserve"> boorish</t>
  </si>
  <si>
    <t xml:space="preserve">hokey</t>
  </si>
  <si>
    <t xml:space="preserve">underage</t>
  </si>
  <si>
    <t xml:space="preserve">heroic</t>
  </si>
  <si>
    <t xml:space="preserve">upper-middle-class</t>
  </si>
  <si>
    <t xml:space="preserve">impolite</t>
  </si>
  <si>
    <t xml:space="preserve">coleader</t>
  </si>
  <si>
    <t xml:space="preserve">countrified(alsocountryfied)</t>
  </si>
  <si>
    <t xml:space="preserve">unserious</t>
  </si>
  <si>
    <t xml:space="preserve">iconoclastic</t>
  </si>
  <si>
    <t xml:space="preserve">speaker</t>
  </si>
  <si>
    <t xml:space="preserve">vaulted</t>
  </si>
  <si>
    <t xml:space="preserve">matchless</t>
  </si>
  <si>
    <t xml:space="preserve">big cheese</t>
  </si>
  <si>
    <t xml:space="preserve">rustic(alsorustical)</t>
  </si>
  <si>
    <t xml:space="preserve">untrodden</t>
  </si>
  <si>
    <t xml:space="preserve">impetuous</t>
  </si>
  <si>
    <t xml:space="preserve">spearhead</t>
  </si>
  <si>
    <t xml:space="preserve">verified</t>
  </si>
  <si>
    <t xml:space="preserve">peerless</t>
  </si>
  <si>
    <t xml:space="preserve">big gun</t>
  </si>
  <si>
    <t xml:space="preserve">animallike</t>
  </si>
  <si>
    <t xml:space="preserve">unused</t>
  </si>
  <si>
    <t xml:space="preserve">ultimate</t>
  </si>
  <si>
    <t xml:space="preserve">statesman</t>
  </si>
  <si>
    <t xml:space="preserve">unsurpassable</t>
  </si>
  <si>
    <t xml:space="preserve">top dog</t>
  </si>
  <si>
    <t xml:space="preserve">barbaric</t>
  </si>
  <si>
    <t xml:space="preserve">well-preserved</t>
  </si>
  <si>
    <t xml:space="preserve">femininitycharacteristic</t>
  </si>
  <si>
    <t xml:space="preserve">unmitigated</t>
  </si>
  <si>
    <t xml:space="preserve">juicy</t>
  </si>
  <si>
    <t xml:space="preserve">strongman</t>
  </si>
  <si>
    <t xml:space="preserve">unrestrained</t>
  </si>
  <si>
    <t xml:space="preserve">eccentric</t>
  </si>
  <si>
    <t xml:space="preserve">top gun</t>
  </si>
  <si>
    <t xml:space="preserve">ironhanded</t>
  </si>
  <si>
    <t xml:space="preserve">Larky</t>
  </si>
  <si>
    <t xml:space="preserve">tycoon</t>
  </si>
  <si>
    <t xml:space="preserve">outré</t>
  </si>
  <si>
    <t xml:space="preserve">baron</t>
  </si>
  <si>
    <t xml:space="preserve">somber(orsombre)</t>
  </si>
  <si>
    <t xml:space="preserve">origin</t>
  </si>
  <si>
    <t xml:space="preserve">complexed</t>
  </si>
  <si>
    <t xml:space="preserve">warmest</t>
  </si>
  <si>
    <t xml:space="preserve">madcap</t>
  </si>
  <si>
    <t xml:space="preserve">vanguard</t>
  </si>
  <si>
    <t xml:space="preserve">full-fledged</t>
  </si>
  <si>
    <t xml:space="preserve">czar(alsotsar)</t>
  </si>
  <si>
    <t xml:space="preserve"> forceful</t>
  </si>
  <si>
    <t xml:space="preserve">complicatedly</t>
  </si>
  <si>
    <t xml:space="preserve">viable</t>
  </si>
  <si>
    <t xml:space="preserve">stealthy</t>
  </si>
  <si>
    <t xml:space="preserve">immaculate</t>
  </si>
  <si>
    <t xml:space="preserve">noticeable</t>
  </si>
  <si>
    <t xml:space="preserve">king</t>
  </si>
  <si>
    <t xml:space="preserve">willful(orwilful)</t>
  </si>
  <si>
    <t xml:space="preserve">big shot</t>
  </si>
  <si>
    <t xml:space="preserve">doctored</t>
  </si>
  <si>
    <t xml:space="preserve">canonical</t>
  </si>
  <si>
    <t xml:space="preserve">expensive</t>
  </si>
  <si>
    <t xml:space="preserve">mogul</t>
  </si>
  <si>
    <t xml:space="preserve"> bleak</t>
  </si>
  <si>
    <t xml:space="preserve">prototype</t>
  </si>
  <si>
    <t xml:space="preserve">big-league</t>
  </si>
  <si>
    <t xml:space="preserve">copy</t>
  </si>
  <si>
    <t xml:space="preserve">sanctimonious</t>
  </si>
  <si>
    <t xml:space="preserve">prominent</t>
  </si>
  <si>
    <t xml:space="preserve">nonuniform</t>
  </si>
  <si>
    <t xml:space="preserve">vantageous</t>
  </si>
  <si>
    <t xml:space="preserve">far reaching</t>
  </si>
  <si>
    <t xml:space="preserve">far-sighted</t>
  </si>
  <si>
    <t xml:space="preserve">nurturing</t>
  </si>
  <si>
    <t xml:space="preserve">authorised</t>
  </si>
  <si>
    <t xml:space="preserve">improved</t>
  </si>
  <si>
    <t xml:space="preserve">prince</t>
  </si>
  <si>
    <t xml:space="preserve">burred</t>
  </si>
  <si>
    <t xml:space="preserve">health</t>
  </si>
  <si>
    <t xml:space="preserve">fateful</t>
  </si>
  <si>
    <t xml:space="preserve">high-functioning</t>
  </si>
  <si>
    <t xml:space="preserve">escapist</t>
  </si>
  <si>
    <t xml:space="preserve">overdressed</t>
  </si>
  <si>
    <t xml:space="preserve">authorized</t>
  </si>
  <si>
    <t xml:space="preserve">tactless</t>
  </si>
  <si>
    <t xml:space="preserve">slave driver</t>
  </si>
  <si>
    <t xml:space="preserve">sandpapery</t>
  </si>
  <si>
    <t xml:space="preserve">key</t>
  </si>
  <si>
    <t xml:space="preserve">perfects</t>
  </si>
  <si>
    <t xml:space="preserve">flavorful</t>
  </si>
  <si>
    <t xml:space="preserve">rebellious</t>
  </si>
  <si>
    <t xml:space="preserve">jurisdictional</t>
  </si>
  <si>
    <t xml:space="preserve">elaborated</t>
  </si>
  <si>
    <t xml:space="preserve">scraggly</t>
  </si>
  <si>
    <t xml:space="preserve">healthily</t>
  </si>
  <si>
    <t xml:space="preserve">key-note</t>
  </si>
  <si>
    <t xml:space="preserve">plush</t>
  </si>
  <si>
    <t xml:space="preserve">founding</t>
  </si>
  <si>
    <t xml:space="preserve"> directress</t>
  </si>
  <si>
    <t xml:space="preserve">knobbly</t>
  </si>
  <si>
    <t xml:space="preserve">soul-stirring</t>
  </si>
  <si>
    <t xml:space="preserve">chosen</t>
  </si>
  <si>
    <t xml:space="preserve">genesis</t>
  </si>
  <si>
    <t xml:space="preserve">shocking</t>
  </si>
  <si>
    <t xml:space="preserve">related</t>
  </si>
  <si>
    <t xml:space="preserve">peak</t>
  </si>
  <si>
    <t xml:space="preserve">monstrous</t>
  </si>
  <si>
    <t xml:space="preserve">administrator</t>
  </si>
  <si>
    <t xml:space="preserve">knobby</t>
  </si>
  <si>
    <t xml:space="preserve">bough</t>
  </si>
  <si>
    <t xml:space="preserve">healthier</t>
  </si>
  <si>
    <t xml:space="preserve">skinny</t>
  </si>
  <si>
    <t xml:space="preserve">relevant</t>
  </si>
  <si>
    <t xml:space="preserve">plex</t>
  </si>
  <si>
    <t xml:space="preserve">knurled</t>
  </si>
  <si>
    <t xml:space="preserve">san'a</t>
  </si>
  <si>
    <t xml:space="preserve">chichi</t>
  </si>
  <si>
    <t xml:space="preserve">favored</t>
  </si>
  <si>
    <t xml:space="preserve">inception</t>
  </si>
  <si>
    <t xml:space="preserve">swashbuckling</t>
  </si>
  <si>
    <t xml:space="preserve">respective</t>
  </si>
  <si>
    <t xml:space="preserve">cutting-edge</t>
  </si>
  <si>
    <t xml:space="preserve">gifted</t>
  </si>
  <si>
    <t xml:space="preserve">knurly</t>
  </si>
  <si>
    <t xml:space="preserve">sana'a</t>
  </si>
  <si>
    <t xml:space="preserve">earpiece</t>
  </si>
  <si>
    <t xml:space="preserve">favorite</t>
  </si>
  <si>
    <t xml:space="preserve">artful</t>
  </si>
  <si>
    <t xml:space="preserve">specialised</t>
  </si>
  <si>
    <t xml:space="preserve">deep-seated</t>
  </si>
  <si>
    <t xml:space="preserve">nubbly</t>
  </si>
  <si>
    <t xml:space="preserve">quite</t>
  </si>
  <si>
    <t xml:space="preserve">fancy-pants</t>
  </si>
  <si>
    <t xml:space="preserve">balmy</t>
  </si>
  <si>
    <t xml:space="preserve">initially</t>
  </si>
  <si>
    <t xml:space="preserve">waspy</t>
  </si>
  <si>
    <t xml:space="preserve">supervisory</t>
  </si>
  <si>
    <t xml:space="preserve">high-end</t>
  </si>
  <si>
    <t xml:space="preserve">hierarch</t>
  </si>
  <si>
    <t xml:space="preserve">fdy</t>
  </si>
  <si>
    <t xml:space="preserve">large</t>
  </si>
  <si>
    <t xml:space="preserve">manuscript</t>
  </si>
  <si>
    <t xml:space="preserve">trained</t>
  </si>
  <si>
    <t xml:space="preserve">highly-developed</t>
  </si>
  <si>
    <t xml:space="preserve">higher-up</t>
  </si>
  <si>
    <t xml:space="preserve">in demand</t>
  </si>
  <si>
    <t xml:space="preserve">nutritional</t>
  </si>
  <si>
    <t xml:space="preserve">careless</t>
  </si>
  <si>
    <t xml:space="preserve">accostable</t>
  </si>
  <si>
    <t xml:space="preserve">in-depth</t>
  </si>
  <si>
    <t xml:space="preserve">leadman</t>
  </si>
  <si>
    <t xml:space="preserve">in-thing</t>
  </si>
  <si>
    <t xml:space="preserve">managing</t>
  </si>
  <si>
    <t xml:space="preserve">downy</t>
  </si>
  <si>
    <t xml:space="preserve">originality</t>
  </si>
  <si>
    <t xml:space="preserve">child</t>
  </si>
  <si>
    <t xml:space="preserve">last word</t>
  </si>
  <si>
    <t xml:space="preserve">ministrative</t>
  </si>
  <si>
    <t xml:space="preserve">bombproof</t>
  </si>
  <si>
    <t xml:space="preserve">multithreaded</t>
  </si>
  <si>
    <t xml:space="preserve">fraternal</t>
  </si>
  <si>
    <t xml:space="preserve">fecund</t>
  </si>
  <si>
    <t xml:space="preserve">overseer</t>
  </si>
  <si>
    <t xml:space="preserve">liked</t>
  </si>
  <si>
    <t xml:space="preserve">pet</t>
  </si>
  <si>
    <t xml:space="preserve">origins</t>
  </si>
  <si>
    <t xml:space="preserve">combative</t>
  </si>
  <si>
    <t xml:space="preserve">sisterly</t>
  </si>
  <si>
    <t xml:space="preserve">pioneering</t>
  </si>
  <si>
    <t xml:space="preserve">hypocritical</t>
  </si>
  <si>
    <t xml:space="preserve">previous</t>
  </si>
  <si>
    <t xml:space="preserve">standard-bearer</t>
  </si>
  <si>
    <t xml:space="preserve">facetious</t>
  </si>
  <si>
    <t xml:space="preserve">supreme</t>
  </si>
  <si>
    <t xml:space="preserve">doughty</t>
  </si>
  <si>
    <t xml:space="preserve">deserving</t>
  </si>
  <si>
    <t xml:space="preserve">boon</t>
  </si>
  <si>
    <t xml:space="preserve">steward</t>
  </si>
  <si>
    <t xml:space="preserve">thing</t>
  </si>
  <si>
    <t xml:space="preserve">provenance</t>
  </si>
  <si>
    <t xml:space="preserve">emerging</t>
  </si>
  <si>
    <t xml:space="preserve">downtrodden</t>
  </si>
  <si>
    <t xml:space="preserve">well-organized</t>
  </si>
  <si>
    <t xml:space="preserve">straw boss</t>
  </si>
  <si>
    <t xml:space="preserve">bleeding-heart</t>
  </si>
  <si>
    <t xml:space="preserve">up to the minute</t>
  </si>
  <si>
    <t xml:space="preserve">sly</t>
  </si>
  <si>
    <t xml:space="preserve">encouraged</t>
  </si>
  <si>
    <t xml:space="preserve">economical</t>
  </si>
  <si>
    <t xml:space="preserve">prolific</t>
  </si>
  <si>
    <t xml:space="preserve">misty-eyed</t>
  </si>
  <si>
    <t xml:space="preserve">blessed</t>
  </si>
  <si>
    <t xml:space="preserve">salutiferously</t>
  </si>
  <si>
    <t xml:space="preserve">ferocious</t>
  </si>
  <si>
    <t xml:space="preserve">nuanced</t>
  </si>
  <si>
    <t xml:space="preserve">supervisor</t>
  </si>
  <si>
    <t xml:space="preserve">starry-eyed</t>
  </si>
  <si>
    <t xml:space="preserve">effectual</t>
  </si>
  <si>
    <t xml:space="preserve">amenable</t>
  </si>
  <si>
    <t xml:space="preserve">computerized</t>
  </si>
  <si>
    <t xml:space="preserve">mass-produced</t>
  </si>
  <si>
    <t xml:space="preserve">tenderhearted</t>
  </si>
  <si>
    <t xml:space="preserve">cloudy</t>
  </si>
  <si>
    <t xml:space="preserve">uninfected</t>
  </si>
  <si>
    <t xml:space="preserve">frenetic</t>
  </si>
  <si>
    <t xml:space="preserve">farseeing</t>
  </si>
  <si>
    <t xml:space="preserve">confidential</t>
  </si>
  <si>
    <t xml:space="preserve">cleverish</t>
  </si>
  <si>
    <t xml:space="preserve">wholesale</t>
  </si>
  <si>
    <t xml:space="preserve">oddball</t>
  </si>
  <si>
    <t xml:space="preserve">critical</t>
  </si>
  <si>
    <t xml:space="preserve">secretive</t>
  </si>
  <si>
    <t xml:space="preserve">gangbusters(alsogangbuster)</t>
  </si>
  <si>
    <t xml:space="preserve">unpublished</t>
  </si>
  <si>
    <t xml:space="preserve">greedy</t>
  </si>
  <si>
    <t xml:space="preserve">socko</t>
  </si>
  <si>
    <t xml:space="preserve">precedent</t>
  </si>
  <si>
    <t xml:space="preserve">damaged</t>
  </si>
  <si>
    <t xml:space="preserve">impassioned</t>
  </si>
  <si>
    <t xml:space="preserve"> affluent</t>
  </si>
  <si>
    <t xml:space="preserve">yummy</t>
  </si>
  <si>
    <t xml:space="preserve">moneyed(alsomonied)</t>
  </si>
  <si>
    <t xml:space="preserve">distressed</t>
  </si>
  <si>
    <t xml:space="preserve">cliched</t>
  </si>
  <si>
    <t xml:space="preserve">irrepressible</t>
  </si>
  <si>
    <t xml:space="preserve">drain</t>
  </si>
  <si>
    <t xml:space="preserve">accommodating</t>
  </si>
  <si>
    <t xml:space="preserve">communistic</t>
  </si>
  <si>
    <t xml:space="preserve">docile</t>
  </si>
  <si>
    <t xml:space="preserve">conducive</t>
  </si>
  <si>
    <t xml:space="preserve">inexpensive</t>
  </si>
  <si>
    <t xml:space="preserve">congruous</t>
  </si>
  <si>
    <t xml:space="preserve">emasculated</t>
  </si>
  <si>
    <t xml:space="preserve">loose</t>
  </si>
  <si>
    <t xml:space="preserve">encomiastic</t>
  </si>
  <si>
    <t xml:space="preserve">well-off</t>
  </si>
  <si>
    <t xml:space="preserve">complaisant</t>
  </si>
  <si>
    <t xml:space="preserve">elegiac</t>
  </si>
  <si>
    <t xml:space="preserve">lukewarm</t>
  </si>
  <si>
    <t xml:space="preserve">eulogistic</t>
  </si>
  <si>
    <t xml:space="preserve">like</t>
  </si>
  <si>
    <t xml:space="preserve">finical</t>
  </si>
  <si>
    <t xml:space="preserve">specialist(orspecialistic)</t>
  </si>
  <si>
    <t xml:space="preserve">generous</t>
  </si>
  <si>
    <t xml:space="preserve">socialistic</t>
  </si>
  <si>
    <t xml:space="preserve">enjoyable</t>
  </si>
  <si>
    <t xml:space="preserve">nascent</t>
  </si>
  <si>
    <t xml:space="preserve">protective</t>
  </si>
  <si>
    <t xml:space="preserve">praiseful</t>
  </si>
  <si>
    <t xml:space="preserve">technicalized</t>
  </si>
  <si>
    <t xml:space="preserve">gleaming</t>
  </si>
  <si>
    <t xml:space="preserve">universal</t>
  </si>
  <si>
    <t xml:space="preserve">lenient</t>
  </si>
  <si>
    <t xml:space="preserve">heartwarming</t>
  </si>
  <si>
    <t xml:space="preserve">living</t>
  </si>
  <si>
    <t xml:space="preserve">well-known</t>
  </si>
  <si>
    <t xml:space="preserve">prudish</t>
  </si>
  <si>
    <t xml:space="preserve">responsive</t>
  </si>
  <si>
    <t xml:space="preserve">adulatory</t>
  </si>
  <si>
    <t xml:space="preserve">babyish</t>
  </si>
  <si>
    <t xml:space="preserve"> analytic(oranalytical)</t>
  </si>
  <si>
    <t xml:space="preserve">kind-hearted</t>
  </si>
  <si>
    <t xml:space="preserve">neoteric</t>
  </si>
  <si>
    <t xml:space="preserve">schmalzy</t>
  </si>
  <si>
    <t xml:space="preserve">salaried</t>
  </si>
  <si>
    <t xml:space="preserve">idolizing</t>
  </si>
  <si>
    <t xml:space="preserve">foresightful</t>
  </si>
  <si>
    <t xml:space="preserve">thoughtful</t>
  </si>
  <si>
    <t xml:space="preserve">deliberate</t>
  </si>
  <si>
    <t xml:space="preserve">squeamish</t>
  </si>
  <si>
    <t xml:space="preserve">pup</t>
  </si>
  <si>
    <t xml:space="preserve">selfish</t>
  </si>
  <si>
    <t xml:space="preserve">worshipful</t>
  </si>
  <si>
    <t xml:space="preserve">senseful</t>
  </si>
  <si>
    <t xml:space="preserve">feeling</t>
  </si>
  <si>
    <t xml:space="preserve">designful</t>
  </si>
  <si>
    <t xml:space="preserve">thin-skinned</t>
  </si>
  <si>
    <t xml:space="preserve">treacly</t>
  </si>
  <si>
    <t xml:space="preserve">raucous</t>
  </si>
  <si>
    <t xml:space="preserve">serviceable</t>
  </si>
  <si>
    <t xml:space="preserve">disengaged</t>
  </si>
  <si>
    <t xml:space="preserve">trite</t>
  </si>
  <si>
    <t xml:space="preserve">sicker</t>
  </si>
  <si>
    <t xml:space="preserve">kiddish</t>
  </si>
  <si>
    <t xml:space="preserve">highbrowed</t>
  </si>
  <si>
    <t xml:space="preserve">homesick</t>
  </si>
  <si>
    <t xml:space="preserve">disjointed</t>
  </si>
  <si>
    <t xml:space="preserve">shipshape</t>
  </si>
  <si>
    <t xml:space="preserve">wifely</t>
  </si>
  <si>
    <t xml:space="preserve">altruistic</t>
  </si>
  <si>
    <t xml:space="preserve">riotous</t>
  </si>
  <si>
    <t xml:space="preserve">intelligent</t>
  </si>
  <si>
    <t xml:space="preserve">cognitional</t>
  </si>
  <si>
    <t xml:space="preserve">systematic</t>
  </si>
  <si>
    <t xml:space="preserve">apologetic</t>
  </si>
  <si>
    <t xml:space="preserve">rollicking</t>
  </si>
  <si>
    <t xml:space="preserve">supportable</t>
  </si>
  <si>
    <t xml:space="preserve">mental</t>
  </si>
  <si>
    <t xml:space="preserve">unformed</t>
  </si>
  <si>
    <t xml:space="preserve">levelheaded</t>
  </si>
  <si>
    <t xml:space="preserve">unassociated</t>
  </si>
  <si>
    <t xml:space="preserve">even-handed</t>
  </si>
  <si>
    <t xml:space="preserve">sapling</t>
  </si>
  <si>
    <t xml:space="preserve">twitchy</t>
  </si>
  <si>
    <t xml:space="preserve">overindulgent</t>
  </si>
  <si>
    <t xml:space="preserve">unripened</t>
  </si>
  <si>
    <t xml:space="preserve"> cautious</t>
  </si>
  <si>
    <t xml:space="preserve">lovesick</t>
  </si>
  <si>
    <t xml:space="preserve">unfettered</t>
  </si>
  <si>
    <t xml:space="preserve">scrappy</t>
  </si>
  <si>
    <t xml:space="preserve">uncomplaining</t>
  </si>
  <si>
    <t xml:space="preserve">egoistic(alsoegoistical)</t>
  </si>
  <si>
    <t xml:space="preserve">unlimited</t>
  </si>
  <si>
    <t xml:space="preserve">heartless</t>
  </si>
  <si>
    <t xml:space="preserve">shady</t>
  </si>
  <si>
    <t xml:space="preserve">uneducated</t>
  </si>
  <si>
    <t xml:space="preserve">ameliorative</t>
  </si>
  <si>
    <t xml:space="preserve">egotistic(oregotistical)</t>
  </si>
  <si>
    <t xml:space="preserve">laudable</t>
  </si>
  <si>
    <t xml:space="preserve">bettering</t>
  </si>
  <si>
    <t xml:space="preserve">flowering</t>
  </si>
  <si>
    <t xml:space="preserve">self-composed</t>
  </si>
  <si>
    <t xml:space="preserve">softy</t>
  </si>
  <si>
    <t xml:space="preserve">genius</t>
  </si>
  <si>
    <t xml:space="preserve">constructive</t>
  </si>
  <si>
    <t xml:space="preserve">self-promoting</t>
  </si>
  <si>
    <t xml:space="preserve">soulful</t>
  </si>
  <si>
    <t xml:space="preserve">magnanimous</t>
  </si>
  <si>
    <t xml:space="preserve">shabby</t>
  </si>
  <si>
    <t xml:space="preserve"> hale</t>
  </si>
  <si>
    <t xml:space="preserve">teary</t>
  </si>
  <si>
    <t xml:space="preserve">pious</t>
  </si>
  <si>
    <t xml:space="preserve">analytical</t>
  </si>
  <si>
    <t xml:space="preserve">sleazy</t>
  </si>
  <si>
    <t xml:space="preserve">fleeting</t>
  </si>
  <si>
    <t xml:space="preserve">messy</t>
  </si>
  <si>
    <t xml:space="preserve"> constant</t>
  </si>
  <si>
    <t xml:space="preserve">luxuriant</t>
  </si>
  <si>
    <t xml:space="preserve">Fried</t>
  </si>
  <si>
    <t xml:space="preserve">moony</t>
  </si>
  <si>
    <t xml:space="preserve">mussy</t>
  </si>
  <si>
    <t xml:space="preserve">delighted</t>
  </si>
  <si>
    <t xml:space="preserve">prodigal</t>
  </si>
  <si>
    <t xml:space="preserve">prayerful</t>
  </si>
  <si>
    <t xml:space="preserve">Golden</t>
  </si>
  <si>
    <t xml:space="preserve">rumpled</t>
  </si>
  <si>
    <t xml:space="preserve">uninjured</t>
  </si>
  <si>
    <t xml:space="preserve">exhilarated</t>
  </si>
  <si>
    <t xml:space="preserve">profuse</t>
  </si>
  <si>
    <t xml:space="preserve">regretful</t>
  </si>
  <si>
    <t xml:space="preserve">mischievous</t>
  </si>
  <si>
    <t xml:space="preserve">irreplaceable</t>
  </si>
  <si>
    <t xml:space="preserve">fuzzy</t>
  </si>
  <si>
    <t xml:space="preserve"> guarding</t>
  </si>
  <si>
    <t xml:space="preserve">jocular</t>
  </si>
  <si>
    <t xml:space="preserve">witching</t>
  </si>
  <si>
    <t xml:space="preserve">resounding</t>
  </si>
  <si>
    <t xml:space="preserve">slovenly</t>
  </si>
  <si>
    <t xml:space="preserve">safeguarding</t>
  </si>
  <si>
    <t xml:space="preserve">jubilant</t>
  </si>
  <si>
    <t xml:space="preserve">elderly</t>
  </si>
  <si>
    <t xml:space="preserve">perfervid</t>
  </si>
  <si>
    <t xml:space="preserve">unkempt</t>
  </si>
  <si>
    <t xml:space="preserve">shielding</t>
  </si>
  <si>
    <t xml:space="preserve">laughing</t>
  </si>
  <si>
    <t xml:space="preserve">persistent</t>
  </si>
  <si>
    <t xml:space="preserve">noted</t>
  </si>
  <si>
    <t xml:space="preserve">tasteless</t>
  </si>
  <si>
    <t xml:space="preserve">untidy</t>
  </si>
  <si>
    <t xml:space="preserve">pertinacious</t>
  </si>
  <si>
    <t xml:space="preserve">ungrudging</t>
  </si>
  <si>
    <t xml:space="preserve">philanthropic</t>
  </si>
  <si>
    <t xml:space="preserve">trashy</t>
  </si>
  <si>
    <t xml:space="preserve">sportive</t>
  </si>
  <si>
    <t xml:space="preserve">plodding</t>
  </si>
  <si>
    <t xml:space="preserve">visually pleasing</t>
  </si>
  <si>
    <t xml:space="preserve">unwavering</t>
  </si>
  <si>
    <t xml:space="preserve">abandoned</t>
  </si>
  <si>
    <t xml:space="preserve">plutocratic</t>
  </si>
  <si>
    <t xml:space="preserve">watery</t>
  </si>
  <si>
    <t xml:space="preserve">unhandsome</t>
  </si>
  <si>
    <t xml:space="preserve">bedrock</t>
  </si>
  <si>
    <t xml:space="preserve">native</t>
  </si>
  <si>
    <t xml:space="preserve">answerable</t>
  </si>
  <si>
    <t xml:space="preserve">precious</t>
  </si>
  <si>
    <t xml:space="preserve">attested</t>
  </si>
  <si>
    <t xml:space="preserve">untrained</t>
  </si>
  <si>
    <t xml:space="preserve">drop-de gorgeous</t>
  </si>
  <si>
    <t xml:space="preserve">Bland</t>
  </si>
  <si>
    <t xml:space="preserve">apolitical</t>
  </si>
  <si>
    <t xml:space="preserve">self-seeking</t>
  </si>
  <si>
    <t xml:space="preserve">unattractive</t>
  </si>
  <si>
    <t xml:space="preserve">authenticated</t>
  </si>
  <si>
    <t xml:space="preserve">contemptuous</t>
  </si>
  <si>
    <t xml:space="preserve">blank</t>
  </si>
  <si>
    <t xml:space="preserve">unbecoming</t>
  </si>
  <si>
    <t xml:space="preserve">churchy</t>
  </si>
  <si>
    <t xml:space="preserve">dated</t>
  </si>
  <si>
    <t xml:space="preserve">trustful</t>
  </si>
  <si>
    <t xml:space="preserve">cutting</t>
  </si>
  <si>
    <t xml:space="preserve">validated</t>
  </si>
  <si>
    <t xml:space="preserve">healing</t>
  </si>
  <si>
    <t xml:space="preserve">indigenous</t>
  </si>
  <si>
    <t xml:space="preserve">done</t>
  </si>
  <si>
    <t xml:space="preserve">exploitable</t>
  </si>
  <si>
    <t xml:space="preserve">erect</t>
  </si>
  <si>
    <t xml:space="preserve">unstudied</t>
  </si>
  <si>
    <t xml:space="preserve">piercing</t>
  </si>
  <si>
    <t xml:space="preserve">inerrant</t>
  </si>
  <si>
    <t xml:space="preserve">temperate</t>
  </si>
  <si>
    <t xml:space="preserve">burgher</t>
  </si>
  <si>
    <t xml:space="preserve">exhaustive</t>
  </si>
  <si>
    <t xml:space="preserve">lucid</t>
  </si>
  <si>
    <t xml:space="preserve">savory</t>
  </si>
  <si>
    <t xml:space="preserve">indomitable</t>
  </si>
  <si>
    <t xml:space="preserve">influential</t>
  </si>
  <si>
    <t xml:space="preserve">unitary</t>
  </si>
  <si>
    <t xml:space="preserve">malleable</t>
  </si>
  <si>
    <t xml:space="preserve">unpolluted</t>
  </si>
  <si>
    <t xml:space="preserve">injudicious</t>
  </si>
  <si>
    <t xml:space="preserve">higher-level</t>
  </si>
  <si>
    <t xml:space="preserve">minute</t>
  </si>
  <si>
    <t xml:space="preserve">white</t>
  </si>
  <si>
    <t xml:space="preserve">persuadable</t>
  </si>
  <si>
    <t xml:space="preserve">untainted</t>
  </si>
  <si>
    <t xml:space="preserve">insurgent</t>
  </si>
  <si>
    <t xml:space="preserve">loftier</t>
  </si>
  <si>
    <t xml:space="preserve">originating</t>
  </si>
  <si>
    <t xml:space="preserve">lazy</t>
  </si>
  <si>
    <t xml:space="preserve">persuasible</t>
  </si>
  <si>
    <t xml:space="preserve">miraculous</t>
  </si>
  <si>
    <t xml:space="preserve">undependable</t>
  </si>
  <si>
    <t xml:space="preserve">nobler</t>
  </si>
  <si>
    <t xml:space="preserve">licensed</t>
  </si>
  <si>
    <t xml:space="preserve">acceptable</t>
  </si>
  <si>
    <t xml:space="preserve">mysterious</t>
  </si>
  <si>
    <t xml:space="preserve">Prime</t>
  </si>
  <si>
    <t xml:space="preserve">lifted</t>
  </si>
  <si>
    <t xml:space="preserve">unsophisticated</t>
  </si>
  <si>
    <t xml:space="preserve">passable</t>
  </si>
  <si>
    <t xml:space="preserve">indisputable</t>
  </si>
  <si>
    <t xml:space="preserve">raunchy</t>
  </si>
  <si>
    <t xml:space="preserve">affirmative</t>
  </si>
  <si>
    <t xml:space="preserve">unworldly</t>
  </si>
  <si>
    <t xml:space="preserve">unheedful</t>
  </si>
  <si>
    <t xml:space="preserve">becoming</t>
  </si>
  <si>
    <t xml:space="preserve">old</t>
  </si>
  <si>
    <t xml:space="preserve">susceptible</t>
  </si>
  <si>
    <t xml:space="preserve">out in left field</t>
  </si>
  <si>
    <t xml:space="preserve">hassle-free</t>
  </si>
  <si>
    <t xml:space="preserve">apprehensive</t>
  </si>
  <si>
    <t xml:space="preserve">unwary</t>
  </si>
  <si>
    <t xml:space="preserve">superfine</t>
  </si>
  <si>
    <t xml:space="preserve">way-out</t>
  </si>
  <si>
    <t xml:space="preserve">believing in oneself</t>
  </si>
  <si>
    <t xml:space="preserve">puritanical</t>
  </si>
  <si>
    <t xml:space="preserve">scheduled</t>
  </si>
  <si>
    <t xml:space="preserve">elected</t>
  </si>
  <si>
    <t xml:space="preserve">in no doubt</t>
  </si>
  <si>
    <t xml:space="preserve">freely</t>
  </si>
  <si>
    <t xml:space="preserve">sure of oneself</t>
  </si>
  <si>
    <t xml:space="preserve">all-female</t>
  </si>
  <si>
    <t xml:space="preserve">plain-spoken</t>
  </si>
  <si>
    <t xml:space="preserve">free-willed</t>
  </si>
  <si>
    <t xml:space="preserve">straitlaced</t>
  </si>
  <si>
    <t xml:space="preserve">springy</t>
  </si>
  <si>
    <t xml:space="preserve">trust</t>
  </si>
  <si>
    <t xml:space="preserve">finicking</t>
  </si>
  <si>
    <t xml:space="preserve">incontrovertible</t>
  </si>
  <si>
    <t xml:space="preserve">chirrupy</t>
  </si>
  <si>
    <t xml:space="preserve">self supporting</t>
  </si>
  <si>
    <t xml:space="preserve">undoubting</t>
  </si>
  <si>
    <t xml:space="preserve">self-standing</t>
  </si>
  <si>
    <t xml:space="preserve">unfazed</t>
  </si>
  <si>
    <t xml:space="preserve">sibilant</t>
  </si>
  <si>
    <t xml:space="preserve">unbound</t>
  </si>
  <si>
    <t xml:space="preserve">militant</t>
  </si>
  <si>
    <t xml:space="preserve">strong-willed</t>
  </si>
  <si>
    <t xml:space="preserve">sissyish</t>
  </si>
  <si>
    <t xml:space="preserve">all-round</t>
  </si>
  <si>
    <t xml:space="preserve">acrobatic</t>
  </si>
  <si>
    <t xml:space="preserve">wide-awake</t>
  </si>
  <si>
    <t xml:space="preserve">unpaid</t>
  </si>
  <si>
    <t xml:space="preserve">alpha</t>
  </si>
  <si>
    <t xml:space="preserve">swishy</t>
  </si>
  <si>
    <t xml:space="preserve">ambivalent</t>
  </si>
  <si>
    <t xml:space="preserve">beachwear</t>
  </si>
  <si>
    <t xml:space="preserve">doubtful</t>
  </si>
  <si>
    <t xml:space="preserve">commissioned</t>
  </si>
  <si>
    <t xml:space="preserve">bling</t>
  </si>
  <si>
    <t xml:space="preserve">ecstatic</t>
  </si>
  <si>
    <t xml:space="preserve">open-eyed</t>
  </si>
  <si>
    <t xml:space="preserve">custom</t>
  </si>
  <si>
    <t xml:space="preserve">conductive</t>
  </si>
  <si>
    <t xml:space="preserve">of note</t>
  </si>
  <si>
    <t xml:space="preserve">bilateral</t>
  </si>
  <si>
    <t xml:space="preserve">braveness</t>
  </si>
  <si>
    <t xml:space="preserve">emeritus</t>
  </si>
  <si>
    <t xml:space="preserve">right-minded</t>
  </si>
  <si>
    <t xml:space="preserve">coordinating</t>
  </si>
  <si>
    <t xml:space="preserve">preeminent</t>
  </si>
  <si>
    <t xml:space="preserve">bravura</t>
  </si>
  <si>
    <t xml:space="preserve">first and last</t>
  </si>
  <si>
    <t xml:space="preserve">cordate</t>
  </si>
  <si>
    <t xml:space="preserve">upper-level</t>
  </si>
  <si>
    <t xml:space="preserve">governing</t>
  </si>
  <si>
    <t xml:space="preserve">core</t>
  </si>
  <si>
    <t xml:space="preserve">cadgy</t>
  </si>
  <si>
    <t xml:space="preserve">daredevil</t>
  </si>
  <si>
    <t xml:space="preserve">grateful</t>
  </si>
  <si>
    <t xml:space="preserve">spry</t>
  </si>
  <si>
    <t xml:space="preserve">goody</t>
  </si>
  <si>
    <t xml:space="preserve">in a class by itself</t>
  </si>
  <si>
    <t xml:space="preserve">educational</t>
  </si>
  <si>
    <t xml:space="preserve">nice-looking</t>
  </si>
  <si>
    <t xml:space="preserve">derring</t>
  </si>
  <si>
    <t xml:space="preserve">hesitant</t>
  </si>
  <si>
    <t xml:space="preserve">vital</t>
  </si>
  <si>
    <t xml:space="preserve">awake</t>
  </si>
  <si>
    <t xml:space="preserve">favoured</t>
  </si>
  <si>
    <t xml:space="preserve">downmarket</t>
  </si>
  <si>
    <t xml:space="preserve">uncrippled</t>
  </si>
  <si>
    <t xml:space="preserve">orginal</t>
  </si>
  <si>
    <t xml:space="preserve">favourite</t>
  </si>
  <si>
    <t xml:space="preserve">dressiest</t>
  </si>
  <si>
    <t xml:space="preserve">corrective</t>
  </si>
  <si>
    <t xml:space="preserve">fussiest</t>
  </si>
  <si>
    <t xml:space="preserve">recuperative</t>
  </si>
  <si>
    <t xml:space="preserve">sentimentalist</t>
  </si>
  <si>
    <t xml:space="preserve">priveleged</t>
  </si>
  <si>
    <t xml:space="preserve">gubernatorial</t>
  </si>
  <si>
    <t xml:space="preserve">compatible</t>
  </si>
  <si>
    <t xml:space="preserve">gentrified</t>
  </si>
  <si>
    <t xml:space="preserve">sentimentalized</t>
  </si>
  <si>
    <t xml:space="preserve">unambiguity</t>
  </si>
  <si>
    <t xml:space="preserve">managerial</t>
  </si>
  <si>
    <t xml:space="preserve">didactic</t>
  </si>
  <si>
    <t xml:space="preserve">greige</t>
  </si>
  <si>
    <t xml:space="preserve">rejuvenescent</t>
  </si>
  <si>
    <t xml:space="preserve">unrepeated</t>
  </si>
  <si>
    <t xml:space="preserve">participating</t>
  </si>
  <si>
    <t xml:space="preserve">grungy</t>
  </si>
  <si>
    <t xml:space="preserve">softie</t>
  </si>
  <si>
    <t xml:space="preserve">all-new</t>
  </si>
  <si>
    <t xml:space="preserve">preferred</t>
  </si>
  <si>
    <t xml:space="preserve">gumption</t>
  </si>
  <si>
    <t xml:space="preserve">impish</t>
  </si>
  <si>
    <t xml:space="preserve">glsome</t>
  </si>
  <si>
    <t xml:space="preserve">boyishly</t>
  </si>
  <si>
    <t xml:space="preserve">prior</t>
  </si>
  <si>
    <t xml:space="preserve">fatalistic</t>
  </si>
  <si>
    <t xml:space="preserve">gymnastically</t>
  </si>
  <si>
    <t xml:space="preserve">ruling</t>
  </si>
  <si>
    <t xml:space="preserve">deigns</t>
  </si>
  <si>
    <t xml:space="preserve">publishing</t>
  </si>
  <si>
    <t xml:space="preserve">hippest</t>
  </si>
  <si>
    <t xml:space="preserve">nontoxic</t>
  </si>
  <si>
    <t xml:space="preserve">nervous</t>
  </si>
  <si>
    <t xml:space="preserve">nonconformist</t>
  </si>
  <si>
    <t xml:space="preserve">gamine</t>
  </si>
  <si>
    <t xml:space="preserve">selected</t>
  </si>
  <si>
    <t xml:space="preserve">garrulous</t>
  </si>
  <si>
    <t xml:space="preserve">hottest</t>
  </si>
  <si>
    <t xml:space="preserve">infantine</t>
  </si>
  <si>
    <t xml:space="preserve">sponsored</t>
  </si>
  <si>
    <t xml:space="preserve">giggly</t>
  </si>
  <si>
    <t xml:space="preserve">inescapable</t>
  </si>
  <si>
    <t xml:space="preserve">steering</t>
  </si>
  <si>
    <t xml:space="preserve">organic</t>
  </si>
  <si>
    <t xml:space="preserve">lambkin</t>
  </si>
  <si>
    <t xml:space="preserve">state</t>
  </si>
  <si>
    <t xml:space="preserve">kamikaze</t>
  </si>
  <si>
    <t xml:space="preserve">thankful</t>
  </si>
  <si>
    <t xml:space="preserve">emphatic</t>
  </si>
  <si>
    <t xml:space="preserve">malian</t>
  </si>
  <si>
    <t xml:space="preserve">teaching</t>
  </si>
  <si>
    <t xml:space="preserve">grandiloquent</t>
  </si>
  <si>
    <t xml:space="preserve">clean-cut</t>
  </si>
  <si>
    <t xml:space="preserve">agog</t>
  </si>
  <si>
    <t xml:space="preserve">source</t>
  </si>
  <si>
    <t xml:space="preserve">new-found</t>
  </si>
  <si>
    <t xml:space="preserve">upper</t>
  </si>
  <si>
    <t xml:space="preserve">grumpy</t>
  </si>
  <si>
    <t xml:space="preserve">iron</t>
  </si>
  <si>
    <t xml:space="preserve">curative</t>
  </si>
  <si>
    <t xml:space="preserve">piccolo</t>
  </si>
  <si>
    <t xml:space="preserve">maverick</t>
  </si>
  <si>
    <t xml:space="preserve">edible</t>
  </si>
  <si>
    <t xml:space="preserve">preteen</t>
  </si>
  <si>
    <t xml:space="preserve">hackneyed</t>
  </si>
  <si>
    <t xml:space="preserve">unhopeful</t>
  </si>
  <si>
    <t xml:space="preserve">probie</t>
  </si>
  <si>
    <t xml:space="preserve">harmless</t>
  </si>
  <si>
    <t xml:space="preserve">overdecorated</t>
  </si>
  <si>
    <t xml:space="preserve">unlikely</t>
  </si>
  <si>
    <t xml:space="preserve">high-strung</t>
  </si>
  <si>
    <t xml:space="preserve">remedial</t>
  </si>
  <si>
    <t xml:space="preserve">rookie</t>
  </si>
  <si>
    <t xml:space="preserve">innocuous</t>
  </si>
  <si>
    <t xml:space="preserve">pantomimic</t>
  </si>
  <si>
    <t xml:space="preserve">tiniest</t>
  </si>
  <si>
    <t xml:space="preserve">providential</t>
  </si>
  <si>
    <t xml:space="preserve">poncey</t>
  </si>
  <si>
    <t xml:space="preserve">unworried</t>
  </si>
  <si>
    <t xml:space="preserve">teasing</t>
  </si>
  <si>
    <t xml:space="preserve">undereducated</t>
  </si>
  <si>
    <t xml:space="preserve">pret</t>
  </si>
  <si>
    <t xml:space="preserve">defacto</t>
  </si>
  <si>
    <t xml:space="preserve">uninitiate</t>
  </si>
  <si>
    <t xml:space="preserve">lachrymose</t>
  </si>
  <si>
    <t xml:space="preserve">pricey</t>
  </si>
  <si>
    <t xml:space="preserve">inducing</t>
  </si>
  <si>
    <t xml:space="preserve">disqualifying</t>
  </si>
  <si>
    <t xml:space="preserve">phat</t>
  </si>
  <si>
    <t xml:space="preserve">community</t>
  </si>
  <si>
    <t xml:space="preserve">memorable</t>
  </si>
  <si>
    <t xml:space="preserve">resourcefulness</t>
  </si>
  <si>
    <t xml:space="preserve">incapable</t>
  </si>
  <si>
    <t xml:space="preserve">jeering</t>
  </si>
  <si>
    <t xml:space="preserve">sik</t>
  </si>
  <si>
    <t xml:space="preserve">eye-opening</t>
  </si>
  <si>
    <t xml:space="preserve">commutual</t>
  </si>
  <si>
    <t xml:space="preserve">risk taker</t>
  </si>
  <si>
    <t xml:space="preserve">inept</t>
  </si>
  <si>
    <t xml:space="preserve">maddening</t>
  </si>
  <si>
    <t xml:space="preserve">true to life</t>
  </si>
  <si>
    <t xml:space="preserve">newsworthy</t>
  </si>
  <si>
    <t xml:space="preserve">patriotic</t>
  </si>
  <si>
    <t xml:space="preserve">seasonless</t>
  </si>
  <si>
    <t xml:space="preserve">obedient</t>
  </si>
  <si>
    <t xml:space="preserve">significative</t>
  </si>
  <si>
    <t xml:space="preserve">confederate</t>
  </si>
  <si>
    <t xml:space="preserve">slummy</t>
  </si>
  <si>
    <t xml:space="preserve">persuasive</t>
  </si>
  <si>
    <t xml:space="preserve">sought-after</t>
  </si>
  <si>
    <t xml:space="preserve">philosophical</t>
  </si>
  <si>
    <t xml:space="preserve">snobby</t>
  </si>
  <si>
    <t xml:space="preserve">taunting</t>
  </si>
  <si>
    <t xml:space="preserve">kuhn</t>
  </si>
  <si>
    <t xml:space="preserve">correspondent</t>
  </si>
  <si>
    <t xml:space="preserve">reverent</t>
  </si>
  <si>
    <t xml:space="preserve">snootiest</t>
  </si>
  <si>
    <t xml:space="preserve">affordable</t>
  </si>
  <si>
    <t xml:space="preserve">sincerely</t>
  </si>
  <si>
    <t xml:space="preserve">lionhearted</t>
  </si>
  <si>
    <t xml:space="preserve">customary</t>
  </si>
  <si>
    <t xml:space="preserve">rueful</t>
  </si>
  <si>
    <t xml:space="preserve">sparkly</t>
  </si>
  <si>
    <t xml:space="preserve">available</t>
  </si>
  <si>
    <t xml:space="preserve">lilting</t>
  </si>
  <si>
    <t xml:space="preserve">enraging</t>
  </si>
  <si>
    <t xml:space="preserve">sarcastic</t>
  </si>
  <si>
    <t xml:space="preserve">stunts</t>
  </si>
  <si>
    <t xml:space="preserve">avoidant</t>
  </si>
  <si>
    <t xml:space="preserve">vitalizing</t>
  </si>
  <si>
    <t xml:space="preserve">frankly</t>
  </si>
  <si>
    <t xml:space="preserve">vanced</t>
  </si>
  <si>
    <t xml:space="preserve">in common</t>
  </si>
  <si>
    <t xml:space="preserve">sardonic</t>
  </si>
  <si>
    <t xml:space="preserve">clearer</t>
  </si>
  <si>
    <t xml:space="preserve">devil-may-care</t>
  </si>
  <si>
    <t xml:space="preserve">galling</t>
  </si>
  <si>
    <t xml:space="preserve">tonier</t>
  </si>
  <si>
    <t xml:space="preserve">clenched</t>
  </si>
  <si>
    <t xml:space="preserve">irritating</t>
  </si>
  <si>
    <t xml:space="preserve">unhip</t>
  </si>
  <si>
    <t xml:space="preserve">clinched</t>
  </si>
  <si>
    <t xml:space="preserve">pesky</t>
  </si>
  <si>
    <t xml:space="preserve">uplifting</t>
  </si>
  <si>
    <t xml:space="preserve">closed</t>
  </si>
  <si>
    <t xml:space="preserve">vexatious</t>
  </si>
  <si>
    <t xml:space="preserve">concomitant</t>
  </si>
  <si>
    <t xml:space="preserve">prevalent</t>
  </si>
  <si>
    <t xml:space="preserve">wearable</t>
  </si>
  <si>
    <t xml:space="preserve">coffered</t>
  </si>
  <si>
    <t xml:space="preserve">reciprocal</t>
  </si>
  <si>
    <t xml:space="preserve">adolescence</t>
  </si>
  <si>
    <t xml:space="preserve">incendiary</t>
  </si>
  <si>
    <t xml:space="preserve">usual</t>
  </si>
  <si>
    <t xml:space="preserve">wordsworthian</t>
  </si>
  <si>
    <t xml:space="preserve">cadet</t>
  </si>
  <si>
    <t xml:space="preserve">inflammatory</t>
  </si>
  <si>
    <t xml:space="preserve">widespre</t>
  </si>
  <si>
    <t xml:space="preserve">0-minded</t>
  </si>
  <si>
    <t xml:space="preserve">calves</t>
  </si>
  <si>
    <t xml:space="preserve">artistically</t>
  </si>
  <si>
    <t xml:space="preserve">empathetic</t>
  </si>
  <si>
    <t xml:space="preserve">colder</t>
  </si>
  <si>
    <t xml:space="preserve">impermeable</t>
  </si>
  <si>
    <t xml:space="preserve">motivating</t>
  </si>
  <si>
    <t xml:space="preserve">bailiwick</t>
  </si>
  <si>
    <t xml:space="preserve">faithed</t>
  </si>
  <si>
    <t xml:space="preserve">contemporaries</t>
  </si>
  <si>
    <t xml:space="preserve">indiligent</t>
  </si>
  <si>
    <t xml:space="preserve">quickening</t>
  </si>
  <si>
    <t xml:space="preserve">commercial-gre</t>
  </si>
  <si>
    <t xml:space="preserve">fide</t>
  </si>
  <si>
    <t xml:space="preserve">copacetic</t>
  </si>
  <si>
    <t xml:space="preserve">upsetting</t>
  </si>
  <si>
    <t xml:space="preserve">good-faith</t>
  </si>
  <si>
    <t xml:space="preserve">copasetic</t>
  </si>
  <si>
    <t xml:space="preserve">locked</t>
  </si>
  <si>
    <t xml:space="preserve">discipline</t>
  </si>
  <si>
    <t xml:space="preserve">cubs</t>
  </si>
  <si>
    <t xml:space="preserve">field</t>
  </si>
  <si>
    <t xml:space="preserve">ducklings</t>
  </si>
  <si>
    <t xml:space="preserve">peer-reviewed</t>
  </si>
  <si>
    <t xml:space="preserve">gratified</t>
  </si>
  <si>
    <t xml:space="preserve">field of study</t>
  </si>
  <si>
    <t xml:space="preserve">involuntary</t>
  </si>
  <si>
    <t xml:space="preserve">eaglets</t>
  </si>
  <si>
    <t xml:space="preserve">protectable</t>
  </si>
  <si>
    <t xml:space="preserve">natty</t>
  </si>
  <si>
    <t xml:space="preserve">events</t>
  </si>
  <si>
    <t xml:space="preserve">regulated</t>
  </si>
  <si>
    <t xml:space="preserve">nobby</t>
  </si>
  <si>
    <t xml:space="preserve">industrially</t>
  </si>
  <si>
    <t xml:space="preserve">Swiss</t>
  </si>
  <si>
    <t xml:space="preserve">facilitated</t>
  </si>
  <si>
    <t xml:space="preserve">repeatable</t>
  </si>
  <si>
    <t xml:space="preserve">mechanic</t>
  </si>
  <si>
    <t xml:space="preserve">sworn</t>
  </si>
  <si>
    <t xml:space="preserve">fledglings</t>
  </si>
  <si>
    <t xml:space="preserve">safest</t>
  </si>
  <si>
    <t xml:space="preserve">sassy</t>
  </si>
  <si>
    <t xml:space="preserve">method</t>
  </si>
  <si>
    <t xml:space="preserve">tax-free</t>
  </si>
  <si>
    <t xml:space="preserve">scalable</t>
  </si>
  <si>
    <t xml:space="preserve">stately</t>
  </si>
  <si>
    <t xml:space="preserve">tickled</t>
  </si>
  <si>
    <t xml:space="preserve">skillfulness</t>
  </si>
  <si>
    <t xml:space="preserve">whole-heartedly</t>
  </si>
  <si>
    <t xml:space="preserve">hatchlings</t>
  </si>
  <si>
    <t xml:space="preserve">stoppered</t>
  </si>
  <si>
    <t xml:space="preserve">grinning</t>
  </si>
  <si>
    <t xml:space="preserve">intensive</t>
  </si>
  <si>
    <t xml:space="preserve">sure-fire</t>
  </si>
  <si>
    <t xml:space="preserve">spruce</t>
  </si>
  <si>
    <t xml:space="preserve">swinging</t>
  </si>
  <si>
    <t xml:space="preserve">study</t>
  </si>
  <si>
    <t xml:space="preserve">ancestry</t>
  </si>
  <si>
    <t xml:space="preserve">Jeune</t>
  </si>
  <si>
    <t xml:space="preserve">surer</t>
  </si>
  <si>
    <t xml:space="preserve">smiling</t>
  </si>
  <si>
    <t xml:space="preserve">subject area</t>
  </si>
  <si>
    <t xml:space="preserve">baseline</t>
  </si>
  <si>
    <t xml:space="preserve">jockeys</t>
  </si>
  <si>
    <t xml:space="preserve">doggish</t>
  </si>
  <si>
    <t xml:space="preserve">swordsmanship</t>
  </si>
  <si>
    <t xml:space="preserve">juveniles</t>
  </si>
  <si>
    <t xml:space="preserve">tied</t>
  </si>
  <si>
    <t xml:space="preserve">systematical</t>
  </si>
  <si>
    <t xml:space="preserve">colourful</t>
  </si>
  <si>
    <t xml:space="preserve">kindergarten</t>
  </si>
  <si>
    <t xml:space="preserve">tributary</t>
  </si>
  <si>
    <t xml:space="preserve">dudish</t>
  </si>
  <si>
    <t xml:space="preserve">techie</t>
  </si>
  <si>
    <t xml:space="preserve">committee</t>
  </si>
  <si>
    <t xml:space="preserve">lads</t>
  </si>
  <si>
    <t xml:space="preserve">trussed</t>
  </si>
  <si>
    <t xml:space="preserve">aw-shucks</t>
  </si>
  <si>
    <t xml:space="preserve">departure</t>
  </si>
  <si>
    <t xml:space="preserve">lowkey</t>
  </si>
  <si>
    <t xml:space="preserve">uncaring</t>
  </si>
  <si>
    <t xml:space="preserve">commonsensical</t>
  </si>
  <si>
    <t xml:space="preserve">flossy</t>
  </si>
  <si>
    <t xml:space="preserve">certainty</t>
  </si>
  <si>
    <t xml:space="preserve">embraceable</t>
  </si>
  <si>
    <t xml:space="preserve">negro</t>
  </si>
  <si>
    <t xml:space="preserve">uncorrupt</t>
  </si>
  <si>
    <t xml:space="preserve">bottom-line</t>
  </si>
  <si>
    <t xml:space="preserve">foppish</t>
  </si>
  <si>
    <t xml:space="preserve">ensured</t>
  </si>
  <si>
    <t xml:space="preserve">former</t>
  </si>
  <si>
    <t xml:space="preserve">nestlings</t>
  </si>
  <si>
    <t xml:space="preserve">underpaid</t>
  </si>
  <si>
    <t xml:space="preserve">grounded</t>
  </si>
  <si>
    <t xml:space="preserve">fastened</t>
  </si>
  <si>
    <t xml:space="preserve">grownup</t>
  </si>
  <si>
    <t xml:space="preserve">peers</t>
  </si>
  <si>
    <t xml:space="preserve">undetectable</t>
  </si>
  <si>
    <t xml:space="preserve">self-deprecatory</t>
  </si>
  <si>
    <t xml:space="preserve">healthward</t>
  </si>
  <si>
    <t xml:space="preserve">people</t>
  </si>
  <si>
    <t xml:space="preserve">unsecured</t>
  </si>
  <si>
    <t xml:space="preserve">mousy(ormousey)</t>
  </si>
  <si>
    <t xml:space="preserve">petite</t>
  </si>
  <si>
    <t xml:space="preserve">workful</t>
  </si>
  <si>
    <t xml:space="preserve">hard-edged</t>
  </si>
  <si>
    <t xml:space="preserve">safe as houses</t>
  </si>
  <si>
    <t xml:space="preserve">inherent</t>
  </si>
  <si>
    <t xml:space="preserve">progeny</t>
  </si>
  <si>
    <t xml:space="preserve">actionary</t>
  </si>
  <si>
    <t xml:space="preserve">absurd</t>
  </si>
  <si>
    <t xml:space="preserve">initials</t>
  </si>
  <si>
    <t xml:space="preserve">pups</t>
  </si>
  <si>
    <t xml:space="preserve">Aeronautical Engineer</t>
  </si>
  <si>
    <t xml:space="preserve">sobersided</t>
  </si>
  <si>
    <t xml:space="preserve">unnecessary</t>
  </si>
  <si>
    <t xml:space="preserve">shut</t>
  </si>
  <si>
    <t xml:space="preserve">insalutary</t>
  </si>
  <si>
    <t xml:space="preserve">purty</t>
  </si>
  <si>
    <t xml:space="preserve">aggregate</t>
  </si>
  <si>
    <t xml:space="preserve">out-front</t>
  </si>
  <si>
    <t xml:space="preserve">dumb</t>
  </si>
  <si>
    <t xml:space="preserve">stefast</t>
  </si>
  <si>
    <t xml:space="preserve">intended</t>
  </si>
  <si>
    <t xml:space="preserve">agronomic</t>
  </si>
  <si>
    <t xml:space="preserve"> correct</t>
  </si>
  <si>
    <t xml:space="preserve">irrational</t>
  </si>
  <si>
    <t xml:space="preserve">stey</t>
  </si>
  <si>
    <t xml:space="preserve">reformatory</t>
  </si>
  <si>
    <t xml:space="preserve">aliquant</t>
  </si>
  <si>
    <t xml:space="preserve"> blameless</t>
  </si>
  <si>
    <t xml:space="preserve">effrontery</t>
  </si>
  <si>
    <t xml:space="preserve">back-breaking</t>
  </si>
  <si>
    <t xml:space="preserve">observations</t>
  </si>
  <si>
    <t xml:space="preserve">applicative</t>
  </si>
  <si>
    <t xml:space="preserve">crazy</t>
  </si>
  <si>
    <t xml:space="preserve">committed</t>
  </si>
  <si>
    <t xml:space="preserve">refrigerating</t>
  </si>
  <si>
    <t xml:space="preserve">approaches</t>
  </si>
  <si>
    <t xml:space="preserve">unsubtle</t>
  </si>
  <si>
    <t xml:space="preserve">imprudent</t>
  </si>
  <si>
    <t xml:space="preserve">gruelling</t>
  </si>
  <si>
    <t xml:space="preserve">orig</t>
  </si>
  <si>
    <t xml:space="preserve">assay</t>
  </si>
  <si>
    <t xml:space="preserve">unmannerly</t>
  </si>
  <si>
    <t xml:space="preserve">motivated</t>
  </si>
  <si>
    <t xml:space="preserve">rumbustious</t>
  </si>
  <si>
    <t xml:space="preserve">atechnic</t>
  </si>
  <si>
    <t xml:space="preserve">angelic(orangelical)</t>
  </si>
  <si>
    <t xml:space="preserve">lunatic</t>
  </si>
  <si>
    <t xml:space="preserve">notional</t>
  </si>
  <si>
    <t xml:space="preserve">passional</t>
  </si>
  <si>
    <t xml:space="preserve">predicate</t>
  </si>
  <si>
    <t xml:space="preserve">absurdist</t>
  </si>
  <si>
    <t xml:space="preserve">backroom boy</t>
  </si>
  <si>
    <t xml:space="preserve">overbold</t>
  </si>
  <si>
    <t xml:space="preserve">slogging</t>
  </si>
  <si>
    <t xml:space="preserve">preliminary</t>
  </si>
  <si>
    <t xml:space="preserve">choreographic</t>
  </si>
  <si>
    <t xml:space="preserve">blue sky law</t>
  </si>
  <si>
    <t xml:space="preserve">lily-white</t>
  </si>
  <si>
    <t xml:space="preserve">valorous</t>
  </si>
  <si>
    <t xml:space="preserve">dextrous</t>
  </si>
  <si>
    <t xml:space="preserve">built-in</t>
  </si>
  <si>
    <t xml:space="preserve">pharisaical</t>
  </si>
  <si>
    <t xml:space="preserve">diagrammatic</t>
  </si>
  <si>
    <t xml:space="preserve">business activity</t>
  </si>
  <si>
    <t xml:space="preserve">rectitudinous</t>
  </si>
  <si>
    <t xml:space="preserve">unbelievable</t>
  </si>
  <si>
    <t xml:space="preserve">fitted</t>
  </si>
  <si>
    <t xml:space="preserve">submission</t>
  </si>
  <si>
    <t xml:space="preserve">explorative</t>
  </si>
  <si>
    <t xml:space="preserve">business firm</t>
  </si>
  <si>
    <t xml:space="preserve">brusque(alsobrusk)</t>
  </si>
  <si>
    <t xml:space="preserve">tawdrier</t>
  </si>
  <si>
    <t xml:space="preserve">expressionistic</t>
  </si>
  <si>
    <t xml:space="preserve">business lunch</t>
  </si>
  <si>
    <t xml:space="preserve">incorrupt(alsoincorrupted)</t>
  </si>
  <si>
    <t xml:space="preserve">asinine</t>
  </si>
  <si>
    <t xml:space="preserve">uncontrived</t>
  </si>
  <si>
    <t xml:space="preserve">illuminative</t>
  </si>
  <si>
    <t xml:space="preserve">business-like</t>
  </si>
  <si>
    <t xml:space="preserve">socialjolly</t>
  </si>
  <si>
    <t xml:space="preserve">unreasonable</t>
  </si>
  <si>
    <t xml:space="preserve">pro</t>
  </si>
  <si>
    <t xml:space="preserve">underlying</t>
  </si>
  <si>
    <t xml:space="preserve">improvisatory</t>
  </si>
  <si>
    <t xml:space="preserve">cameralistic</t>
  </si>
  <si>
    <t xml:space="preserve"> extroverted(alsoextraverted)</t>
  </si>
  <si>
    <t xml:space="preserve">vanilla</t>
  </si>
  <si>
    <t xml:space="preserve">overdetermined</t>
  </si>
  <si>
    <t xml:space="preserve">cartographic</t>
  </si>
  <si>
    <t xml:space="preserve"> clannish</t>
  </si>
  <si>
    <t xml:space="preserve">witless</t>
  </si>
  <si>
    <t xml:space="preserve">intermutual</t>
  </si>
  <si>
    <t xml:space="preserve">virgin</t>
  </si>
  <si>
    <t xml:space="preserve">performative</t>
  </si>
  <si>
    <t xml:space="preserve">close-knit</t>
  </si>
  <si>
    <t xml:space="preserve">phantasmagorical</t>
  </si>
  <si>
    <t xml:space="preserve">commercial activity</t>
  </si>
  <si>
    <t xml:space="preserve">tight-knit</t>
  </si>
  <si>
    <t xml:space="preserve">aleger</t>
  </si>
  <si>
    <t xml:space="preserve">commercial enterprise</t>
  </si>
  <si>
    <t xml:space="preserve"> gregarious</t>
  </si>
  <si>
    <t xml:space="preserve">Allied</t>
  </si>
  <si>
    <t xml:space="preserve">pointillistic</t>
  </si>
  <si>
    <t xml:space="preserve">communicational</t>
  </si>
  <si>
    <t xml:space="preserve"> comfortable</t>
  </si>
  <si>
    <t xml:space="preserve">slight</t>
  </si>
  <si>
    <t xml:space="preserve">somatic</t>
  </si>
  <si>
    <t xml:space="preserve">ambient</t>
  </si>
  <si>
    <t xml:space="preserve">revelatory</t>
  </si>
  <si>
    <t xml:space="preserve">company man</t>
  </si>
  <si>
    <t xml:space="preserve"> amicable</t>
  </si>
  <si>
    <t xml:space="preserve">total</t>
  </si>
  <si>
    <t xml:space="preserve">amical</t>
  </si>
  <si>
    <t xml:space="preserve">untraditional</t>
  </si>
  <si>
    <t xml:space="preserve">company store</t>
  </si>
  <si>
    <t xml:space="preserve">tre</t>
  </si>
  <si>
    <t xml:space="preserve">autobiographical</t>
  </si>
  <si>
    <t xml:space="preserve">wacky</t>
  </si>
  <si>
    <t xml:space="preserve">computer scientist</t>
  </si>
  <si>
    <t xml:space="preserve"> accepting</t>
  </si>
  <si>
    <t xml:space="preserve">scatterbrained</t>
  </si>
  <si>
    <t xml:space="preserve">at ease</t>
  </si>
  <si>
    <t xml:space="preserve">consensual</t>
  </si>
  <si>
    <t xml:space="preserve">wondrous</t>
  </si>
  <si>
    <t xml:space="preserve">conceptual</t>
  </si>
  <si>
    <t xml:space="preserve">hagiographic(alsohagiographical)</t>
  </si>
  <si>
    <t xml:space="preserve">cool-heed</t>
  </si>
  <si>
    <t xml:space="preserve">cutesy</t>
  </si>
  <si>
    <t xml:space="preserve">accelerating</t>
  </si>
  <si>
    <t xml:space="preserve">corporate bond</t>
  </si>
  <si>
    <t xml:space="preserve">laudative</t>
  </si>
  <si>
    <t xml:space="preserve">nutty</t>
  </si>
  <si>
    <t xml:space="preserve">easy in one's mind</t>
  </si>
  <si>
    <t xml:space="preserve">descriptive</t>
  </si>
  <si>
    <t xml:space="preserve">accredited</t>
  </si>
  <si>
    <t xml:space="preserve">laudatory</t>
  </si>
  <si>
    <t xml:space="preserve">mad</t>
  </si>
  <si>
    <t xml:space="preserve">filled with aplomb</t>
  </si>
  <si>
    <t xml:space="preserve">eco-friendly</t>
  </si>
  <si>
    <t xml:space="preserve">advancing</t>
  </si>
  <si>
    <t xml:space="preserve">crafts</t>
  </si>
  <si>
    <t xml:space="preserve">panegyrical</t>
  </si>
  <si>
    <t xml:space="preserve">incautious</t>
  </si>
  <si>
    <t xml:space="preserve">cold-blooded</t>
  </si>
  <si>
    <t xml:space="preserve">ecological</t>
  </si>
  <si>
    <t xml:space="preserve">affiliated</t>
  </si>
  <si>
    <t xml:space="preserve">de facto corporation</t>
  </si>
  <si>
    <t xml:space="preserve"> adoring</t>
  </si>
  <si>
    <t xml:space="preserve">insane</t>
  </si>
  <si>
    <t xml:space="preserve">level-heed</t>
  </si>
  <si>
    <t xml:space="preserve">enabling</t>
  </si>
  <si>
    <t xml:space="preserve">anabatic</t>
  </si>
  <si>
    <t xml:space="preserve">desk</t>
  </si>
  <si>
    <t xml:space="preserve">worshipping(alsoworshiping)</t>
  </si>
  <si>
    <t xml:space="preserve">environmental</t>
  </si>
  <si>
    <t xml:space="preserve">Autocephalous</t>
  </si>
  <si>
    <t xml:space="preserve">diagraphics</t>
  </si>
  <si>
    <t xml:space="preserve"> advisory</t>
  </si>
  <si>
    <t xml:space="preserve">secure in one's belief</t>
  </si>
  <si>
    <t xml:space="preserve">environment-friendly</t>
  </si>
  <si>
    <t xml:space="preserve">autonomic</t>
  </si>
  <si>
    <t xml:space="preserve">dianoialogy</t>
  </si>
  <si>
    <t xml:space="preserve">recommendatory</t>
  </si>
  <si>
    <t xml:space="preserve">half-witted</t>
  </si>
  <si>
    <t xml:space="preserve">sure of yourself</t>
  </si>
  <si>
    <t xml:space="preserve">certifier</t>
  </si>
  <si>
    <t xml:space="preserve">distinguishing</t>
  </si>
  <si>
    <t xml:space="preserve"> helpful</t>
  </si>
  <si>
    <t xml:space="preserve">heedless</t>
  </si>
  <si>
    <t xml:space="preserve">moderate</t>
  </si>
  <si>
    <t xml:space="preserve">unshakeable in one's belief</t>
  </si>
  <si>
    <t xml:space="preserve">formulaic</t>
  </si>
  <si>
    <t xml:space="preserve">completed</t>
  </si>
  <si>
    <t xml:space="preserve">diverse</t>
  </si>
  <si>
    <t xml:space="preserve"> agreeable</t>
  </si>
  <si>
    <t xml:space="preserve">all-conquering</t>
  </si>
  <si>
    <t xml:space="preserve">fratricidal</t>
  </si>
  <si>
    <t xml:space="preserve">employment agency</t>
  </si>
  <si>
    <t xml:space="preserve"> lenient</t>
  </si>
  <si>
    <t xml:space="preserve">brainless</t>
  </si>
  <si>
    <t xml:space="preserve">gaysome</t>
  </si>
  <si>
    <t xml:space="preserve">endemic</t>
  </si>
  <si>
    <t xml:space="preserve">permissive</t>
  </si>
  <si>
    <t xml:space="preserve">stupid</t>
  </si>
  <si>
    <t xml:space="preserve">doing well</t>
  </si>
  <si>
    <t xml:space="preserve">gemutlich</t>
  </si>
  <si>
    <t xml:space="preserve">heard</t>
  </si>
  <si>
    <t xml:space="preserve">enviro</t>
  </si>
  <si>
    <t xml:space="preserve"> gratifying</t>
  </si>
  <si>
    <t xml:space="preserve">good-neighbor</t>
  </si>
  <si>
    <t xml:space="preserve">identified</t>
  </si>
  <si>
    <t xml:space="preserve">uninterested</t>
  </si>
  <si>
    <t xml:space="preserve">performant</t>
  </si>
  <si>
    <t xml:space="preserve">immediate</t>
  </si>
  <si>
    <t xml:space="preserve">form</t>
  </si>
  <si>
    <t xml:space="preserve"> auspicious</t>
  </si>
  <si>
    <t xml:space="preserve">spirited</t>
  </si>
  <si>
    <t xml:space="preserve">unsympathetic</t>
  </si>
  <si>
    <t xml:space="preserve">humerous</t>
  </si>
  <si>
    <t xml:space="preserve">inhouse</t>
  </si>
  <si>
    <t xml:space="preserve">General Knowledge</t>
  </si>
  <si>
    <t xml:space="preserve">headlong</t>
  </si>
  <si>
    <t xml:space="preserve">succeeding</t>
  </si>
  <si>
    <t xml:space="preserve">jingoistic</t>
  </si>
  <si>
    <t xml:space="preserve">intermediary</t>
  </si>
  <si>
    <t xml:space="preserve">generis</t>
  </si>
  <si>
    <t xml:space="preserve"> advisable</t>
  </si>
  <si>
    <t xml:space="preserve">succesfully</t>
  </si>
  <si>
    <t xml:space="preserve">jucundity</t>
  </si>
  <si>
    <t xml:space="preserve">next</t>
  </si>
  <si>
    <t xml:space="preserve">Geotechnical</t>
  </si>
  <si>
    <t xml:space="preserve"> gainful</t>
  </si>
  <si>
    <t xml:space="preserve">moronic</t>
  </si>
  <si>
    <t xml:space="preserve">successfull</t>
  </si>
  <si>
    <t xml:space="preserve">melancholious</t>
  </si>
  <si>
    <t xml:space="preserve">non-partisan</t>
  </si>
  <si>
    <t xml:space="preserve">governmental</t>
  </si>
  <si>
    <t xml:space="preserve">antisocial</t>
  </si>
  <si>
    <t xml:space="preserve">successfuly</t>
  </si>
  <si>
    <t xml:space="preserve">non-party</t>
  </si>
  <si>
    <t xml:space="preserve">growth stock</t>
  </si>
  <si>
    <t xml:space="preserve">asocial</t>
  </si>
  <si>
    <t xml:space="preserve">out-of-court</t>
  </si>
  <si>
    <t xml:space="preserve">nonpolitical</t>
  </si>
  <si>
    <t xml:space="preserve">Industrial Engineer</t>
  </si>
  <si>
    <t xml:space="preserve">amelioratory</t>
  </si>
  <si>
    <t xml:space="preserve">allied</t>
  </si>
  <si>
    <t xml:space="preserve">printable</t>
  </si>
  <si>
    <t xml:space="preserve">off-limits</t>
  </si>
  <si>
    <t xml:space="preserve">information science</t>
  </si>
  <si>
    <t xml:space="preserve">offish</t>
  </si>
  <si>
    <t xml:space="preserve">raiding</t>
  </si>
  <si>
    <t xml:space="preserve">information theory</t>
  </si>
  <si>
    <t xml:space="preserve">starry-eyedfeel-good</t>
  </si>
  <si>
    <t xml:space="preserve">unclubbable</t>
  </si>
  <si>
    <t xml:space="preserve">reverential</t>
  </si>
  <si>
    <t xml:space="preserve">realized</t>
  </si>
  <si>
    <t xml:space="preserve"> melodramatic</t>
  </si>
  <si>
    <t xml:space="preserve">unsociable</t>
  </si>
  <si>
    <t xml:space="preserve">business-to-business</t>
  </si>
  <si>
    <t xml:space="preserve">singable</t>
  </si>
  <si>
    <t xml:space="preserve">received</t>
  </si>
  <si>
    <t xml:space="preserve">joint stock company</t>
  </si>
  <si>
    <t xml:space="preserve">soap-operatic</t>
  </si>
  <si>
    <t xml:space="preserve">clammy</t>
  </si>
  <si>
    <t xml:space="preserve">sino-japanese</t>
  </si>
  <si>
    <t xml:space="preserve">risen</t>
  </si>
  <si>
    <t xml:space="preserve">know-how</t>
  </si>
  <si>
    <t xml:space="preserve">sudsy</t>
  </si>
  <si>
    <t xml:space="preserve">frozen</t>
  </si>
  <si>
    <t xml:space="preserve">corporatist</t>
  </si>
  <si>
    <t xml:space="preserve">slapstick</t>
  </si>
  <si>
    <t xml:space="preserve">line function</t>
  </si>
  <si>
    <t xml:space="preserve"> flat</t>
  </si>
  <si>
    <t xml:space="preserve">uncordial</t>
  </si>
  <si>
    <t xml:space="preserve">hequartered</t>
  </si>
  <si>
    <t xml:space="preserve">stoical</t>
  </si>
  <si>
    <t xml:space="preserve">self-</t>
  </si>
  <si>
    <t xml:space="preserve">line manager</t>
  </si>
  <si>
    <t xml:space="preserve"> boiled</t>
  </si>
  <si>
    <t xml:space="preserve">house</t>
  </si>
  <si>
    <t xml:space="preserve">symbolic</t>
  </si>
  <si>
    <t xml:space="preserve">self-balancing</t>
  </si>
  <si>
    <t xml:space="preserve">logistic</t>
  </si>
  <si>
    <t xml:space="preserve"> cutesy</t>
  </si>
  <si>
    <t xml:space="preserve">industrial-strength</t>
  </si>
  <si>
    <t xml:space="preserve">tailored</t>
  </si>
  <si>
    <t xml:space="preserve">logistical</t>
  </si>
  <si>
    <t xml:space="preserve">twee</t>
  </si>
  <si>
    <t xml:space="preserve">disinterested</t>
  </si>
  <si>
    <t xml:space="preserve">institutionalized</t>
  </si>
  <si>
    <t xml:space="preserve">treasured</t>
  </si>
  <si>
    <t xml:space="preserve">self-employed</t>
  </si>
  <si>
    <t xml:space="preserve">mainstreamed</t>
  </si>
  <si>
    <t xml:space="preserve">reticent</t>
  </si>
  <si>
    <t xml:space="preserve">institutionally</t>
  </si>
  <si>
    <t xml:space="preserve">tristful</t>
  </si>
  <si>
    <t xml:space="preserve">self-employment</t>
  </si>
  <si>
    <t xml:space="preserve">management style</t>
  </si>
  <si>
    <t xml:space="preserve">unresponsive</t>
  </si>
  <si>
    <t xml:space="preserve">self-governance</t>
  </si>
  <si>
    <t xml:space="preserve">simpleminded</t>
  </si>
  <si>
    <t xml:space="preserve">uncommunicative</t>
  </si>
  <si>
    <t xml:space="preserve">user-friendliness</t>
  </si>
  <si>
    <t xml:space="preserve">self-motivated</t>
  </si>
  <si>
    <t xml:space="preserve">wide-eyed</t>
  </si>
  <si>
    <t xml:space="preserve">deluxe</t>
  </si>
  <si>
    <t xml:space="preserve">userfriendly</t>
  </si>
  <si>
    <t xml:space="preserve">translucent</t>
  </si>
  <si>
    <t xml:space="preserve">cliquish</t>
  </si>
  <si>
    <t xml:space="preserve">electrical</t>
  </si>
  <si>
    <t xml:space="preserve">user-friendly</t>
  </si>
  <si>
    <t xml:space="preserve">smoothed</t>
  </si>
  <si>
    <t xml:space="preserve">metrological</t>
  </si>
  <si>
    <t xml:space="preserve"> childlike</t>
  </si>
  <si>
    <t xml:space="preserve">clubbish</t>
  </si>
  <si>
    <t xml:space="preserve">electromagnetic</t>
  </si>
  <si>
    <t xml:space="preserve">abject</t>
  </si>
  <si>
    <t xml:space="preserve">coldhearted</t>
  </si>
  <si>
    <t xml:space="preserve">electronic</t>
  </si>
  <si>
    <t xml:space="preserve">staged</t>
  </si>
  <si>
    <t xml:space="preserve">multinational</t>
  </si>
  <si>
    <t xml:space="preserve">gee-whiz</t>
  </si>
  <si>
    <t xml:space="preserve">electrostatic</t>
  </si>
  <si>
    <t xml:space="preserve">nonfinancial</t>
  </si>
  <si>
    <t xml:space="preserve">kindless</t>
  </si>
  <si>
    <t xml:space="preserve">inductive</t>
  </si>
  <si>
    <t xml:space="preserve">cleared</t>
  </si>
  <si>
    <t xml:space="preserve">once-in-a-lifetime</t>
  </si>
  <si>
    <t xml:space="preserve">gullible(alsogullable)</t>
  </si>
  <si>
    <t xml:space="preserve">unfeeling</t>
  </si>
  <si>
    <t xml:space="preserve">mechanics</t>
  </si>
  <si>
    <t xml:space="preserve">damp</t>
  </si>
  <si>
    <t xml:space="preserve">taken</t>
  </si>
  <si>
    <t xml:space="preserve">indrawn</t>
  </si>
  <si>
    <t xml:space="preserve">meticulously</t>
  </si>
  <si>
    <t xml:space="preserve">dashed</t>
  </si>
  <si>
    <t xml:space="preserve">third-party</t>
  </si>
  <si>
    <t xml:space="preserve">one-of-a-kind</t>
  </si>
  <si>
    <t xml:space="preserve">identifiable</t>
  </si>
  <si>
    <t xml:space="preserve">reclusive</t>
  </si>
  <si>
    <t xml:space="preserve">procedural</t>
  </si>
  <si>
    <t xml:space="preserve">dejected</t>
  </si>
  <si>
    <t xml:space="preserve">unbeholden</t>
  </si>
  <si>
    <t xml:space="preserve">one-size-fits-all</t>
  </si>
  <si>
    <t xml:space="preserve">incontestable</t>
  </si>
  <si>
    <t xml:space="preserve">withdrawn</t>
  </si>
  <si>
    <t xml:space="preserve">programmatic</t>
  </si>
  <si>
    <t xml:space="preserve">depressed</t>
  </si>
  <si>
    <t xml:space="preserve">unlinked</t>
  </si>
  <si>
    <t xml:space="preserve">one-stop</t>
  </si>
  <si>
    <t xml:space="preserve">recognizable</t>
  </si>
  <si>
    <t xml:space="preserve">incurious</t>
  </si>
  <si>
    <t xml:space="preserve">up to date</t>
  </si>
  <si>
    <t xml:space="preserve">schematic</t>
  </si>
  <si>
    <t xml:space="preserve">dormant</t>
  </si>
  <si>
    <t xml:space="preserve">onetime</t>
  </si>
  <si>
    <t xml:space="preserve">substantiated</t>
  </si>
  <si>
    <t xml:space="preserve">silent</t>
  </si>
  <si>
    <t xml:space="preserve">apart</t>
  </si>
  <si>
    <t xml:space="preserve">technicals</t>
  </si>
  <si>
    <t xml:space="preserve">erosive</t>
  </si>
  <si>
    <t xml:space="preserve">unsolved</t>
  </si>
  <si>
    <t xml:space="preserve">soulless</t>
  </si>
  <si>
    <t xml:space="preserve">roit</t>
  </si>
  <si>
    <t xml:space="preserve">upturned</t>
  </si>
  <si>
    <t xml:space="preserve">one-to-one</t>
  </si>
  <si>
    <t xml:space="preserve">profoundly</t>
  </si>
  <si>
    <t xml:space="preserve">taciturn</t>
  </si>
  <si>
    <t xml:space="preserve">rey</t>
  </si>
  <si>
    <t xml:space="preserve">floored</t>
  </si>
  <si>
    <t xml:space="preserve">operational</t>
  </si>
  <si>
    <t xml:space="preserve">notably</t>
  </si>
  <si>
    <t xml:space="preserve">undemonstrative</t>
  </si>
  <si>
    <t xml:space="preserve">conceptualist</t>
  </si>
  <si>
    <t xml:space="preserve">paper</t>
  </si>
  <si>
    <t xml:space="preserve">extensively</t>
  </si>
  <si>
    <t xml:space="preserve">irrespective</t>
  </si>
  <si>
    <t xml:space="preserve">hollow</t>
  </si>
  <si>
    <t xml:space="preserve">formalist</t>
  </si>
  <si>
    <t xml:space="preserve">particularized</t>
  </si>
  <si>
    <t xml:space="preserve">discernibly</t>
  </si>
  <si>
    <t xml:space="preserve">unsocial</t>
  </si>
  <si>
    <t xml:space="preserve">hunted</t>
  </si>
  <si>
    <t xml:space="preserve">personnel department</t>
  </si>
  <si>
    <t xml:space="preserve">plentifully</t>
  </si>
  <si>
    <t xml:space="preserve">physico</t>
  </si>
  <si>
    <t xml:space="preserve">astronomically</t>
  </si>
  <si>
    <t xml:space="preserve">accompanying</t>
  </si>
  <si>
    <t xml:space="preserve">stand alone</t>
  </si>
  <si>
    <t xml:space="preserve">lyrical</t>
  </si>
  <si>
    <t xml:space="preserve">place of business</t>
  </si>
  <si>
    <t xml:space="preserve">attendant</t>
  </si>
  <si>
    <t xml:space="preserve">unattached</t>
  </si>
  <si>
    <t xml:space="preserve">insurance</t>
  </si>
  <si>
    <t xml:space="preserve">manipulative</t>
  </si>
  <si>
    <t xml:space="preserve">naturalistic</t>
  </si>
  <si>
    <t xml:space="preserve"> attested</t>
  </si>
  <si>
    <t xml:space="preserve">attending</t>
  </si>
  <si>
    <t xml:space="preserve">uncommitted</t>
  </si>
  <si>
    <t xml:space="preserve">melted</t>
  </si>
  <si>
    <t xml:space="preserve">Oriental</t>
  </si>
  <si>
    <t xml:space="preserve">press agent</t>
  </si>
  <si>
    <t xml:space="preserve">real-world</t>
  </si>
  <si>
    <t xml:space="preserve">unrestricted</t>
  </si>
  <si>
    <t xml:space="preserve">miniscule</t>
  </si>
  <si>
    <t xml:space="preserve">unornamented</t>
  </si>
  <si>
    <t xml:space="preserve">private enterprise</t>
  </si>
  <si>
    <t xml:space="preserve"> absolutely</t>
  </si>
  <si>
    <t xml:space="preserve">incident</t>
  </si>
  <si>
    <t xml:space="preserve">well-founded</t>
  </si>
  <si>
    <t xml:space="preserve">substantially</t>
  </si>
  <si>
    <t xml:space="preserve"> fashionable</t>
  </si>
  <si>
    <t xml:space="preserve">avant garde</t>
  </si>
  <si>
    <t xml:space="preserve">off</t>
  </si>
  <si>
    <t xml:space="preserve">architectonic</t>
  </si>
  <si>
    <t xml:space="preserve">procedure</t>
  </si>
  <si>
    <t xml:space="preserve">noticeably</t>
  </si>
  <si>
    <t xml:space="preserve">delivered</t>
  </si>
  <si>
    <t xml:space="preserve">brand new</t>
  </si>
  <si>
    <t xml:space="preserve">overburdened</t>
  </si>
  <si>
    <t xml:space="preserve">artier</t>
  </si>
  <si>
    <t xml:space="preserve">professional organization</t>
  </si>
  <si>
    <t xml:space="preserve">monstrously</t>
  </si>
  <si>
    <t xml:space="preserve">freed</t>
  </si>
  <si>
    <t xml:space="preserve">chi-chi</t>
  </si>
  <si>
    <t xml:space="preserve">exigent</t>
  </si>
  <si>
    <t xml:space="preserve">pastoral</t>
  </si>
  <si>
    <t xml:space="preserve">canonic</t>
  </si>
  <si>
    <t xml:space="preserve">deeply</t>
  </si>
  <si>
    <t xml:space="preserve">manumitted</t>
  </si>
  <si>
    <t xml:space="preserve">common knowledge</t>
  </si>
  <si>
    <t xml:space="preserve">irksome</t>
  </si>
  <si>
    <t xml:space="preserve">pneumatic</t>
  </si>
  <si>
    <t xml:space="preserve">Carnatic</t>
  </si>
  <si>
    <t xml:space="preserve">public law</t>
  </si>
  <si>
    <t xml:space="preserve">exceptionally</t>
  </si>
  <si>
    <t xml:space="preserve">redeemed</t>
  </si>
  <si>
    <t xml:space="preserve">knackering</t>
  </si>
  <si>
    <t xml:space="preserve">poor</t>
  </si>
  <si>
    <t xml:space="preserve">cubistic</t>
  </si>
  <si>
    <t xml:space="preserve">regulatory</t>
  </si>
  <si>
    <t xml:space="preserve">released</t>
  </si>
  <si>
    <t xml:space="preserve">hot off the press</t>
  </si>
  <si>
    <t xml:space="preserve">laboured</t>
  </si>
  <si>
    <t xml:space="preserve">prone</t>
  </si>
  <si>
    <t xml:space="preserve">deconstructionist</t>
  </si>
  <si>
    <t xml:space="preserve">retail</t>
  </si>
  <si>
    <t xml:space="preserve">real-life</t>
  </si>
  <si>
    <t xml:space="preserve"> freeborn</t>
  </si>
  <si>
    <t xml:space="preserve">in progress</t>
  </si>
  <si>
    <t xml:space="preserve">operating</t>
  </si>
  <si>
    <t xml:space="preserve">dialogic</t>
  </si>
  <si>
    <t xml:space="preserve">rocket engineer</t>
  </si>
  <si>
    <t xml:space="preserve">unruled</t>
  </si>
  <si>
    <t xml:space="preserve">in the mainstream</t>
  </si>
  <si>
    <t xml:space="preserve">overdone</t>
  </si>
  <si>
    <t xml:space="preserve">psychic</t>
  </si>
  <si>
    <t xml:space="preserve">Ethnographical</t>
  </si>
  <si>
    <t xml:space="preserve">scarce</t>
  </si>
  <si>
    <t xml:space="preserve">remarkably</t>
  </si>
  <si>
    <t xml:space="preserve">unsupervised</t>
  </si>
  <si>
    <t xml:space="preserve">in thing</t>
  </si>
  <si>
    <t xml:space="preserve">over-elaborate</t>
  </si>
  <si>
    <t xml:space="preserve">public</t>
  </si>
  <si>
    <t xml:space="preserve">expressional</t>
  </si>
  <si>
    <t xml:space="preserve">Scientific Knowledge</t>
  </si>
  <si>
    <t xml:space="preserve">significantly</t>
  </si>
  <si>
    <t xml:space="preserve">enfranchised</t>
  </si>
  <si>
    <t xml:space="preserve">knowledgable</t>
  </si>
  <si>
    <t xml:space="preserve">tiring</t>
  </si>
  <si>
    <t xml:space="preserve">radical</t>
  </si>
  <si>
    <t xml:space="preserve">folkloric</t>
  </si>
  <si>
    <t xml:space="preserve">secretary-general</t>
  </si>
  <si>
    <t xml:space="preserve">markedly</t>
  </si>
  <si>
    <t xml:space="preserve">nouvelle</t>
  </si>
  <si>
    <t xml:space="preserve">present day</t>
  </si>
  <si>
    <t xml:space="preserve">wearying</t>
  </si>
  <si>
    <t xml:space="preserve">recumbent</t>
  </si>
  <si>
    <t xml:space="preserve">Gothic</t>
  </si>
  <si>
    <t xml:space="preserve">shears</t>
  </si>
  <si>
    <t xml:space="preserve">grandly</t>
  </si>
  <si>
    <t xml:space="preserve">workingwoman</t>
  </si>
  <si>
    <t xml:space="preserve">roundabout</t>
  </si>
  <si>
    <t xml:space="preserve">humanistic</t>
  </si>
  <si>
    <t xml:space="preserve">single-track</t>
  </si>
  <si>
    <t xml:space="preserve">considerably</t>
  </si>
  <si>
    <t xml:space="preserve">today's</t>
  </si>
  <si>
    <t xml:space="preserve">serpentine</t>
  </si>
  <si>
    <t xml:space="preserve">imagist</t>
  </si>
  <si>
    <t xml:space="preserve">Social Unit</t>
  </si>
  <si>
    <t xml:space="preserve">appreciably</t>
  </si>
  <si>
    <t xml:space="preserve">updated</t>
  </si>
  <si>
    <t xml:space="preserve">slack</t>
  </si>
  <si>
    <t xml:space="preserve">impressionist</t>
  </si>
  <si>
    <t xml:space="preserve">stock company</t>
  </si>
  <si>
    <t xml:space="preserve">abundantly</t>
  </si>
  <si>
    <t xml:space="preserve">high-tech(alsohi-tech)</t>
  </si>
  <si>
    <t xml:space="preserve">stranded</t>
  </si>
  <si>
    <t xml:space="preserve">impressionistic</t>
  </si>
  <si>
    <t xml:space="preserve">strategical</t>
  </si>
  <si>
    <t xml:space="preserve">latter-day</t>
  </si>
  <si>
    <t xml:space="preserve">succinct</t>
  </si>
  <si>
    <t xml:space="preserve">Jugendstil</t>
  </si>
  <si>
    <t xml:space="preserve">technicalness</t>
  </si>
  <si>
    <t xml:space="preserve">altogether</t>
  </si>
  <si>
    <t xml:space="preserve">supine</t>
  </si>
  <si>
    <t xml:space="preserve">ludic</t>
  </si>
  <si>
    <t xml:space="preserve">Technologic</t>
  </si>
  <si>
    <t xml:space="preserve">obviously</t>
  </si>
  <si>
    <t xml:space="preserve">identifying</t>
  </si>
  <si>
    <t xml:space="preserve">mannerist</t>
  </si>
  <si>
    <t xml:space="preserve">tko</t>
  </si>
  <si>
    <t xml:space="preserve">monumentally</t>
  </si>
  <si>
    <t xml:space="preserve">monographic</t>
  </si>
  <si>
    <t xml:space="preserve">transactional</t>
  </si>
  <si>
    <t xml:space="preserve">demonstrated</t>
  </si>
  <si>
    <t xml:space="preserve">express</t>
  </si>
  <si>
    <t xml:space="preserve">Musicological</t>
  </si>
  <si>
    <t xml:space="preserve">travel agency</t>
  </si>
  <si>
    <t xml:space="preserve">plainly</t>
  </si>
  <si>
    <t xml:space="preserve">unrivalled</t>
  </si>
  <si>
    <t xml:space="preserve">self-assertive</t>
  </si>
  <si>
    <t xml:space="preserve">consummate</t>
  </si>
  <si>
    <t xml:space="preserve">nonmodern</t>
  </si>
  <si>
    <t xml:space="preserve">travel expense</t>
  </si>
  <si>
    <t xml:space="preserve">obscenely</t>
  </si>
  <si>
    <t xml:space="preserve">originary</t>
  </si>
  <si>
    <t xml:space="preserve">unaccompanied</t>
  </si>
  <si>
    <t xml:space="preserve">completely</t>
  </si>
  <si>
    <t xml:space="preserve">inconceivable</t>
  </si>
  <si>
    <t xml:space="preserve">fictitious</t>
  </si>
  <si>
    <t xml:space="preserve">painterly</t>
  </si>
  <si>
    <t xml:space="preserve">palpably</t>
  </si>
  <si>
    <t xml:space="preserve">full-blooded</t>
  </si>
  <si>
    <t xml:space="preserve">photojournalistic</t>
  </si>
  <si>
    <t xml:space="preserve">unreported</t>
  </si>
  <si>
    <t xml:space="preserve">excessively</t>
  </si>
  <si>
    <t xml:space="preserve">gainful</t>
  </si>
  <si>
    <t xml:space="preserve">full-blown</t>
  </si>
  <si>
    <t xml:space="preserve">polytonal</t>
  </si>
  <si>
    <t xml:space="preserve"> single</t>
  </si>
  <si>
    <t xml:space="preserve">positivistic</t>
  </si>
  <si>
    <t xml:space="preserve">zero coupon bond</t>
  </si>
  <si>
    <t xml:space="preserve">entirely</t>
  </si>
  <si>
    <t xml:space="preserve">aged</t>
  </si>
  <si>
    <t xml:space="preserve">primitivist</t>
  </si>
  <si>
    <t xml:space="preserve">visibly</t>
  </si>
  <si>
    <t xml:space="preserve">chico</t>
  </si>
  <si>
    <t xml:space="preserve">quotidian</t>
  </si>
  <si>
    <t xml:space="preserve">overmuch</t>
  </si>
  <si>
    <t xml:space="preserve">unequaled(orunequalled)</t>
  </si>
  <si>
    <t xml:space="preserve">li'l</t>
  </si>
  <si>
    <t xml:space="preserve">businesslike</t>
  </si>
  <si>
    <t xml:space="preserve">sociopolitical</t>
  </si>
  <si>
    <t xml:space="preserve">animator</t>
  </si>
  <si>
    <t xml:space="preserve">flat-out</t>
  </si>
  <si>
    <t xml:space="preserve">teenage</t>
  </si>
  <si>
    <t xml:space="preserve">surrealist</t>
  </si>
  <si>
    <t xml:space="preserve">amazingly</t>
  </si>
  <si>
    <t xml:space="preserve">surrealistic</t>
  </si>
  <si>
    <t xml:space="preserve">Arafat</t>
  </si>
  <si>
    <t xml:space="preserve">positively</t>
  </si>
  <si>
    <t xml:space="preserve">unrivaled(orunrivalled)</t>
  </si>
  <si>
    <t xml:space="preserve">Royal</t>
  </si>
  <si>
    <t xml:space="preserve">symbolist</t>
  </si>
  <si>
    <t xml:space="preserve">assecure</t>
  </si>
  <si>
    <t xml:space="preserve">staggeringly</t>
  </si>
  <si>
    <t xml:space="preserve">nonce</t>
  </si>
  <si>
    <t xml:space="preserve">youngest</t>
  </si>
  <si>
    <t xml:space="preserve">manufacturing</t>
  </si>
  <si>
    <t xml:space="preserve">accumbent</t>
  </si>
  <si>
    <t xml:space="preserve">symphonic</t>
  </si>
  <si>
    <t xml:space="preserve">authority</t>
  </si>
  <si>
    <t xml:space="preserve">fully</t>
  </si>
  <si>
    <t xml:space="preserve"> bizarre</t>
  </si>
  <si>
    <t xml:space="preserve">refrigerate</t>
  </si>
  <si>
    <t xml:space="preserve">appressed</t>
  </si>
  <si>
    <t xml:space="preserve">transcultural</t>
  </si>
  <si>
    <t xml:space="preserve">bellwether</t>
  </si>
  <si>
    <t xml:space="preserve">astonishingly</t>
  </si>
  <si>
    <t xml:space="preserve">depositional</t>
  </si>
  <si>
    <t xml:space="preserve">zoomorphic</t>
  </si>
  <si>
    <t xml:space="preserve">bow</t>
  </si>
  <si>
    <t xml:space="preserve">purely</t>
  </si>
  <si>
    <t xml:space="preserve">kooky(alsokookie)</t>
  </si>
  <si>
    <t xml:space="preserve">holy</t>
  </si>
  <si>
    <t xml:space="preserve">discharged</t>
  </si>
  <si>
    <t xml:space="preserve">Ceo</t>
  </si>
  <si>
    <t xml:space="preserve">radically</t>
  </si>
  <si>
    <t xml:space="preserve">mannerly</t>
  </si>
  <si>
    <t xml:space="preserve">flavonoid</t>
  </si>
  <si>
    <t xml:space="preserve">charge</t>
  </si>
  <si>
    <t xml:space="preserve">thoroughly</t>
  </si>
  <si>
    <t xml:space="preserve">hey</t>
  </si>
  <si>
    <t xml:space="preserve">negative</t>
  </si>
  <si>
    <t xml:space="preserve">generalizable</t>
  </si>
  <si>
    <t xml:space="preserve">chiefs</t>
  </si>
  <si>
    <t xml:space="preserve">totally</t>
  </si>
  <si>
    <t xml:space="preserve">aberrant</t>
  </si>
  <si>
    <t xml:space="preserve">heart-stirring</t>
  </si>
  <si>
    <t xml:space="preserve">heaped</t>
  </si>
  <si>
    <t xml:space="preserve">coach</t>
  </si>
  <si>
    <t xml:space="preserve">utterly</t>
  </si>
  <si>
    <t xml:space="preserve">heeled</t>
  </si>
  <si>
    <t xml:space="preserve">command</t>
  </si>
  <si>
    <t xml:space="preserve">wholly</t>
  </si>
  <si>
    <t xml:space="preserve">customized</t>
  </si>
  <si>
    <t xml:space="preserve">jazzed</t>
  </si>
  <si>
    <t xml:space="preserve">hewn</t>
  </si>
  <si>
    <t xml:space="preserve">commandant</t>
  </si>
  <si>
    <t xml:space="preserve">sprightful</t>
  </si>
  <si>
    <t xml:space="preserve">specializedconspicuous</t>
  </si>
  <si>
    <t xml:space="preserve">huddled</t>
  </si>
  <si>
    <t xml:space="preserve">commanders</t>
  </si>
  <si>
    <t xml:space="preserve">deviant</t>
  </si>
  <si>
    <t xml:space="preserve">phr. </t>
  </si>
  <si>
    <t xml:space="preserve">impacted</t>
  </si>
  <si>
    <t xml:space="preserve">commissioner</t>
  </si>
  <si>
    <t xml:space="preserve">nondisabled</t>
  </si>
  <si>
    <t xml:space="preserve">fdish</t>
  </si>
  <si>
    <t xml:space="preserve">inner</t>
  </si>
  <si>
    <t xml:space="preserve">concludent</t>
  </si>
  <si>
    <t xml:space="preserve"> alleviative</t>
  </si>
  <si>
    <t xml:space="preserve">dexterous(alsodextrous)</t>
  </si>
  <si>
    <t xml:space="preserve">precocious</t>
  </si>
  <si>
    <t xml:space="preserve">International</t>
  </si>
  <si>
    <t xml:space="preserve">dawg</t>
  </si>
  <si>
    <t xml:space="preserve">self-regulating</t>
  </si>
  <si>
    <t xml:space="preserve">deacon</t>
  </si>
  <si>
    <t xml:space="preserve">rehabilitative</t>
  </si>
  <si>
    <t xml:space="preserve"> adventurous</t>
  </si>
  <si>
    <t xml:space="preserve">latest thing</t>
  </si>
  <si>
    <t xml:space="preserve">labor-intensive</t>
  </si>
  <si>
    <t xml:space="preserve">direction</t>
  </si>
  <si>
    <t xml:space="preserve">rejuvenating</t>
  </si>
  <si>
    <t xml:space="preserve">laid</t>
  </si>
  <si>
    <t xml:space="preserve">discussant</t>
  </si>
  <si>
    <t xml:space="preserve">gadgety</t>
  </si>
  <si>
    <t xml:space="preserve">style</t>
  </si>
  <si>
    <t xml:space="preserve">left</t>
  </si>
  <si>
    <t xml:space="preserve">driver</t>
  </si>
  <si>
    <t xml:space="preserve">gimmicky</t>
  </si>
  <si>
    <t xml:space="preserve">lowercase</t>
  </si>
  <si>
    <t xml:space="preserve">ephebic</t>
  </si>
  <si>
    <t xml:space="preserve">many</t>
  </si>
  <si>
    <t xml:space="preserve">emir</t>
  </si>
  <si>
    <t xml:space="preserve">nonpoisonous</t>
  </si>
  <si>
    <t xml:space="preserve">matched</t>
  </si>
  <si>
    <t xml:space="preserve">subadult</t>
  </si>
  <si>
    <t xml:space="preserve">matriarchic</t>
  </si>
  <si>
    <t xml:space="preserve">Fuhrer</t>
  </si>
  <si>
    <t xml:space="preserve">aseptic</t>
  </si>
  <si>
    <t xml:space="preserve">teenage(orteenaged)</t>
  </si>
  <si>
    <t xml:space="preserve">matrilinear</t>
  </si>
  <si>
    <t xml:space="preserve">trailblazing</t>
  </si>
  <si>
    <t xml:space="preserve">boring</t>
  </si>
  <si>
    <t xml:space="preserve">meanspirited</t>
  </si>
  <si>
    <t xml:space="preserve">guv</t>
  </si>
  <si>
    <t xml:space="preserve">emergent</t>
  </si>
  <si>
    <t xml:space="preserve">portentous</t>
  </si>
  <si>
    <t xml:space="preserve">contrived</t>
  </si>
  <si>
    <t xml:space="preserve">enervating</t>
  </si>
  <si>
    <t xml:space="preserve">minuscule</t>
  </si>
  <si>
    <t xml:space="preserve">heads</t>
  </si>
  <si>
    <t xml:space="preserve">antecedent</t>
  </si>
  <si>
    <t xml:space="preserve">exhausting</t>
  </si>
  <si>
    <t xml:space="preserve">modular</t>
  </si>
  <si>
    <t xml:space="preserve">Hussein</t>
  </si>
  <si>
    <t xml:space="preserve">preceding</t>
  </si>
  <si>
    <t xml:space="preserve">fatiguing</t>
  </si>
  <si>
    <t xml:space="preserve">moldered</t>
  </si>
  <si>
    <t xml:space="preserve">in earnest</t>
  </si>
  <si>
    <t xml:space="preserve">disheveled(ordishevelled)</t>
  </si>
  <si>
    <t xml:space="preserve">forced</t>
  </si>
  <si>
    <t xml:space="preserve">mouldered</t>
  </si>
  <si>
    <t xml:space="preserve">nontraditional</t>
  </si>
  <si>
    <t xml:space="preserve">frowsy(orfrowzy)</t>
  </si>
  <si>
    <t xml:space="preserve">orphaned</t>
  </si>
  <si>
    <t xml:space="preserve">joyed</t>
  </si>
  <si>
    <t xml:space="preserve">cooled</t>
  </si>
  <si>
    <t xml:space="preserve">ponderous</t>
  </si>
  <si>
    <t xml:space="preserve">Kaid</t>
  </si>
  <si>
    <t xml:space="preserve">unworn</t>
  </si>
  <si>
    <t xml:space="preserve">frosted</t>
  </si>
  <si>
    <t xml:space="preserve">prolix</t>
  </si>
  <si>
    <t xml:space="preserve">patricentric</t>
  </si>
  <si>
    <t xml:space="preserve">pathbreaking</t>
  </si>
  <si>
    <t xml:space="preserve">iced</t>
  </si>
  <si>
    <t xml:space="preserve">trig</t>
  </si>
  <si>
    <t xml:space="preserve">stilted</t>
  </si>
  <si>
    <t xml:space="preserve">patrilineal</t>
  </si>
  <si>
    <t xml:space="preserve">mullah</t>
  </si>
  <si>
    <t xml:space="preserve"> carefree</t>
  </si>
  <si>
    <t xml:space="preserve">well-liked</t>
  </si>
  <si>
    <t xml:space="preserve">strained</t>
  </si>
  <si>
    <t xml:space="preserve">patrilinear</t>
  </si>
  <si>
    <t xml:space="preserve">platoon</t>
  </si>
  <si>
    <t xml:space="preserve">unheated</t>
  </si>
  <si>
    <t xml:space="preserve">fellow</t>
  </si>
  <si>
    <t xml:space="preserve">placed</t>
  </si>
  <si>
    <t xml:space="preserve"> boon</t>
  </si>
  <si>
    <t xml:space="preserve"> cheesy</t>
  </si>
  <si>
    <t xml:space="preserve">progressive</t>
  </si>
  <si>
    <t xml:space="preserve">tedious</t>
  </si>
  <si>
    <t xml:space="preserve">preadolescent</t>
  </si>
  <si>
    <t xml:space="preserve">probative</t>
  </si>
  <si>
    <t xml:space="preserve"> beaming</t>
  </si>
  <si>
    <t xml:space="preserve"> cryogenic</t>
  </si>
  <si>
    <t xml:space="preserve">unnatural</t>
  </si>
  <si>
    <t xml:space="preserve">psyched</t>
  </si>
  <si>
    <t xml:space="preserve"> gladdening</t>
  </si>
  <si>
    <t xml:space="preserve">subfreezing</t>
  </si>
  <si>
    <t xml:space="preserve">procumbent</t>
  </si>
  <si>
    <t xml:space="preserve">Quaid</t>
  </si>
  <si>
    <t xml:space="preserve">subzero</t>
  </si>
  <si>
    <t xml:space="preserve">alone</t>
  </si>
  <si>
    <t xml:space="preserve">wearisome</t>
  </si>
  <si>
    <t xml:space="preserve">prostrate</t>
  </si>
  <si>
    <t xml:space="preserve">responsibility</t>
  </si>
  <si>
    <t xml:space="preserve">ultracold</t>
  </si>
  <si>
    <t xml:space="preserve">divided</t>
  </si>
  <si>
    <t xml:space="preserve">ranked</t>
  </si>
  <si>
    <t xml:space="preserve">retained</t>
  </si>
  <si>
    <t xml:space="preserve"> acceptable</t>
  </si>
  <si>
    <t xml:space="preserve">incoherent</t>
  </si>
  <si>
    <t xml:space="preserve">ranking</t>
  </si>
  <si>
    <t xml:space="preserve">rasorial</t>
  </si>
  <si>
    <t xml:space="preserve">Schroeder</t>
  </si>
  <si>
    <t xml:space="preserve">OK(orokay)</t>
  </si>
  <si>
    <t xml:space="preserve">reflexive</t>
  </si>
  <si>
    <t xml:space="preserve">returning</t>
  </si>
  <si>
    <t xml:space="preserve">tolerable</t>
  </si>
  <si>
    <t xml:space="preserve">believing</t>
  </si>
  <si>
    <t xml:space="preserve">scrambled</t>
  </si>
  <si>
    <t xml:space="preserve">undeterred</t>
  </si>
  <si>
    <t xml:space="preserve">unprejudiced</t>
  </si>
  <si>
    <t xml:space="preserve">bossy</t>
  </si>
  <si>
    <t xml:space="preserve">Sephardic</t>
  </si>
  <si>
    <t xml:space="preserve">high-test</t>
  </si>
  <si>
    <t xml:space="preserve">unsatisfactory</t>
  </si>
  <si>
    <t xml:space="preserve">premium</t>
  </si>
  <si>
    <t xml:space="preserve">decided</t>
  </si>
  <si>
    <t xml:space="preserve">Sikh</t>
  </si>
  <si>
    <t xml:space="preserve">high-handed</t>
  </si>
  <si>
    <t xml:space="preserve">slipping</t>
  </si>
  <si>
    <t xml:space="preserve">whip</t>
  </si>
  <si>
    <t xml:space="preserve">sloped</t>
  </si>
  <si>
    <t xml:space="preserve">Yasser</t>
  </si>
  <si>
    <t xml:space="preserve">zaim</t>
  </si>
  <si>
    <t xml:space="preserve">sparky</t>
  </si>
  <si>
    <t xml:space="preserve">specked</t>
  </si>
  <si>
    <t xml:space="preserve">capacitated</t>
  </si>
  <si>
    <t xml:space="preserve">nonpareil</t>
  </si>
  <si>
    <t xml:space="preserve">stretched</t>
  </si>
  <si>
    <t xml:space="preserve">compellable</t>
  </si>
  <si>
    <t xml:space="preserve">chancy</t>
  </si>
  <si>
    <t xml:space="preserve">throated</t>
  </si>
  <si>
    <t xml:space="preserve">in-your-face</t>
  </si>
  <si>
    <t xml:space="preserve">big-time</t>
  </si>
  <si>
    <t xml:space="preserve">corresponding</t>
  </si>
  <si>
    <t xml:space="preserve">high-pressure</t>
  </si>
  <si>
    <t xml:space="preserve">fluky</t>
  </si>
  <si>
    <t xml:space="preserve">facto</t>
  </si>
  <si>
    <t xml:space="preserve"> dapper</t>
  </si>
  <si>
    <t xml:space="preserve">high-flying</t>
  </si>
  <si>
    <t xml:space="preserve">immoveable</t>
  </si>
  <si>
    <t xml:space="preserve">numerate</t>
  </si>
  <si>
    <t xml:space="preserve">pixieish</t>
  </si>
  <si>
    <t xml:space="preserve">astounding</t>
  </si>
  <si>
    <t xml:space="preserve">well-qualified</t>
  </si>
  <si>
    <t xml:space="preserve">conceptive</t>
  </si>
  <si>
    <t xml:space="preserve">well-trained</t>
  </si>
  <si>
    <t xml:space="preserve">activating</t>
  </si>
  <si>
    <t xml:space="preserve">sacred</t>
  </si>
  <si>
    <t xml:space="preserve">angering</t>
  </si>
  <si>
    <t xml:space="preserve">cogent</t>
  </si>
  <si>
    <t xml:space="preserve">pregnant</t>
  </si>
  <si>
    <t xml:space="preserve">unimagined</t>
  </si>
  <si>
    <t xml:space="preserve">vexing</t>
  </si>
  <si>
    <t xml:space="preserve">high-voltage</t>
  </si>
  <si>
    <t xml:space="preserve"> explosive</t>
  </si>
  <si>
    <t xml:space="preserve">intuitive</t>
  </si>
  <si>
    <t xml:space="preserve">triggering</t>
  </si>
  <si>
    <t xml:space="preserve">omniscient</t>
  </si>
  <si>
    <t xml:space="preserve">haute(alsohaut)</t>
  </si>
  <si>
    <t xml:space="preserve">ultracool</t>
  </si>
  <si>
    <t xml:space="preserve">ultrahip</t>
  </si>
  <si>
    <t xml:space="preserve">sophomoric</t>
  </si>
  <si>
    <t xml:space="preserve">soigné(orsoignée)</t>
  </si>
  <si>
    <t xml:space="preserve">invincible</t>
  </si>
  <si>
    <t xml:space="preserve">uninitiated</t>
  </si>
  <si>
    <t xml:space="preserve">swank(orswanky)</t>
  </si>
  <si>
    <t xml:space="preserve">taut</t>
  </si>
  <si>
    <t xml:space="preserve">understated</t>
  </si>
  <si>
    <t xml:space="preserve">untested</t>
  </si>
  <si>
    <t xml:space="preserve">ultraposh</t>
  </si>
  <si>
    <t xml:space="preserve">verdant</t>
  </si>
  <si>
    <t xml:space="preserve">ultrasophisticated</t>
  </si>
  <si>
    <t xml:space="preserve">cooling</t>
  </si>
  <si>
    <t xml:space="preserve">untouched</t>
  </si>
  <si>
    <t xml:space="preserve"> à la mode(alsoa la mode)</t>
  </si>
  <si>
    <t xml:space="preserve">doggy</t>
  </si>
  <si>
    <t xml:space="preserve">untarnished</t>
  </si>
  <si>
    <t xml:space="preserve">greathearted</t>
  </si>
  <si>
    <t xml:space="preserve">have no doubt</t>
  </si>
  <si>
    <t xml:space="preserve">grit</t>
  </si>
  <si>
    <t xml:space="preserve">hold the unwavering view</t>
  </si>
  <si>
    <t xml:space="preserve">gadarene</t>
  </si>
  <si>
    <t xml:space="preserve">unexcited</t>
  </si>
  <si>
    <t xml:space="preserve">not question</t>
  </si>
  <si>
    <t xml:space="preserve">determination</t>
  </si>
  <si>
    <t xml:space="preserve">persuable</t>
  </si>
  <si>
    <t xml:space="preserve">endurance</t>
  </si>
  <si>
    <t xml:space="preserve">unmoved</t>
  </si>
  <si>
    <t xml:space="preserve">persues</t>
  </si>
  <si>
    <t xml:space="preserve">hotheaded</t>
  </si>
  <si>
    <t xml:space="preserve">fortitude</t>
  </si>
  <si>
    <t xml:space="preserve">daring</t>
  </si>
  <si>
    <t xml:space="preserve">cojones[slang]</t>
  </si>
  <si>
    <t xml:space="preserve">overjoyed</t>
  </si>
  <si>
    <t xml:space="preserve">heroic(alsoheroical)</t>
  </si>
  <si>
    <t xml:space="preserve">fervid</t>
  </si>
  <si>
    <t xml:space="preserve">red-letter</t>
  </si>
  <si>
    <t xml:space="preserve">pluckiness</t>
  </si>
  <si>
    <t xml:space="preserve">triumphal</t>
  </si>
  <si>
    <t xml:space="preserve">well-spent</t>
  </si>
  <si>
    <t xml:space="preserve">idiotic(alsoidiotical)</t>
  </si>
  <si>
    <t xml:space="preserve">visable</t>
  </si>
  <si>
    <t xml:space="preserve">perseverance</t>
  </si>
  <si>
    <t xml:space="preserve">vibrant</t>
  </si>
  <si>
    <t xml:space="preserve">stamina</t>
  </si>
  <si>
    <t xml:space="preserve">levelheed</t>
  </si>
  <si>
    <t xml:space="preserve">wacky(alsowhacky)</t>
  </si>
  <si>
    <t xml:space="preserve">consequential</t>
  </si>
  <si>
    <t xml:space="preserve">psychological</t>
  </si>
  <si>
    <t xml:space="preserve">stouthearted</t>
  </si>
  <si>
    <t xml:space="preserve">smarter</t>
  </si>
  <si>
    <t xml:space="preserve">temper</t>
  </si>
  <si>
    <t xml:space="preserve">smartest</t>
  </si>
  <si>
    <t xml:space="preserve">spunk</t>
  </si>
  <si>
    <t xml:space="preserve">well-re</t>
  </si>
  <si>
    <t xml:space="preserve">whip-smart</t>
  </si>
  <si>
    <t xml:space="preserve">pluck</t>
  </si>
  <si>
    <t xml:space="preserve">momentous</t>
  </si>
  <si>
    <t xml:space="preserve">all right</t>
  </si>
  <si>
    <t xml:space="preserve">in the bag</t>
  </si>
  <si>
    <t xml:space="preserve">mettle</t>
  </si>
  <si>
    <t xml:space="preserve">shalom</t>
  </si>
  <si>
    <t xml:space="preserve">being</t>
  </si>
  <si>
    <t xml:space="preserve">#validtrustworthy</t>
  </si>
  <si>
    <t xml:space="preserve">august</t>
  </si>
  <si>
    <t xml:space="preserve">gall</t>
  </si>
  <si>
    <t xml:space="preserve">precipitate</t>
  </si>
  <si>
    <t xml:space="preserve">dependably</t>
  </si>
  <si>
    <t xml:space="preserve">fiber</t>
  </si>
  <si>
    <t xml:space="preserve">currently</t>
  </si>
  <si>
    <t xml:space="preserve">tenacity</t>
  </si>
  <si>
    <t xml:space="preserve">cheek</t>
  </si>
  <si>
    <t xml:space="preserve"> backbone</t>
  </si>
  <si>
    <t xml:space="preserve">parallel</t>
  </si>
  <si>
    <t xml:space="preserve">resolution</t>
  </si>
  <si>
    <t xml:space="preserve">stomach</t>
  </si>
  <si>
    <t xml:space="preserve">brazenness</t>
  </si>
  <si>
    <t xml:space="preserve">buttoned-up</t>
  </si>
  <si>
    <t xml:space="preserve">discretional</t>
  </si>
  <si>
    <t xml:space="preserve">cold-eyed</t>
  </si>
  <si>
    <t xml:space="preserve">standoff</t>
  </si>
  <si>
    <t xml:space="preserve">gratuitous</t>
  </si>
  <si>
    <t xml:space="preserve">standoffish</t>
  </si>
  <si>
    <t xml:space="preserve"> antiseptic</t>
  </si>
  <si>
    <t xml:space="preserve">indie</t>
  </si>
  <si>
    <t xml:space="preserve">hard-eyed</t>
  </si>
  <si>
    <t xml:space="preserve">self-me</t>
  </si>
  <si>
    <t xml:space="preserve">clinical</t>
  </si>
  <si>
    <t xml:space="preserve">several</t>
  </si>
  <si>
    <t xml:space="preserve">cliquey</t>
  </si>
  <si>
    <t xml:space="preserve"> bloodless</t>
  </si>
  <si>
    <t xml:space="preserve">uncombined</t>
  </si>
  <si>
    <t xml:space="preserve">uncoupled</t>
  </si>
  <si>
    <t xml:space="preserve">nongregarious</t>
  </si>
  <si>
    <t xml:space="preserve">voluntary</t>
  </si>
  <si>
    <t xml:space="preserve">recessive</t>
  </si>
  <si>
    <t xml:space="preserve">standoffih</t>
  </si>
  <si>
    <t xml:space="preserve">f</t>
  </si>
  <si>
    <t xml:space="preserve">going around</t>
  </si>
  <si>
    <t xml:space="preserve">in circulation</t>
  </si>
  <si>
    <t xml:space="preserve">in the latest style</t>
  </si>
  <si>
    <t xml:space="preserve">in the news</t>
  </si>
  <si>
    <t xml:space="preserve">in use</t>
  </si>
  <si>
    <t xml:space="preserve">in with it</t>
  </si>
  <si>
    <t xml:space="preserve">latest f</t>
  </si>
  <si>
    <t xml:space="preserve">latest fashion</t>
  </si>
  <si>
    <t xml:space="preserve">latest wrinkle</t>
  </si>
  <si>
    <t xml:space="preserve">leing-edge</t>
  </si>
  <si>
    <t xml:space="preserve">new look</t>
  </si>
  <si>
    <t xml:space="preserve">on front burner</t>
  </si>
  <si>
    <t xml:space="preserve">on the cutting edge</t>
  </si>
  <si>
    <t xml:space="preserve">trendsetting</t>
  </si>
  <si>
    <t xml:space="preserve">one of a kind</t>
  </si>
  <si>
    <t xml:space="preserve">second to none</t>
  </si>
  <si>
    <t xml:space="preserve">without equal</t>
  </si>
  <si>
    <t xml:space="preserve">fictional</t>
  </si>
  <si>
    <t xml:space="preserve">improbable</t>
  </si>
  <si>
    <t xml:space="preserve">phantasy</t>
  </si>
  <si>
    <t xml:space="preserve">further</t>
  </si>
  <si>
    <t xml:space="preserve">klein</t>
  </si>
  <si>
    <t xml:space="preserve">mini</t>
  </si>
  <si>
    <t xml:space="preserve">small-scale</t>
  </si>
  <si>
    <t xml:space="preserve">teenaged</t>
  </si>
  <si>
    <t xml:space="preserve">teens</t>
  </si>
  <si>
    <t xml:space="preserve">teeny</t>
  </si>
  <si>
    <t xml:space="preserve">under age</t>
  </si>
  <si>
    <t xml:space="preserve">even-tempered</t>
  </si>
  <si>
    <t xml:space="preserve">constitutive</t>
  </si>
  <si>
    <t xml:space="preserve">du jour</t>
  </si>
  <si>
    <t xml:space="preserve">fashionista</t>
  </si>
  <si>
    <t xml:space="preserve">hipper</t>
  </si>
  <si>
    <t xml:space="preserve">modernly</t>
  </si>
  <si>
    <t xml:space="preserve">sidepiece</t>
  </si>
  <si>
    <t xml:space="preserve">Dictionary_Onelo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1"/>
      <color rgb="FF002060"/>
      <name val="Calibri"/>
      <family val="2"/>
      <charset val="1"/>
    </font>
    <font>
      <b val="true"/>
      <sz val="12"/>
      <color rgb="FF002060"/>
      <name val="Times New Roman"/>
      <family val="1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FF"/>
      <name val="Times New Roman"/>
      <family val="1"/>
      <charset val="1"/>
    </font>
    <font>
      <b val="true"/>
      <u val="single"/>
      <sz val="12"/>
      <color rgb="FF0000FF"/>
      <name val="Times New Roman"/>
      <family val="1"/>
      <charset val="1"/>
    </font>
    <font>
      <u val="single"/>
      <sz val="12"/>
      <color rgb="FF0000FF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u val="single"/>
      <sz val="12"/>
      <color rgb="FF00B050"/>
      <name val="Times New Roman"/>
      <family val="1"/>
      <charset val="1"/>
    </font>
    <font>
      <b val="true"/>
      <sz val="12"/>
      <color rgb="FF984807"/>
      <name val="Times New Roman"/>
      <family val="1"/>
      <charset val="1"/>
    </font>
    <font>
      <b val="true"/>
      <sz val="11"/>
      <color rgb="FF0000FF"/>
      <name val="Arial"/>
      <family val="2"/>
      <charset val="1"/>
    </font>
    <font>
      <u val="single"/>
      <sz val="12"/>
      <color rgb="FF00B050"/>
      <name val="Times New Roman"/>
      <family val="1"/>
      <charset val="1"/>
    </font>
    <font>
      <b val="true"/>
      <sz val="11"/>
      <color rgb="FF984807"/>
      <name val="Calibri"/>
      <family val="2"/>
      <charset val="1"/>
    </font>
    <font>
      <b val="true"/>
      <sz val="12"/>
      <color rgb="FF00B050"/>
      <name val="Times New Roman"/>
      <family val="1"/>
      <charset val="1"/>
    </font>
    <font>
      <sz val="12"/>
      <color rgb="FF00B050"/>
      <name val="Times New Roman"/>
      <family val="1"/>
      <charset val="1"/>
    </font>
    <font>
      <sz val="12"/>
      <color rgb="FF984807"/>
      <name val="Times New Roman"/>
      <family val="1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F79646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984807"/>
      <name val="Calibri"/>
      <family val="2"/>
      <charset val="1"/>
    </font>
    <font>
      <sz val="9"/>
      <color rgb="FF0000FF"/>
      <name val="Calibri"/>
      <family val="2"/>
      <charset val="1"/>
    </font>
    <font>
      <sz val="9"/>
      <color rgb="FF0000FF"/>
      <name val="Arial"/>
      <family val="2"/>
      <charset val="1"/>
    </font>
    <font>
      <b val="true"/>
      <sz val="12"/>
      <color rgb="FFF79646"/>
      <name val="Times New Roman"/>
      <family val="1"/>
      <charset val="1"/>
    </font>
    <font>
      <sz val="11"/>
      <color rgb="FFF79646"/>
      <name val="Calibri"/>
      <family val="2"/>
      <charset val="1"/>
    </font>
    <font>
      <sz val="12"/>
      <color rgb="FFF79646"/>
      <name val="Times New Roman"/>
      <family val="1"/>
      <charset val="1"/>
    </font>
    <font>
      <sz val="11"/>
      <color rgb="FF984807"/>
      <name val="Arial"/>
      <family val="2"/>
      <charset val="1"/>
    </font>
    <font>
      <sz val="9"/>
      <color rgb="FF984807"/>
      <name val="Arial"/>
      <family val="2"/>
      <charset val="1"/>
    </font>
    <font>
      <sz val="9"/>
      <color rgb="FF00B05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u val="single"/>
      <sz val="12"/>
      <color rgb="FF00B050"/>
      <name val="Calibri"/>
      <family val="2"/>
      <charset val="1"/>
    </font>
    <font>
      <b val="true"/>
      <sz val="12"/>
      <color rgb="FF984807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F7964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2060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werthesaurus.org/adventurous/synonyms" TargetMode="External"/><Relationship Id="rId2" Type="http://schemas.openxmlformats.org/officeDocument/2006/relationships/hyperlink" Target="https://www.thesaurus.com/browse/pure" TargetMode="External"/><Relationship Id="rId3" Type="http://schemas.openxmlformats.org/officeDocument/2006/relationships/hyperlink" Target="https://www.thesaurus.com/browse/audacious" TargetMode="External"/><Relationship Id="rId4" Type="http://schemas.openxmlformats.org/officeDocument/2006/relationships/hyperlink" Target="https://www.thesaurus.com/browse/assiduous" TargetMode="External"/><Relationship Id="rId5" Type="http://schemas.openxmlformats.org/officeDocument/2006/relationships/hyperlink" Target="https://www.thesaurus.com/browse/absorbing" TargetMode="External"/><Relationship Id="rId6" Type="http://schemas.openxmlformats.org/officeDocument/2006/relationships/hyperlink" Target="https://www.thesaurus.com/browse/hilly" TargetMode="External"/><Relationship Id="rId7" Type="http://schemas.openxmlformats.org/officeDocument/2006/relationships/hyperlink" Target="https://www.powerthesaurus.org/audacious/synonyms" TargetMode="External"/><Relationship Id="rId8" Type="http://schemas.openxmlformats.org/officeDocument/2006/relationships/hyperlink" Target="https://www.powerthesaurus.org/aristocratic/synonyms" TargetMode="External"/><Relationship Id="rId9" Type="http://schemas.openxmlformats.org/officeDocument/2006/relationships/hyperlink" Target="https://www.thesaurus.com/browse/animated" TargetMode="External"/><Relationship Id="rId10" Type="http://schemas.openxmlformats.org/officeDocument/2006/relationships/hyperlink" Target="https://www.thesaurus.com/browse/courageous" TargetMode="External"/><Relationship Id="rId11" Type="http://schemas.openxmlformats.org/officeDocument/2006/relationships/hyperlink" Target="https://www.thesaurus.com/browse/careful" TargetMode="External"/><Relationship Id="rId12" Type="http://schemas.openxmlformats.org/officeDocument/2006/relationships/hyperlink" Target="https://www.thesaurus.com/browse/mature" TargetMode="External"/><Relationship Id="rId13" Type="http://schemas.openxmlformats.org/officeDocument/2006/relationships/hyperlink" Target="https://www.thesaurus.com/browse/jagged" TargetMode="External"/><Relationship Id="rId14" Type="http://schemas.openxmlformats.org/officeDocument/2006/relationships/hyperlink" Target="https://www.powerthesaurus.org/current/synonyms" TargetMode="External"/><Relationship Id="rId15" Type="http://schemas.openxmlformats.org/officeDocument/2006/relationships/hyperlink" Target="https://www.powerthesaurus.org/accurate/synonyms" TargetMode="External"/><Relationship Id="rId16" Type="http://schemas.openxmlformats.org/officeDocument/2006/relationships/hyperlink" Target="https://www.powerthesaurus.org/choice/synonyms" TargetMode="External"/><Relationship Id="rId17" Type="http://schemas.openxmlformats.org/officeDocument/2006/relationships/hyperlink" Target="https://www.powerthesaurus.org/external/synonyms" TargetMode="External"/><Relationship Id="rId18" Type="http://schemas.openxmlformats.org/officeDocument/2006/relationships/hyperlink" Target="https://www.thesaurus.com/browse/affable" TargetMode="External"/><Relationship Id="rId19" Type="http://schemas.openxmlformats.org/officeDocument/2006/relationships/hyperlink" Target="https://www.thesaurus.com/browse/foolhardy" TargetMode="External"/><Relationship Id="rId20" Type="http://schemas.openxmlformats.org/officeDocument/2006/relationships/hyperlink" Target="https://www.thesaurus.com/browse/efficient" TargetMode="External"/><Relationship Id="rId21" Type="http://schemas.openxmlformats.org/officeDocument/2006/relationships/hyperlink" Target="https://www.thesaurus.com/browse/practical" TargetMode="External"/><Relationship Id="rId22" Type="http://schemas.openxmlformats.org/officeDocument/2006/relationships/hyperlink" Target="https://www.thesaurus.com/browse/westerly" TargetMode="External"/><Relationship Id="rId23" Type="http://schemas.openxmlformats.org/officeDocument/2006/relationships/hyperlink" Target="https://www.powerthesaurus.org/existing/synonyms" TargetMode="External"/><Relationship Id="rId24" Type="http://schemas.openxmlformats.org/officeDocument/2006/relationships/hyperlink" Target="https://www.powerthesaurus.org/conscientious/synonyms" TargetMode="External"/><Relationship Id="rId25" Type="http://schemas.openxmlformats.org/officeDocument/2006/relationships/hyperlink" Target="https://www.powerthesaurus.org/elegant/synonyms" TargetMode="External"/><Relationship Id="rId26" Type="http://schemas.openxmlformats.org/officeDocument/2006/relationships/hyperlink" Target="https://www.powerthesaurus.org/burly/synonyms" TargetMode="External"/><Relationship Id="rId27" Type="http://schemas.openxmlformats.org/officeDocument/2006/relationships/hyperlink" Target="https://www.thesaurus.com/browse/amiable" TargetMode="External"/><Relationship Id="rId28" Type="http://schemas.openxmlformats.org/officeDocument/2006/relationships/hyperlink" Target="https://www.thesaurus.com/browse/new" TargetMode="External"/><Relationship Id="rId29" Type="http://schemas.openxmlformats.org/officeDocument/2006/relationships/hyperlink" Target="https://www.thesaurus.com/browse/proficient" TargetMode="External"/><Relationship Id="rId30" Type="http://schemas.openxmlformats.org/officeDocument/2006/relationships/hyperlink" Target="https://www.thesaurus.com/browse/refined" TargetMode="External"/><Relationship Id="rId31" Type="http://schemas.openxmlformats.org/officeDocument/2006/relationships/hyperlink" Target="https://www.thesaurus.com/browse/westward" TargetMode="External"/><Relationship Id="rId32" Type="http://schemas.openxmlformats.org/officeDocument/2006/relationships/hyperlink" Target="https://www.powerthesaurus.org/modern/synonyms" TargetMode="External"/><Relationship Id="rId33" Type="http://schemas.openxmlformats.org/officeDocument/2006/relationships/hyperlink" Target="https://www.powerthesaurus.org/credible/synonyms" TargetMode="External"/><Relationship Id="rId34" Type="http://schemas.openxmlformats.org/officeDocument/2006/relationships/hyperlink" Target="https://www.powerthesaurus.org/calm/synonyms" TargetMode="External"/><Relationship Id="rId35" Type="http://schemas.openxmlformats.org/officeDocument/2006/relationships/hyperlink" Target="https://www.powerthesaurus.org/hefty/synonyms" TargetMode="External"/><Relationship Id="rId36" Type="http://schemas.openxmlformats.org/officeDocument/2006/relationships/hyperlink" Target="https://www.thesaurus.com/browse/amicable" TargetMode="External"/><Relationship Id="rId37" Type="http://schemas.openxmlformats.org/officeDocument/2006/relationships/hyperlink" Target="https://www.thesaurus.com/browse/autonomous" TargetMode="External"/><Relationship Id="rId38" Type="http://schemas.openxmlformats.org/officeDocument/2006/relationships/hyperlink" Target="https://www.thesaurus.com/browse/qualified" TargetMode="External"/><Relationship Id="rId39" Type="http://schemas.openxmlformats.org/officeDocument/2006/relationships/hyperlink" Target="https://www.thesaurus.com/browse/worldly" TargetMode="External"/><Relationship Id="rId40" Type="http://schemas.openxmlformats.org/officeDocument/2006/relationships/hyperlink" Target="https://www.thesaurus.com/browse/macho" TargetMode="External"/><Relationship Id="rId41" Type="http://schemas.openxmlformats.org/officeDocument/2006/relationships/hyperlink" Target="https://www.powerthesaurus.org/new/synonyms" TargetMode="External"/><Relationship Id="rId42" Type="http://schemas.openxmlformats.org/officeDocument/2006/relationships/hyperlink" Target="https://www.powerthesaurus.org/firm/synonyms" TargetMode="External"/><Relationship Id="rId43" Type="http://schemas.openxmlformats.org/officeDocument/2006/relationships/hyperlink" Target="https://www.powerthesaurus.org/easy/synonyms" TargetMode="External"/><Relationship Id="rId44" Type="http://schemas.openxmlformats.org/officeDocument/2006/relationships/hyperlink" Target="https://www.powerthesaurus.org/intricate/synonyms" TargetMode="External"/><Relationship Id="rId45" Type="http://schemas.openxmlformats.org/officeDocument/2006/relationships/hyperlink" Target="https://www.thesaurus.com/browse/attentive" TargetMode="External"/><Relationship Id="rId46" Type="http://schemas.openxmlformats.org/officeDocument/2006/relationships/hyperlink" Target="https://www.thesaurus.com/browse/nonpartisan" TargetMode="External"/><Relationship Id="rId47" Type="http://schemas.openxmlformats.org/officeDocument/2006/relationships/hyperlink" Target="https://www.thesaurus.com/browse/skilled" TargetMode="External"/><Relationship Id="rId48" Type="http://schemas.openxmlformats.org/officeDocument/2006/relationships/hyperlink" Target="https://www.thesaurus.com/browse/bored" TargetMode="External"/><Relationship Id="rId49" Type="http://schemas.openxmlformats.org/officeDocument/2006/relationships/hyperlink" Target="https://www.thesaurus.com/browse/garden" TargetMode="External"/><Relationship Id="rId50" Type="http://schemas.openxmlformats.org/officeDocument/2006/relationships/hyperlink" Target="https://www.powerthesaurus.org/present/synonyms" TargetMode="External"/><Relationship Id="rId51" Type="http://schemas.openxmlformats.org/officeDocument/2006/relationships/hyperlink" Target="https://www.powerthesaurus.org/assured/synonyms" TargetMode="External"/><Relationship Id="rId52" Type="http://schemas.openxmlformats.org/officeDocument/2006/relationships/hyperlink" Target="https://www.powerthesaurus.org/even/synonyms" TargetMode="External"/><Relationship Id="rId53" Type="http://schemas.openxmlformats.org/officeDocument/2006/relationships/hyperlink" Target="https://www.powerthesaurus.org/knotty/synonyms" TargetMode="External"/><Relationship Id="rId54" Type="http://schemas.openxmlformats.org/officeDocument/2006/relationships/hyperlink" Target="https://www.thesaurus.com/browse/chummy" TargetMode="External"/><Relationship Id="rId55" Type="http://schemas.openxmlformats.org/officeDocument/2006/relationships/hyperlink" Target="https://www.thesaurus.com/browse/self-reliant" TargetMode="External"/><Relationship Id="rId56" Type="http://schemas.openxmlformats.org/officeDocument/2006/relationships/hyperlink" Target="https://www.thesaurus.com/browse/decent" TargetMode="External"/><Relationship Id="rId57" Type="http://schemas.openxmlformats.org/officeDocument/2006/relationships/hyperlink" Target="https://www.thesaurus.com/browse/cool" TargetMode="External"/><Relationship Id="rId58" Type="http://schemas.openxmlformats.org/officeDocument/2006/relationships/hyperlink" Target="https://www.powerthesaurus.org/aloof/synonyms" TargetMode="External"/><Relationship Id="rId59" Type="http://schemas.openxmlformats.org/officeDocument/2006/relationships/hyperlink" Target="https://www.powerthesaurus.org/bold/synonyms" TargetMode="External"/><Relationship Id="rId60" Type="http://schemas.openxmlformats.org/officeDocument/2006/relationships/hyperlink" Target="https://www.powerthesaurus.org/flat/synonyms" TargetMode="External"/><Relationship Id="rId61" Type="http://schemas.openxmlformats.org/officeDocument/2006/relationships/hyperlink" Target="https://www.powerthesaurus.org/lumpish/synonyms" TargetMode="External"/><Relationship Id="rId62" Type="http://schemas.openxmlformats.org/officeDocument/2006/relationships/hyperlink" Target="https://www.thesaurus.com/browse/cordial" TargetMode="External"/><Relationship Id="rId63" Type="http://schemas.openxmlformats.org/officeDocument/2006/relationships/hyperlink" Target="https://www.thesaurus.com/browse/self-sufficient" TargetMode="External"/><Relationship Id="rId64" Type="http://schemas.openxmlformats.org/officeDocument/2006/relationships/hyperlink" Target="https://www.thesaurus.com/browse/bold" TargetMode="External"/><Relationship Id="rId65" Type="http://schemas.openxmlformats.org/officeDocument/2006/relationships/hyperlink" Target="https://www.thesaurus.com/browse/cultivated" TargetMode="External"/><Relationship Id="rId66" Type="http://schemas.openxmlformats.org/officeDocument/2006/relationships/hyperlink" Target="https://www.powerthesaurus.org/affable/synonyms" TargetMode="External"/><Relationship Id="rId67" Type="http://schemas.openxmlformats.org/officeDocument/2006/relationships/hyperlink" Target="https://www.powerthesaurus.org/autonomous/synonyms" TargetMode="External"/><Relationship Id="rId68" Type="http://schemas.openxmlformats.org/officeDocument/2006/relationships/hyperlink" Target="https://www.powerthesaurus.org/brave/synonyms" TargetMode="External"/><Relationship Id="rId69" Type="http://schemas.openxmlformats.org/officeDocument/2006/relationships/hyperlink" Target="https://www.powerthesaurus.org/fluent/synonyms" TargetMode="External"/><Relationship Id="rId70" Type="http://schemas.openxmlformats.org/officeDocument/2006/relationships/hyperlink" Target="https://www.powerthesaurus.org/robust/synonyms" TargetMode="External"/><Relationship Id="rId71" Type="http://schemas.openxmlformats.org/officeDocument/2006/relationships/hyperlink" Target="https://www.thesaurus.com/browse/familiar" TargetMode="External"/><Relationship Id="rId72" Type="http://schemas.openxmlformats.org/officeDocument/2006/relationships/hyperlink" Target="https://www.thesaurus.com/browse/separate" TargetMode="External"/><Relationship Id="rId73" Type="http://schemas.openxmlformats.org/officeDocument/2006/relationships/hyperlink" Target="https://www.thesaurus.com/browse/fearless" TargetMode="External"/><Relationship Id="rId74" Type="http://schemas.openxmlformats.org/officeDocument/2006/relationships/hyperlink" Target="https://www.thesaurus.com/browse/disenchanted" TargetMode="External"/><Relationship Id="rId75" Type="http://schemas.openxmlformats.org/officeDocument/2006/relationships/hyperlink" Target="https://www.powerthesaurus.org/affectionate/synonyms" TargetMode="External"/><Relationship Id="rId76" Type="http://schemas.openxmlformats.org/officeDocument/2006/relationships/hyperlink" Target="https://www.powerthesaurus.org/detached/synonyms" TargetMode="External"/><Relationship Id="rId77" Type="http://schemas.openxmlformats.org/officeDocument/2006/relationships/hyperlink" Target="https://www.powerthesaurus.org/clear/synonyms" TargetMode="External"/><Relationship Id="rId78" Type="http://schemas.openxmlformats.org/officeDocument/2006/relationships/hyperlink" Target="https://www.powerthesaurus.org/gentle/synonyms" TargetMode="External"/><Relationship Id="rId79" Type="http://schemas.openxmlformats.org/officeDocument/2006/relationships/hyperlink" Target="https://www.powerthesaurus.org/sticky/synonyms" TargetMode="External"/><Relationship Id="rId80" Type="http://schemas.openxmlformats.org/officeDocument/2006/relationships/hyperlink" Target="https://www.thesaurus.com/browse/favorable" TargetMode="External"/><Relationship Id="rId81" Type="http://schemas.openxmlformats.org/officeDocument/2006/relationships/hyperlink" Target="https://www.thesaurus.com/browse/learned" TargetMode="External"/><Relationship Id="rId82" Type="http://schemas.openxmlformats.org/officeDocument/2006/relationships/hyperlink" Target="https://www.thesaurus.com/browse/hopeful" TargetMode="External"/><Relationship Id="rId83" Type="http://schemas.openxmlformats.org/officeDocument/2006/relationships/hyperlink" Target="https://www.thesaurus.com/browse/disillusioned" TargetMode="External"/><Relationship Id="rId84" Type="http://schemas.openxmlformats.org/officeDocument/2006/relationships/hyperlink" Target="https://www.powerthesaurus.org/agreeable/synonyms" TargetMode="External"/><Relationship Id="rId85" Type="http://schemas.openxmlformats.org/officeDocument/2006/relationships/hyperlink" Target="https://www.powerthesaurus.org/disconnected/synonyms" TargetMode="External"/><Relationship Id="rId86" Type="http://schemas.openxmlformats.org/officeDocument/2006/relationships/hyperlink" Target="https://www.powerthesaurus.org/cocksure/synonyms" TargetMode="External"/><Relationship Id="rId87" Type="http://schemas.openxmlformats.org/officeDocument/2006/relationships/hyperlink" Target="https://www.powerthesaurus.org/glib/synonyms" TargetMode="External"/><Relationship Id="rId88" Type="http://schemas.openxmlformats.org/officeDocument/2006/relationships/hyperlink" Target="https://www.powerthesaurus.org/sturdy/synonyms" TargetMode="External"/><Relationship Id="rId89" Type="http://schemas.openxmlformats.org/officeDocument/2006/relationships/hyperlink" Target="https://www.thesaurus.com/browse/helpful" TargetMode="External"/><Relationship Id="rId90" Type="http://schemas.openxmlformats.org/officeDocument/2006/relationships/hyperlink" Target="https://www.thesaurus.com/browse/exclusive" TargetMode="External"/><Relationship Id="rId91" Type="http://schemas.openxmlformats.org/officeDocument/2006/relationships/hyperlink" Target="https://www.thesaurus.com/browse/positive" TargetMode="External"/><Relationship Id="rId92" Type="http://schemas.openxmlformats.org/officeDocument/2006/relationships/hyperlink" Target="https://www.thesaurus.com/browse/experienced" TargetMode="External"/><Relationship Id="rId93" Type="http://schemas.openxmlformats.org/officeDocument/2006/relationships/hyperlink" Target="https://www.powerthesaurus.org/amiable/synonyms" TargetMode="External"/><Relationship Id="rId94" Type="http://schemas.openxmlformats.org/officeDocument/2006/relationships/hyperlink" Target="https://www.powerthesaurus.org/free/synonyms" TargetMode="External"/><Relationship Id="rId95" Type="http://schemas.openxmlformats.org/officeDocument/2006/relationships/hyperlink" Target="https://www.powerthesaurus.org/hopeful/synonyms" TargetMode="External"/><Relationship Id="rId96" Type="http://schemas.openxmlformats.org/officeDocument/2006/relationships/hyperlink" Target="https://www.powerthesaurus.org/level/synonyms" TargetMode="External"/><Relationship Id="rId97" Type="http://schemas.openxmlformats.org/officeDocument/2006/relationships/hyperlink" Target="https://www.powerthesaurus.org/thorny/synonyms" TargetMode="External"/><Relationship Id="rId98" Type="http://schemas.openxmlformats.org/officeDocument/2006/relationships/hyperlink" Target="https://www.thesaurus.com/browse/loving" TargetMode="External"/><Relationship Id="rId99" Type="http://schemas.openxmlformats.org/officeDocument/2006/relationships/hyperlink" Target="https://www.thesaurus.com/browse/particular" TargetMode="External"/><Relationship Id="rId100" Type="http://schemas.openxmlformats.org/officeDocument/2006/relationships/hyperlink" Target="https://www.thesaurus.com/browse/sanguine" TargetMode="External"/><Relationship Id="rId101" Type="http://schemas.openxmlformats.org/officeDocument/2006/relationships/hyperlink" Target="https://www.thesaurus.com/browse/jaded" TargetMode="External"/><Relationship Id="rId102" Type="http://schemas.openxmlformats.org/officeDocument/2006/relationships/hyperlink" Target="https://www.thesaurus.com/browse/hard" TargetMode="External"/><Relationship Id="rId103" Type="http://schemas.openxmlformats.org/officeDocument/2006/relationships/hyperlink" Target="https://www.powerthesaurus.org/amicable/synonyms" TargetMode="External"/><Relationship Id="rId104" Type="http://schemas.openxmlformats.org/officeDocument/2006/relationships/hyperlink" Target="https://www.powerthesaurus.org/isolated/synonyms" TargetMode="External"/><Relationship Id="rId105" Type="http://schemas.openxmlformats.org/officeDocument/2006/relationships/hyperlink" Target="https://www.powerthesaurus.org/intrepid/synonyms" TargetMode="External"/><Relationship Id="rId106" Type="http://schemas.openxmlformats.org/officeDocument/2006/relationships/hyperlink" Target="https://www.powerthesaurus.org/mild/synonyms" TargetMode="External"/><Relationship Id="rId107" Type="http://schemas.openxmlformats.org/officeDocument/2006/relationships/hyperlink" Target="https://www.powerthesaurus.org/trying/synonyms" TargetMode="External"/><Relationship Id="rId108" Type="http://schemas.openxmlformats.org/officeDocument/2006/relationships/hyperlink" Target="https://www.thesaurus.com/browse/loyal" TargetMode="External"/><Relationship Id="rId109" Type="http://schemas.openxmlformats.org/officeDocument/2006/relationships/hyperlink" Target="https://www.thesaurus.com/browse/rare" TargetMode="External"/><Relationship Id="rId110" Type="http://schemas.openxmlformats.org/officeDocument/2006/relationships/hyperlink" Target="https://www.thesaurus.com/browse/satisfied" TargetMode="External"/><Relationship Id="rId111" Type="http://schemas.openxmlformats.org/officeDocument/2006/relationships/hyperlink" Target="https://www.thesaurus.com/browse/practiced" TargetMode="External"/><Relationship Id="rId112" Type="http://schemas.openxmlformats.org/officeDocument/2006/relationships/hyperlink" Target="https://www.thesaurus.com/browse/healthy" TargetMode="External"/><Relationship Id="rId113" Type="http://schemas.openxmlformats.org/officeDocument/2006/relationships/hyperlink" Target="https://www.powerthesaurus.org/benevolent/synonyms" TargetMode="External"/><Relationship Id="rId114" Type="http://schemas.openxmlformats.org/officeDocument/2006/relationships/hyperlink" Target="https://www.powerthesaurus.org/self-contained/synonyms" TargetMode="External"/><Relationship Id="rId115" Type="http://schemas.openxmlformats.org/officeDocument/2006/relationships/hyperlink" Target="https://www.powerthesaurus.org/optimistic/synonyms" TargetMode="External"/><Relationship Id="rId116" Type="http://schemas.openxmlformats.org/officeDocument/2006/relationships/hyperlink" Target="https://www.powerthesaurus.org/plain/synonyms" TargetMode="External"/><Relationship Id="rId117" Type="http://schemas.openxmlformats.org/officeDocument/2006/relationships/hyperlink" Target="https://www.powerthesaurus.org/arduous/synonyms" TargetMode="External"/><Relationship Id="rId118" Type="http://schemas.openxmlformats.org/officeDocument/2006/relationships/hyperlink" Target="https://www.thesaurus.com/browse/neighborly" TargetMode="External"/><Relationship Id="rId119" Type="http://schemas.openxmlformats.org/officeDocument/2006/relationships/hyperlink" Target="https://www.thesaurus.com/browse/uncommon" TargetMode="External"/><Relationship Id="rId120" Type="http://schemas.openxmlformats.org/officeDocument/2006/relationships/hyperlink" Target="https://www.thesaurus.com/browse/self-assured" TargetMode="External"/><Relationship Id="rId121" Type="http://schemas.openxmlformats.org/officeDocument/2006/relationships/hyperlink" Target="https://www.thesaurus.com/browse/schooled" TargetMode="External"/><Relationship Id="rId122" Type="http://schemas.openxmlformats.org/officeDocument/2006/relationships/hyperlink" Target="https://www.thesaurus.com/browse/craggy" TargetMode="External"/><Relationship Id="rId123" Type="http://schemas.openxmlformats.org/officeDocument/2006/relationships/hyperlink" Target="https://www.powerthesaurus.org/congenial/synonyms" TargetMode="External"/><Relationship Id="rId124" Type="http://schemas.openxmlformats.org/officeDocument/2006/relationships/hyperlink" Target="https://www.powerthesaurus.org/self-governed/synonyms" TargetMode="External"/><Relationship Id="rId125" Type="http://schemas.openxmlformats.org/officeDocument/2006/relationships/hyperlink" Target="https://www.powerthesaurus.org/positive/synonyms" TargetMode="External"/><Relationship Id="rId126" Type="http://schemas.openxmlformats.org/officeDocument/2006/relationships/hyperlink" Target="https://www.powerthesaurus.org/quiet/synonyms" TargetMode="External"/><Relationship Id="rId127" Type="http://schemas.openxmlformats.org/officeDocument/2006/relationships/hyperlink" Target="https://www.powerthesaurus.org/burdensome/synonyms" TargetMode="External"/><Relationship Id="rId128" Type="http://schemas.openxmlformats.org/officeDocument/2006/relationships/hyperlink" Target="https://www.thesaurus.com/browse/receptive" TargetMode="External"/><Relationship Id="rId129" Type="http://schemas.openxmlformats.org/officeDocument/2006/relationships/hyperlink" Target="https://www.thesaurus.com/browse/fantastic" TargetMode="External"/><Relationship Id="rId130" Type="http://schemas.openxmlformats.org/officeDocument/2006/relationships/hyperlink" Target="https://www.thesaurus.com/browse/sure" TargetMode="External"/><Relationship Id="rId131" Type="http://schemas.openxmlformats.org/officeDocument/2006/relationships/hyperlink" Target="https://www.thesaurus.com/browse/smooth" TargetMode="External"/><Relationship Id="rId132" Type="http://schemas.openxmlformats.org/officeDocument/2006/relationships/hyperlink" Target="https://www.thesaurus.com/browse/mountainous" TargetMode="External"/><Relationship Id="rId133" Type="http://schemas.openxmlformats.org/officeDocument/2006/relationships/hyperlink" Target="https://www.powerthesaurus.org/considerate/synonyms" TargetMode="External"/><Relationship Id="rId134" Type="http://schemas.openxmlformats.org/officeDocument/2006/relationships/hyperlink" Target="https://www.powerthesaurus.org/self-governing/synonyms" TargetMode="External"/><Relationship Id="rId135" Type="http://schemas.openxmlformats.org/officeDocument/2006/relationships/hyperlink" Target="https://www.powerthesaurus.org/sanguine/synonyms" TargetMode="External"/><Relationship Id="rId136" Type="http://schemas.openxmlformats.org/officeDocument/2006/relationships/hyperlink" Target="https://www.powerthesaurus.org/sleek/synonyms" TargetMode="External"/><Relationship Id="rId137" Type="http://schemas.openxmlformats.org/officeDocument/2006/relationships/hyperlink" Target="https://www.powerthesaurus.org/complicated/synonyms" TargetMode="External"/><Relationship Id="rId138" Type="http://schemas.openxmlformats.org/officeDocument/2006/relationships/hyperlink" Target="https://www.thesaurus.com/browse/sympathetic" TargetMode="External"/><Relationship Id="rId139" Type="http://schemas.openxmlformats.org/officeDocument/2006/relationships/hyperlink" Target="https://www.thesaurus.com/browse/ingenious" TargetMode="External"/><Relationship Id="rId140" Type="http://schemas.openxmlformats.org/officeDocument/2006/relationships/hyperlink" Target="https://www.thesaurus.com/browse/chief" TargetMode="External"/><Relationship Id="rId141" Type="http://schemas.openxmlformats.org/officeDocument/2006/relationships/hyperlink" Target="https://www.thesaurus.com/browse/studied" TargetMode="External"/><Relationship Id="rId142" Type="http://schemas.openxmlformats.org/officeDocument/2006/relationships/hyperlink" Target="https://www.thesaurus.com/browse/rocky" TargetMode="External"/><Relationship Id="rId143" Type="http://schemas.openxmlformats.org/officeDocument/2006/relationships/hyperlink" Target="https://www.powerthesaurus.org/good-natured/synonyms" TargetMode="External"/><Relationship Id="rId144" Type="http://schemas.openxmlformats.org/officeDocument/2006/relationships/hyperlink" Target="https://www.powerthesaurus.org/self-reliant/synonyms" TargetMode="External"/><Relationship Id="rId145" Type="http://schemas.openxmlformats.org/officeDocument/2006/relationships/hyperlink" Target="https://www.powerthesaurus.org/satisfied/synonyms" TargetMode="External"/><Relationship Id="rId146" Type="http://schemas.openxmlformats.org/officeDocument/2006/relationships/hyperlink" Target="https://www.powerthesaurus.org/slick/synonyms" TargetMode="External"/><Relationship Id="rId147" Type="http://schemas.openxmlformats.org/officeDocument/2006/relationships/hyperlink" Target="https://www.powerthesaurus.org/difficult/synonyms" TargetMode="External"/><Relationship Id="rId148" Type="http://schemas.openxmlformats.org/officeDocument/2006/relationships/hyperlink" Target="https://www.thesaurus.com/browse/welcoming" TargetMode="External"/><Relationship Id="rId149" Type="http://schemas.openxmlformats.org/officeDocument/2006/relationships/hyperlink" Target="https://www.thesaurus.com/browse/romantic" TargetMode="External"/><Relationship Id="rId150" Type="http://schemas.openxmlformats.org/officeDocument/2006/relationships/hyperlink" Target="https://www.thesaurus.com/browse/lucky" TargetMode="External"/><Relationship Id="rId151" Type="http://schemas.openxmlformats.org/officeDocument/2006/relationships/hyperlink" Target="https://www.thesaurus.com/browse/ladylike" TargetMode="External"/><Relationship Id="rId152" Type="http://schemas.openxmlformats.org/officeDocument/2006/relationships/hyperlink" Target="https://www.thesaurus.com/browse/rough" TargetMode="External"/><Relationship Id="rId153" Type="http://schemas.openxmlformats.org/officeDocument/2006/relationships/hyperlink" Target="https://www.powerthesaurus.org/gracious/synonyms" TargetMode="External"/><Relationship Id="rId154" Type="http://schemas.openxmlformats.org/officeDocument/2006/relationships/hyperlink" Target="https://www.powerthesaurus.org/self-sufficient/synonyms" TargetMode="External"/><Relationship Id="rId155" Type="http://schemas.openxmlformats.org/officeDocument/2006/relationships/hyperlink" Target="https://www.powerthesaurus.org/self-assured/synonyms" TargetMode="External"/><Relationship Id="rId156" Type="http://schemas.openxmlformats.org/officeDocument/2006/relationships/hyperlink" Target="https://www.powerthesaurus.org/slippery/synonyms" TargetMode="External"/><Relationship Id="rId157" Type="http://schemas.openxmlformats.org/officeDocument/2006/relationships/hyperlink" Target="https://www.powerthesaurus.org/heavy/synonyms" TargetMode="External"/><Relationship Id="rId158" Type="http://schemas.openxmlformats.org/officeDocument/2006/relationships/hyperlink" Target="https://www.thesaurus.com/browse/affectionate" TargetMode="External"/><Relationship Id="rId159" Type="http://schemas.openxmlformats.org/officeDocument/2006/relationships/hyperlink" Target="https://www.thesaurus.com/browse/visionary" TargetMode="External"/><Relationship Id="rId160" Type="http://schemas.openxmlformats.org/officeDocument/2006/relationships/hyperlink" Target="https://www.thesaurus.com/browse/outstanding" TargetMode="External"/><Relationship Id="rId161" Type="http://schemas.openxmlformats.org/officeDocument/2006/relationships/hyperlink" Target="https://www.thesaurus.com/browse/soft" TargetMode="External"/><Relationship Id="rId162" Type="http://schemas.openxmlformats.org/officeDocument/2006/relationships/hyperlink" Target="https://www.thesaurus.com/browse/resilient" TargetMode="External"/><Relationship Id="rId163" Type="http://schemas.openxmlformats.org/officeDocument/2006/relationships/hyperlink" Target="https://www.powerthesaurus.org/hospitable/synonyms" TargetMode="External"/><Relationship Id="rId164" Type="http://schemas.openxmlformats.org/officeDocument/2006/relationships/hyperlink" Target="https://www.powerthesaurus.org/self-supporting/synonyms" TargetMode="External"/><Relationship Id="rId165" Type="http://schemas.openxmlformats.org/officeDocument/2006/relationships/hyperlink" Target="https://www.powerthesaurus.org/self-confident/synonyms" TargetMode="External"/><Relationship Id="rId166" Type="http://schemas.openxmlformats.org/officeDocument/2006/relationships/hyperlink" Target="https://www.powerthesaurus.org/soft/synonyms" TargetMode="External"/><Relationship Id="rId167" Type="http://schemas.openxmlformats.org/officeDocument/2006/relationships/hyperlink" Target="https://www.powerthesaurus.org/laborious/synonyms" TargetMode="External"/><Relationship Id="rId168" Type="http://schemas.openxmlformats.org/officeDocument/2006/relationships/hyperlink" Target="https://www.thesaurus.com/browse/dreamy" TargetMode="External"/><Relationship Id="rId169" Type="http://schemas.openxmlformats.org/officeDocument/2006/relationships/hyperlink" Target="https://www.thesaurus.com/browse/vivid" TargetMode="External"/><Relationship Id="rId170" Type="http://schemas.openxmlformats.org/officeDocument/2006/relationships/hyperlink" Target="https://www.thesaurus.com/browse/prosperous" TargetMode="External"/><Relationship Id="rId171" Type="http://schemas.openxmlformats.org/officeDocument/2006/relationships/hyperlink" Target="https://www.thesaurus.com/browse/easy" TargetMode="External"/><Relationship Id="rId172" Type="http://schemas.openxmlformats.org/officeDocument/2006/relationships/hyperlink" Target="https://www.thesaurus.com/browse/solid" TargetMode="External"/><Relationship Id="rId173" Type="http://schemas.openxmlformats.org/officeDocument/2006/relationships/hyperlink" Target="https://www.powerthesaurus.org/kind/synonyms" TargetMode="External"/><Relationship Id="rId174" Type="http://schemas.openxmlformats.org/officeDocument/2006/relationships/hyperlink" Target="https://www.powerthesaurus.org/self-sustaining/synonyms" TargetMode="External"/><Relationship Id="rId175" Type="http://schemas.openxmlformats.org/officeDocument/2006/relationships/hyperlink" Target="https://www.powerthesaurus.org/trusting/synonyms" TargetMode="External"/><Relationship Id="rId176" Type="http://schemas.openxmlformats.org/officeDocument/2006/relationships/hyperlink" Target="https://www.powerthesaurus.org/still/synonyms" TargetMode="External"/><Relationship Id="rId177" Type="http://schemas.openxmlformats.org/officeDocument/2006/relationships/hyperlink" Target="https://www.powerthesaurus.org/painful/synonyms" TargetMode="External"/><Relationship Id="rId178" Type="http://schemas.openxmlformats.org/officeDocument/2006/relationships/hyperlink" Target="https://www.thesaurus.com/browse/idealistic" TargetMode="External"/><Relationship Id="rId179" Type="http://schemas.openxmlformats.org/officeDocument/2006/relationships/hyperlink" Target="https://www.thesaurus.com/browse/whimsical" TargetMode="External"/><Relationship Id="rId180" Type="http://schemas.openxmlformats.org/officeDocument/2006/relationships/hyperlink" Target="https://www.thesaurus.com/browse/strong" TargetMode="External"/><Relationship Id="rId181" Type="http://schemas.openxmlformats.org/officeDocument/2006/relationships/hyperlink" Target="https://www.thesaurus.com/browse/effortless" TargetMode="External"/><Relationship Id="rId182" Type="http://schemas.openxmlformats.org/officeDocument/2006/relationships/hyperlink" Target="https://www.thesaurus.com/browse/stiff" TargetMode="External"/><Relationship Id="rId183" Type="http://schemas.openxmlformats.org/officeDocument/2006/relationships/hyperlink" Target="https://www.powerthesaurus.org/kindly/synonyms" TargetMode="External"/><Relationship Id="rId184" Type="http://schemas.openxmlformats.org/officeDocument/2006/relationships/hyperlink" Target="https://www.powerthesaurus.org/separate/synonyms" TargetMode="External"/><Relationship Id="rId185" Type="http://schemas.openxmlformats.org/officeDocument/2006/relationships/hyperlink" Target="https://www.powerthesaurus.org/undaunted/synonyms" TargetMode="External"/><Relationship Id="rId186" Type="http://schemas.openxmlformats.org/officeDocument/2006/relationships/hyperlink" Target="https://www.powerthesaurus.org/suave/synonyms" TargetMode="External"/><Relationship Id="rId187" Type="http://schemas.openxmlformats.org/officeDocument/2006/relationships/hyperlink" Target="https://www.powerthesaurus.org/rough/synonyms" TargetMode="External"/><Relationship Id="rId188" Type="http://schemas.openxmlformats.org/officeDocument/2006/relationships/hyperlink" Target="https://www.thesaurus.com/browse/maudlin" TargetMode="External"/><Relationship Id="rId189" Type="http://schemas.openxmlformats.org/officeDocument/2006/relationships/hyperlink" Target="https://www.thesaurus.com/browse/gutsy" TargetMode="External"/><Relationship Id="rId190" Type="http://schemas.openxmlformats.org/officeDocument/2006/relationships/hyperlink" Target="https://www.thesaurus.com/browse/wealthy" TargetMode="External"/><Relationship Id="rId191" Type="http://schemas.openxmlformats.org/officeDocument/2006/relationships/hyperlink" Target="https://www.thesaurus.com/browse/flat" TargetMode="External"/><Relationship Id="rId192" Type="http://schemas.openxmlformats.org/officeDocument/2006/relationships/hyperlink" Target="https://www.thesaurus.com/browse/tenacious" TargetMode="External"/><Relationship Id="rId193" Type="http://schemas.openxmlformats.org/officeDocument/2006/relationships/hyperlink" Target="https://www.powerthesaurus.org/pleasant/synonyms" TargetMode="External"/><Relationship Id="rId194" Type="http://schemas.openxmlformats.org/officeDocument/2006/relationships/hyperlink" Target="https://www.powerthesaurus.org/unconnected/synonyms" TargetMode="External"/><Relationship Id="rId195" Type="http://schemas.openxmlformats.org/officeDocument/2006/relationships/hyperlink" Target="https://www.powerthesaurus.org/accountable/synonyms" TargetMode="External"/><Relationship Id="rId196" Type="http://schemas.openxmlformats.org/officeDocument/2006/relationships/hyperlink" Target="https://www.powerthesaurus.org/unctuous/synonyms" TargetMode="External"/><Relationship Id="rId197" Type="http://schemas.openxmlformats.org/officeDocument/2006/relationships/hyperlink" Target="https://www.powerthesaurus.org/serious/synonyms" TargetMode="External"/><Relationship Id="rId198" Type="http://schemas.openxmlformats.org/officeDocument/2006/relationships/hyperlink" Target="https://www.thesaurus.com/browse/mushy" TargetMode="External"/><Relationship Id="rId199" Type="http://schemas.openxmlformats.org/officeDocument/2006/relationships/hyperlink" Target="https://www.thesaurus.com/browse/budding" TargetMode="External"/><Relationship Id="rId200" Type="http://schemas.openxmlformats.org/officeDocument/2006/relationships/hyperlink" Target="https://www.thesaurus.com/browse/mechanical" TargetMode="External"/><Relationship Id="rId201" Type="http://schemas.openxmlformats.org/officeDocument/2006/relationships/hyperlink" Target="https://www.thesaurus.com/browse/fluid" TargetMode="External"/><Relationship Id="rId202" Type="http://schemas.openxmlformats.org/officeDocument/2006/relationships/hyperlink" Target="https://www.thesaurus.com/browse/tight" TargetMode="External"/><Relationship Id="rId203" Type="http://schemas.openxmlformats.org/officeDocument/2006/relationships/hyperlink" Target="https://www.powerthesaurus.org/sociable/synonyms" TargetMode="External"/><Relationship Id="rId204" Type="http://schemas.openxmlformats.org/officeDocument/2006/relationships/hyperlink" Target="https://www.powerthesaurus.org/au_fait/synonyms" TargetMode="External"/><Relationship Id="rId205" Type="http://schemas.openxmlformats.org/officeDocument/2006/relationships/hyperlink" Target="https://www.powerthesaurus.org/chief/synonyms" TargetMode="External"/><Relationship Id="rId206" Type="http://schemas.openxmlformats.org/officeDocument/2006/relationships/hyperlink" Target="https://www.powerthesaurus.org/dainty/synonyms" TargetMode="External"/><Relationship Id="rId207" Type="http://schemas.openxmlformats.org/officeDocument/2006/relationships/hyperlink" Target="https://www.powerthesaurus.org/severe/synonyms" TargetMode="External"/><Relationship Id="rId208" Type="http://schemas.openxmlformats.org/officeDocument/2006/relationships/hyperlink" Target="https://www.thesaurus.com/browse/nostalgic" TargetMode="External"/><Relationship Id="rId209" Type="http://schemas.openxmlformats.org/officeDocument/2006/relationships/hyperlink" Target="https://www.thesaurus.com/browse/inexperienced" TargetMode="External"/><Relationship Id="rId210" Type="http://schemas.openxmlformats.org/officeDocument/2006/relationships/hyperlink" Target="https://www.thesaurus.com/browse/professional" TargetMode="External"/><Relationship Id="rId211" Type="http://schemas.openxmlformats.org/officeDocument/2006/relationships/hyperlink" Target="https://www.thesaurus.com/browse/gentle" TargetMode="External"/><Relationship Id="rId212" Type="http://schemas.openxmlformats.org/officeDocument/2006/relationships/hyperlink" Target="https://www.thesaurus.com/browse/vigorous" TargetMode="External"/><Relationship Id="rId213" Type="http://schemas.openxmlformats.org/officeDocument/2006/relationships/hyperlink" Target="https://www.powerthesaurus.org/sympathetic/synonyms" TargetMode="External"/><Relationship Id="rId214" Type="http://schemas.openxmlformats.org/officeDocument/2006/relationships/hyperlink" Target="https://www.powerthesaurus.org/aware/synonyms" TargetMode="External"/><Relationship Id="rId215" Type="http://schemas.openxmlformats.org/officeDocument/2006/relationships/hyperlink" Target="https://www.powerthesaurus.org/general/synonyms" TargetMode="External"/><Relationship Id="rId216" Type="http://schemas.openxmlformats.org/officeDocument/2006/relationships/hyperlink" Target="https://www.powerthesaurus.org/delicate/synonyms" TargetMode="External"/><Relationship Id="rId217" Type="http://schemas.openxmlformats.org/officeDocument/2006/relationships/hyperlink" Target="https://www.powerthesaurus.org/stressful/synonyms" TargetMode="External"/><Relationship Id="rId218" Type="http://schemas.openxmlformats.org/officeDocument/2006/relationships/hyperlink" Target="https://www.thesaurus.com/browse/passionate" TargetMode="External"/><Relationship Id="rId219" Type="http://schemas.openxmlformats.org/officeDocument/2006/relationships/hyperlink" Target="https://www.thesaurus.com/browse/youthful" TargetMode="External"/><Relationship Id="rId220" Type="http://schemas.openxmlformats.org/officeDocument/2006/relationships/hyperlink" Target="https://www.thesaurus.com/browse/scholarly" TargetMode="External"/><Relationship Id="rId221" Type="http://schemas.openxmlformats.org/officeDocument/2006/relationships/hyperlink" Target="https://www.thesaurus.com/browse/glossy" TargetMode="External"/><Relationship Id="rId222" Type="http://schemas.openxmlformats.org/officeDocument/2006/relationships/hyperlink" Target="https://www.thesaurus.com/browse/manly" TargetMode="External"/><Relationship Id="rId223" Type="http://schemas.openxmlformats.org/officeDocument/2006/relationships/hyperlink" Target="https://www.powerthesaurus.org/warm/synonyms" TargetMode="External"/><Relationship Id="rId224" Type="http://schemas.openxmlformats.org/officeDocument/2006/relationships/hyperlink" Target="https://www.powerthesaurus.org/informed/synonyms" TargetMode="External"/><Relationship Id="rId225" Type="http://schemas.openxmlformats.org/officeDocument/2006/relationships/hyperlink" Target="https://www.powerthesaurus.org/guiding/synonyms" TargetMode="External"/><Relationship Id="rId226" Type="http://schemas.openxmlformats.org/officeDocument/2006/relationships/hyperlink" Target="https://www.powerthesaurus.org/effeminate/synonyms" TargetMode="External"/><Relationship Id="rId227" Type="http://schemas.openxmlformats.org/officeDocument/2006/relationships/hyperlink" Target="https://www.powerthesaurus.org/strong/synonyms" TargetMode="External"/><Relationship Id="rId228" Type="http://schemas.openxmlformats.org/officeDocument/2006/relationships/hyperlink" Target="https://www.thesaurus.com/browse/saccharine" TargetMode="External"/><Relationship Id="rId229" Type="http://schemas.openxmlformats.org/officeDocument/2006/relationships/hyperlink" Target="https://www.thesaurus.com/browse/chilly" TargetMode="External"/><Relationship Id="rId230" Type="http://schemas.openxmlformats.org/officeDocument/2006/relationships/hyperlink" Target="https://www.thesaurus.com/browse/scientific" TargetMode="External"/><Relationship Id="rId231" Type="http://schemas.openxmlformats.org/officeDocument/2006/relationships/hyperlink" Target="https://www.thesaurus.com/browse/mild" TargetMode="External"/><Relationship Id="rId232" Type="http://schemas.openxmlformats.org/officeDocument/2006/relationships/hyperlink" Target="https://www.thesaurus.com/browse/muscular" TargetMode="External"/><Relationship Id="rId233" Type="http://schemas.openxmlformats.org/officeDocument/2006/relationships/hyperlink" Target="https://www.powerthesaurus.org/warmhearted/synonyms" TargetMode="External"/><Relationship Id="rId234" Type="http://schemas.openxmlformats.org/officeDocument/2006/relationships/hyperlink" Target="https://www.powerthesaurus.org/knowledgeable/synonyms" TargetMode="External"/><Relationship Id="rId235" Type="http://schemas.openxmlformats.org/officeDocument/2006/relationships/hyperlink" Target="https://www.powerthesaurus.org/official/synonyms" TargetMode="External"/><Relationship Id="rId236" Type="http://schemas.openxmlformats.org/officeDocument/2006/relationships/hyperlink" Target="https://www.powerthesaurus.org/effete/synonyms" TargetMode="External"/><Relationship Id="rId237" Type="http://schemas.openxmlformats.org/officeDocument/2006/relationships/hyperlink" Target="https://www.powerthesaurus.org/stubborn/synonyms" TargetMode="External"/><Relationship Id="rId238" Type="http://schemas.openxmlformats.org/officeDocument/2006/relationships/hyperlink" Target="https://www.thesaurus.com/browse/sappy" TargetMode="External"/><Relationship Id="rId239" Type="http://schemas.openxmlformats.org/officeDocument/2006/relationships/hyperlink" Target="https://www.thesaurus.com/browse/frigid" TargetMode="External"/><Relationship Id="rId240" Type="http://schemas.openxmlformats.org/officeDocument/2006/relationships/hyperlink" Target="https://www.thesaurus.com/browse/knowledgeable" TargetMode="External"/><Relationship Id="rId241" Type="http://schemas.openxmlformats.org/officeDocument/2006/relationships/hyperlink" Target="https://www.thesaurus.com/browse/peaceful" TargetMode="External"/><Relationship Id="rId242" Type="http://schemas.openxmlformats.org/officeDocument/2006/relationships/hyperlink" Target="https://www.powerthesaurus.org/emotional/synonyms" TargetMode="External"/><Relationship Id="rId243" Type="http://schemas.openxmlformats.org/officeDocument/2006/relationships/hyperlink" Target="https://www.powerthesaurus.org/late/synonyms" TargetMode="External"/><Relationship Id="rId244" Type="http://schemas.openxmlformats.org/officeDocument/2006/relationships/hyperlink" Target="https://www.powerthesaurus.org/principal/synonyms" TargetMode="External"/><Relationship Id="rId245" Type="http://schemas.openxmlformats.org/officeDocument/2006/relationships/hyperlink" Target="https://www.powerthesaurus.org/epicene/synonyms" TargetMode="External"/><Relationship Id="rId246" Type="http://schemas.openxmlformats.org/officeDocument/2006/relationships/hyperlink" Target="https://www.powerthesaurus.org/taxing/synonyms" TargetMode="External"/><Relationship Id="rId247" Type="http://schemas.openxmlformats.org/officeDocument/2006/relationships/hyperlink" Target="https://www.thesaurus.com/browse/silly" TargetMode="External"/><Relationship Id="rId248" Type="http://schemas.openxmlformats.org/officeDocument/2006/relationships/hyperlink" Target="https://www.thesaurus.com/browse/frosty" TargetMode="External"/><Relationship Id="rId249" Type="http://schemas.openxmlformats.org/officeDocument/2006/relationships/hyperlink" Target="https://www.thesaurus.com/browse/perceptive" TargetMode="External"/><Relationship Id="rId250" Type="http://schemas.openxmlformats.org/officeDocument/2006/relationships/hyperlink" Target="https://www.thesaurus.com/browse/polished" TargetMode="External"/><Relationship Id="rId251" Type="http://schemas.openxmlformats.org/officeDocument/2006/relationships/hyperlink" Target="https://www.powerthesaurus.org/gooey/synonyms" TargetMode="External"/><Relationship Id="rId252" Type="http://schemas.openxmlformats.org/officeDocument/2006/relationships/hyperlink" Target="https://www.powerthesaurus.org/newfangled/synonyms" TargetMode="External"/><Relationship Id="rId253" Type="http://schemas.openxmlformats.org/officeDocument/2006/relationships/hyperlink" Target="https://www.powerthesaurus.org/responsible/synonyms" TargetMode="External"/><Relationship Id="rId254" Type="http://schemas.openxmlformats.org/officeDocument/2006/relationships/hyperlink" Target="https://www.powerthesaurus.org/girlish/synonyms" TargetMode="External"/><Relationship Id="rId255" Type="http://schemas.openxmlformats.org/officeDocument/2006/relationships/hyperlink" Target="https://www.powerthesaurus.org/tight/synonyms" TargetMode="External"/><Relationship Id="rId256" Type="http://schemas.openxmlformats.org/officeDocument/2006/relationships/hyperlink" Target="https://www.thesaurus.com/browse/sweet" TargetMode="External"/><Relationship Id="rId257" Type="http://schemas.openxmlformats.org/officeDocument/2006/relationships/hyperlink" Target="https://www.thesaurus.com/browse/refreshing" TargetMode="External"/><Relationship Id="rId258" Type="http://schemas.openxmlformats.org/officeDocument/2006/relationships/hyperlink" Target="https://www.thesaurus.com/browse/rational" TargetMode="External"/><Relationship Id="rId259" Type="http://schemas.openxmlformats.org/officeDocument/2006/relationships/hyperlink" Target="https://www.thesaurus.com/browse/quiet" TargetMode="External"/><Relationship Id="rId260" Type="http://schemas.openxmlformats.org/officeDocument/2006/relationships/hyperlink" Target="https://www.thesaurus.com/browse/hill" TargetMode="External"/><Relationship Id="rId261" Type="http://schemas.openxmlformats.org/officeDocument/2006/relationships/hyperlink" Target="https://www.powerthesaurus.org/gushy/synonyms" TargetMode="External"/><Relationship Id="rId262" Type="http://schemas.openxmlformats.org/officeDocument/2006/relationships/hyperlink" Target="https://www.powerthesaurus.org/especial/synonyms" TargetMode="External"/><Relationship Id="rId263" Type="http://schemas.openxmlformats.org/officeDocument/2006/relationships/hyperlink" Target="https://www.powerthesaurus.org/star/synonyms" TargetMode="External"/><Relationship Id="rId264" Type="http://schemas.openxmlformats.org/officeDocument/2006/relationships/hyperlink" Target="https://www.powerthesaurus.org/matronly/synonyms" TargetMode="External"/><Relationship Id="rId265" Type="http://schemas.openxmlformats.org/officeDocument/2006/relationships/hyperlink" Target="https://www.powerthesaurus.org/tricky/synonyms" TargetMode="External"/><Relationship Id="rId266" Type="http://schemas.openxmlformats.org/officeDocument/2006/relationships/hyperlink" Target="https://www.thesaurus.com/browse/touching" TargetMode="External"/><Relationship Id="rId267" Type="http://schemas.openxmlformats.org/officeDocument/2006/relationships/hyperlink" Target="https://www.thesaurus.com/browse/energetic" TargetMode="External"/><Relationship Id="rId268" Type="http://schemas.openxmlformats.org/officeDocument/2006/relationships/hyperlink" Target="https://www.thesaurus.com/browse/resourceful" TargetMode="External"/><Relationship Id="rId269" Type="http://schemas.openxmlformats.org/officeDocument/2006/relationships/hyperlink" Target="https://www.thesaurus.com/browse/serene" TargetMode="External"/><Relationship Id="rId270" Type="http://schemas.openxmlformats.org/officeDocument/2006/relationships/hyperlink" Target="https://www.thesaurus.com/browse/furrowed" TargetMode="External"/><Relationship Id="rId271" Type="http://schemas.openxmlformats.org/officeDocument/2006/relationships/hyperlink" Target="https://www.powerthesaurus.org/maudlin/synonyms" TargetMode="External"/><Relationship Id="rId272" Type="http://schemas.openxmlformats.org/officeDocument/2006/relationships/hyperlink" Target="https://www.powerthesaurus.org/exceptional/synonyms" TargetMode="External"/><Relationship Id="rId273" Type="http://schemas.openxmlformats.org/officeDocument/2006/relationships/hyperlink" Target="https://www.powerthesaurus.org/superior/synonyms" TargetMode="External"/><Relationship Id="rId274" Type="http://schemas.openxmlformats.org/officeDocument/2006/relationships/hyperlink" Target="https://www.powerthesaurus.org/petticoat/synonyms" TargetMode="External"/><Relationship Id="rId275" Type="http://schemas.openxmlformats.org/officeDocument/2006/relationships/hyperlink" Target="https://www.powerthesaurus.org/acute/synonyms" TargetMode="External"/><Relationship Id="rId276" Type="http://schemas.openxmlformats.org/officeDocument/2006/relationships/hyperlink" Target="https://www.thesaurus.com/browse/weepy" TargetMode="External"/><Relationship Id="rId277" Type="http://schemas.openxmlformats.org/officeDocument/2006/relationships/hyperlink" Target="https://www.thesaurus.com/browse/enthusiastic" TargetMode="External"/><Relationship Id="rId278" Type="http://schemas.openxmlformats.org/officeDocument/2006/relationships/hyperlink" Target="https://www.thesaurus.com/browse/smart" TargetMode="External"/><Relationship Id="rId279" Type="http://schemas.openxmlformats.org/officeDocument/2006/relationships/hyperlink" Target="https://www.thesaurus.com/browse/shiny" TargetMode="External"/><Relationship Id="rId280" Type="http://schemas.openxmlformats.org/officeDocument/2006/relationships/hyperlink" Target="https://www.thesaurus.com/browse/hardened" TargetMode="External"/><Relationship Id="rId281" Type="http://schemas.openxmlformats.org/officeDocument/2006/relationships/hyperlink" Target="https://www.powerthesaurus.org/mawkish/synonyms" TargetMode="External"/><Relationship Id="rId282" Type="http://schemas.openxmlformats.org/officeDocument/2006/relationships/hyperlink" Target="https://www.powerthesaurus.org/exclusive/synonyms" TargetMode="External"/><Relationship Id="rId283" Type="http://schemas.openxmlformats.org/officeDocument/2006/relationships/hyperlink" Target="https://www.powerthesaurus.org/affluent/synonyms" TargetMode="External"/><Relationship Id="rId284" Type="http://schemas.openxmlformats.org/officeDocument/2006/relationships/hyperlink" Target="https://www.powerthesaurus.org/sensitive/synonyms" TargetMode="External"/><Relationship Id="rId285" Type="http://schemas.openxmlformats.org/officeDocument/2006/relationships/hyperlink" Target="https://www.powerthesaurus.org/eastern/synonyms" TargetMode="External"/><Relationship Id="rId286" Type="http://schemas.openxmlformats.org/officeDocument/2006/relationships/hyperlink" Target="https://www.thesaurus.com/browse/bright" TargetMode="External"/><Relationship Id="rId287" Type="http://schemas.openxmlformats.org/officeDocument/2006/relationships/hyperlink" Target="https://www.thesaurus.com/browse/fiery" TargetMode="External"/><Relationship Id="rId288" Type="http://schemas.openxmlformats.org/officeDocument/2006/relationships/hyperlink" Target="https://www.thesaurus.com/browse/wise" TargetMode="External"/><Relationship Id="rId289" Type="http://schemas.openxmlformats.org/officeDocument/2006/relationships/hyperlink" Target="https://www.thesaurus.com/browse/silky" TargetMode="External"/><Relationship Id="rId290" Type="http://schemas.openxmlformats.org/officeDocument/2006/relationships/hyperlink" Target="https://www.thesaurus.com/browse/inflexible" TargetMode="External"/><Relationship Id="rId291" Type="http://schemas.openxmlformats.org/officeDocument/2006/relationships/hyperlink" Target="https://www.powerthesaurus.org/mushy/synonyms" TargetMode="External"/><Relationship Id="rId292" Type="http://schemas.openxmlformats.org/officeDocument/2006/relationships/hyperlink" Target="https://www.powerthesaurus.org/extraordinary/synonyms" TargetMode="External"/><Relationship Id="rId293" Type="http://schemas.openxmlformats.org/officeDocument/2006/relationships/hyperlink" Target="https://www.powerthesaurus.org/booming/synonyms" TargetMode="External"/><Relationship Id="rId294" Type="http://schemas.openxmlformats.org/officeDocument/2006/relationships/hyperlink" Target="https://www.powerthesaurus.org/sissy/synonyms" TargetMode="External"/><Relationship Id="rId295" Type="http://schemas.openxmlformats.org/officeDocument/2006/relationships/hyperlink" Target="https://www.powerthesaurus.org/foreign/synonyms" TargetMode="External"/><Relationship Id="rId296" Type="http://schemas.openxmlformats.org/officeDocument/2006/relationships/hyperlink" Target="https://www.thesaurus.com/browse/buoyant" TargetMode="External"/><Relationship Id="rId297" Type="http://schemas.openxmlformats.org/officeDocument/2006/relationships/hyperlink" Target="https://www.thesaurus.com/browse/peppy" TargetMode="External"/><Relationship Id="rId298" Type="http://schemas.openxmlformats.org/officeDocument/2006/relationships/hyperlink" Target="https://www.thesaurus.com/browse/decisive" TargetMode="External"/><Relationship Id="rId299" Type="http://schemas.openxmlformats.org/officeDocument/2006/relationships/hyperlink" Target="https://www.thesaurus.com/browse/sleek" TargetMode="External"/><Relationship Id="rId300" Type="http://schemas.openxmlformats.org/officeDocument/2006/relationships/hyperlink" Target="https://www.thesaurus.com/browse/potent" TargetMode="External"/><Relationship Id="rId301" Type="http://schemas.openxmlformats.org/officeDocument/2006/relationships/hyperlink" Target="https://www.powerthesaurus.org/nostalgic/synonyms" TargetMode="External"/><Relationship Id="rId302" Type="http://schemas.openxmlformats.org/officeDocument/2006/relationships/hyperlink" Target="https://www.powerthesaurus.org/individual/synonyms" TargetMode="External"/><Relationship Id="rId303" Type="http://schemas.openxmlformats.org/officeDocument/2006/relationships/hyperlink" Target="https://www.powerthesaurus.org/effective/synonyms" TargetMode="External"/><Relationship Id="rId304" Type="http://schemas.openxmlformats.org/officeDocument/2006/relationships/hyperlink" Target="https://www.powerthesaurus.org/tender/synonyms" TargetMode="External"/><Relationship Id="rId305" Type="http://schemas.openxmlformats.org/officeDocument/2006/relationships/hyperlink" Target="https://www.powerthesaurus.org/occidental/synonyms" TargetMode="External"/><Relationship Id="rId306" Type="http://schemas.openxmlformats.org/officeDocument/2006/relationships/hyperlink" Target="https://www.thesaurus.com/browse/cheery" TargetMode="External"/><Relationship Id="rId307" Type="http://schemas.openxmlformats.org/officeDocument/2006/relationships/hyperlink" Target="https://www.thesaurus.com/browse/resolute" TargetMode="External"/><Relationship Id="rId308" Type="http://schemas.openxmlformats.org/officeDocument/2006/relationships/hyperlink" Target="https://www.thesaurus.com/browse/dependable" TargetMode="External"/><Relationship Id="rId309" Type="http://schemas.openxmlformats.org/officeDocument/2006/relationships/hyperlink" Target="https://www.thesaurus.com/browse/tranquil" TargetMode="External"/><Relationship Id="rId310" Type="http://schemas.openxmlformats.org/officeDocument/2006/relationships/hyperlink" Target="https://www.thesaurus.com/browse/powerful" TargetMode="External"/><Relationship Id="rId311" Type="http://schemas.openxmlformats.org/officeDocument/2006/relationships/hyperlink" Target="https://www.powerthesaurus.org/passionate/synonyms" TargetMode="External"/><Relationship Id="rId312" Type="http://schemas.openxmlformats.org/officeDocument/2006/relationships/hyperlink" Target="https://www.powerthesaurus.org/inimitable/synonyms" TargetMode="External"/><Relationship Id="rId313" Type="http://schemas.openxmlformats.org/officeDocument/2006/relationships/hyperlink" Target="https://www.powerthesaurus.org/eminent/synonyms" TargetMode="External"/><Relationship Id="rId314" Type="http://schemas.openxmlformats.org/officeDocument/2006/relationships/hyperlink" Target="https://www.powerthesaurus.org/unmanly/synonyms" TargetMode="External"/><Relationship Id="rId315" Type="http://schemas.openxmlformats.org/officeDocument/2006/relationships/hyperlink" Target="https://www.powerthesaurus.org/outdoor/synonyms" TargetMode="External"/><Relationship Id="rId316" Type="http://schemas.openxmlformats.org/officeDocument/2006/relationships/hyperlink" Target="https://www.thesaurus.com/browse/chipper" TargetMode="External"/><Relationship Id="rId317" Type="http://schemas.openxmlformats.org/officeDocument/2006/relationships/hyperlink" Target="https://www.thesaurus.com/browse/spunky" TargetMode="External"/><Relationship Id="rId318" Type="http://schemas.openxmlformats.org/officeDocument/2006/relationships/hyperlink" Target="https://www.thesaurus.com/browse/good" TargetMode="External"/><Relationship Id="rId319" Type="http://schemas.openxmlformats.org/officeDocument/2006/relationships/hyperlink" Target="https://www.thesaurus.com/browse/uneventful" TargetMode="External"/><Relationship Id="rId320" Type="http://schemas.openxmlformats.org/officeDocument/2006/relationships/hyperlink" Target="https://www.thesaurus.com/browse/robust" TargetMode="External"/><Relationship Id="rId321" Type="http://schemas.openxmlformats.org/officeDocument/2006/relationships/hyperlink" Target="https://www.powerthesaurus.org/romantic/synonyms" TargetMode="External"/><Relationship Id="rId322" Type="http://schemas.openxmlformats.org/officeDocument/2006/relationships/hyperlink" Target="https://www.powerthesaurus.org/novel/synonyms" TargetMode="External"/><Relationship Id="rId323" Type="http://schemas.openxmlformats.org/officeDocument/2006/relationships/hyperlink" Target="https://www.powerthesaurus.org/flourishing/synonyms" TargetMode="External"/><Relationship Id="rId324" Type="http://schemas.openxmlformats.org/officeDocument/2006/relationships/hyperlink" Target="https://www.powerthesaurus.org/womanish/synonyms" TargetMode="External"/><Relationship Id="rId325" Type="http://schemas.openxmlformats.org/officeDocument/2006/relationships/hyperlink" Target="https://www.powerthesaurus.org/brawny/synonyms" TargetMode="External"/><Relationship Id="rId326" Type="http://schemas.openxmlformats.org/officeDocument/2006/relationships/hyperlink" Target="https://www.thesaurus.com/browse/chirpy" TargetMode="External"/><Relationship Id="rId327" Type="http://schemas.openxmlformats.org/officeDocument/2006/relationships/hyperlink" Target="https://www.thesaurus.com/browse/fashionable" TargetMode="External"/><Relationship Id="rId328" Type="http://schemas.openxmlformats.org/officeDocument/2006/relationships/hyperlink" Target="https://www.thesaurus.com/browse/predictable" TargetMode="External"/><Relationship Id="rId329" Type="http://schemas.openxmlformats.org/officeDocument/2006/relationships/hyperlink" Target="https://www.thesaurus.com/browse/cute" TargetMode="External"/><Relationship Id="rId330" Type="http://schemas.openxmlformats.org/officeDocument/2006/relationships/hyperlink" Target="https://www.thesaurus.com/browse/stout-hearted" TargetMode="External"/><Relationship Id="rId331" Type="http://schemas.openxmlformats.org/officeDocument/2006/relationships/hyperlink" Target="https://www.powerthesaurus.org/saccharine/synonyms" TargetMode="External"/><Relationship Id="rId332" Type="http://schemas.openxmlformats.org/officeDocument/2006/relationships/hyperlink" Target="https://www.powerthesaurus.org/odd/synonyms" TargetMode="External"/><Relationship Id="rId333" Type="http://schemas.openxmlformats.org/officeDocument/2006/relationships/hyperlink" Target="https://www.powerthesaurus.org/fortunate/synonyms" TargetMode="External"/><Relationship Id="rId334" Type="http://schemas.openxmlformats.org/officeDocument/2006/relationships/hyperlink" Target="https://www.powerthesaurus.org/womanlike/synonyms" TargetMode="External"/><Relationship Id="rId335" Type="http://schemas.openxmlformats.org/officeDocument/2006/relationships/hyperlink" Target="https://www.powerthesaurus.org/gallant/synonyms" TargetMode="External"/><Relationship Id="rId336" Type="http://schemas.openxmlformats.org/officeDocument/2006/relationships/hyperlink" Target="https://www.thesaurus.com/browse/effervescent" TargetMode="External"/><Relationship Id="rId337" Type="http://schemas.openxmlformats.org/officeDocument/2006/relationships/hyperlink" Target="https://www.thesaurus.com/browse/popular" TargetMode="External"/><Relationship Id="rId338" Type="http://schemas.openxmlformats.org/officeDocument/2006/relationships/hyperlink" Target="https://www.thesaurus.com/browse/respectable" TargetMode="External"/><Relationship Id="rId339" Type="http://schemas.openxmlformats.org/officeDocument/2006/relationships/hyperlink" Target="https://www.thesaurus.com/browse/engrossing" TargetMode="External"/><Relationship Id="rId340" Type="http://schemas.openxmlformats.org/officeDocument/2006/relationships/hyperlink" Target="https://www.thesaurus.com/browse/strapping" TargetMode="External"/><Relationship Id="rId341" Type="http://schemas.openxmlformats.org/officeDocument/2006/relationships/hyperlink" Target="https://www.powerthesaurus.org/sappy/synonyms" TargetMode="External"/><Relationship Id="rId342" Type="http://schemas.openxmlformats.org/officeDocument/2006/relationships/hyperlink" Target="https://www.powerthesaurus.org/peculiar/synonyms" TargetMode="External"/><Relationship Id="rId343" Type="http://schemas.openxmlformats.org/officeDocument/2006/relationships/hyperlink" Target="https://www.powerthesaurus.org/lucky/synonyms" TargetMode="External"/><Relationship Id="rId344" Type="http://schemas.openxmlformats.org/officeDocument/2006/relationships/hyperlink" Target="https://www.powerthesaurus.org/womanly/synonyms" TargetMode="External"/><Relationship Id="rId345" Type="http://schemas.openxmlformats.org/officeDocument/2006/relationships/hyperlink" Target="https://www.powerthesaurus.org/hardy/synonyms" TargetMode="External"/><Relationship Id="rId346" Type="http://schemas.openxmlformats.org/officeDocument/2006/relationships/hyperlink" Target="https://www.thesaurus.com/browse/good-natured" TargetMode="External"/><Relationship Id="rId347" Type="http://schemas.openxmlformats.org/officeDocument/2006/relationships/hyperlink" Target="https://www.thesaurus.com/browse/stylish" TargetMode="External"/><Relationship Id="rId348" Type="http://schemas.openxmlformats.org/officeDocument/2006/relationships/hyperlink" Target="https://www.thesaurus.com/browse/safe" TargetMode="External"/><Relationship Id="rId349" Type="http://schemas.openxmlformats.org/officeDocument/2006/relationships/hyperlink" Target="https://www.thesaurus.com/browse/glamorous" TargetMode="External"/><Relationship Id="rId350" Type="http://schemas.openxmlformats.org/officeDocument/2006/relationships/hyperlink" Target="https://www.thesaurus.com/browse/virile" TargetMode="External"/><Relationship Id="rId351" Type="http://schemas.openxmlformats.org/officeDocument/2006/relationships/hyperlink" Target="https://www.powerthesaurus.org/sloppy/synonyms" TargetMode="External"/><Relationship Id="rId352" Type="http://schemas.openxmlformats.org/officeDocument/2006/relationships/hyperlink" Target="https://www.powerthesaurus.org/rare/synonyms" TargetMode="External"/><Relationship Id="rId353" Type="http://schemas.openxmlformats.org/officeDocument/2006/relationships/hyperlink" Target="https://www.powerthesaurus.org/palmy/synonyms" TargetMode="External"/><Relationship Id="rId354" Type="http://schemas.openxmlformats.org/officeDocument/2006/relationships/hyperlink" Target="https://www.powerthesaurus.org/alluring/synonyms" TargetMode="External"/><Relationship Id="rId355" Type="http://schemas.openxmlformats.org/officeDocument/2006/relationships/hyperlink" Target="https://www.powerthesaurus.org/hunk/synonyms" TargetMode="External"/><Relationship Id="rId356" Type="http://schemas.openxmlformats.org/officeDocument/2006/relationships/hyperlink" Target="https://www.thesaurus.com/browse/jaunty" TargetMode="External"/><Relationship Id="rId357" Type="http://schemas.openxmlformats.org/officeDocument/2006/relationships/hyperlink" Target="https://www.thesaurus.com/browse/appealing" TargetMode="External"/><Relationship Id="rId358" Type="http://schemas.openxmlformats.org/officeDocument/2006/relationships/hyperlink" Target="https://www.thesaurus.com/browse/stable" TargetMode="External"/><Relationship Id="rId359" Type="http://schemas.openxmlformats.org/officeDocument/2006/relationships/hyperlink" Target="https://www.thesaurus.com/browse/inviting" TargetMode="External"/><Relationship Id="rId360" Type="http://schemas.openxmlformats.org/officeDocument/2006/relationships/hyperlink" Target="https://www.thesaurus.com/browse/lusty" TargetMode="External"/><Relationship Id="rId361" Type="http://schemas.openxmlformats.org/officeDocument/2006/relationships/hyperlink" Target="https://www.powerthesaurus.org/slushy/synonyms" TargetMode="External"/><Relationship Id="rId362" Type="http://schemas.openxmlformats.org/officeDocument/2006/relationships/hyperlink" Target="https://www.powerthesaurus.org/single/synonyms" TargetMode="External"/><Relationship Id="rId363" Type="http://schemas.openxmlformats.org/officeDocument/2006/relationships/hyperlink" Target="https://www.powerthesaurus.org/productive/synonyms" TargetMode="External"/><Relationship Id="rId364" Type="http://schemas.openxmlformats.org/officeDocument/2006/relationships/hyperlink" Target="https://www.powerthesaurus.org/beautiful/synonyms" TargetMode="External"/><Relationship Id="rId365" Type="http://schemas.openxmlformats.org/officeDocument/2006/relationships/hyperlink" Target="https://www.powerthesaurus.org/male/synonyms" TargetMode="External"/><Relationship Id="rId366" Type="http://schemas.openxmlformats.org/officeDocument/2006/relationships/hyperlink" Target="https://www.thesaurus.com/browse/jolly" TargetMode="External"/><Relationship Id="rId367" Type="http://schemas.openxmlformats.org/officeDocument/2006/relationships/hyperlink" Target="https://www.thesaurus.com/browse/astonishing" TargetMode="External"/><Relationship Id="rId368" Type="http://schemas.openxmlformats.org/officeDocument/2006/relationships/hyperlink" Target="https://www.thesaurus.com/browse/steady" TargetMode="External"/><Relationship Id="rId369" Type="http://schemas.openxmlformats.org/officeDocument/2006/relationships/hyperlink" Target="https://www.thesaurus.com/browse/lovable" TargetMode="External"/><Relationship Id="rId370" Type="http://schemas.openxmlformats.org/officeDocument/2006/relationships/hyperlink" Target="https://www.thesaurus.com/browse/mighty" TargetMode="External"/><Relationship Id="rId371" Type="http://schemas.openxmlformats.org/officeDocument/2006/relationships/hyperlink" Target="https://www.powerthesaurus.org/creative/synonyms" TargetMode="External"/><Relationship Id="rId372" Type="http://schemas.openxmlformats.org/officeDocument/2006/relationships/hyperlink" Target="https://www.powerthesaurus.org/singular/synonyms" TargetMode="External"/><Relationship Id="rId373" Type="http://schemas.openxmlformats.org/officeDocument/2006/relationships/hyperlink" Target="https://www.powerthesaurus.org/prosperous/synonyms" TargetMode="External"/><Relationship Id="rId374" Type="http://schemas.openxmlformats.org/officeDocument/2006/relationships/hyperlink" Target="https://www.powerthesaurus.org/captivating/synonyms" TargetMode="External"/><Relationship Id="rId375" Type="http://schemas.openxmlformats.org/officeDocument/2006/relationships/hyperlink" Target="https://www.powerthesaurus.org/manful/synonyms" TargetMode="External"/><Relationship Id="rId376" Type="http://schemas.openxmlformats.org/officeDocument/2006/relationships/hyperlink" Target="https://www.thesaurus.com/browse/joyful" TargetMode="External"/><Relationship Id="rId377" Type="http://schemas.openxmlformats.org/officeDocument/2006/relationships/hyperlink" Target="https://www.thesaurus.com/browse/dangerous" TargetMode="External"/><Relationship Id="rId378" Type="http://schemas.openxmlformats.org/officeDocument/2006/relationships/hyperlink" Target="https://www.thesaurus.com/browse/true" TargetMode="External"/><Relationship Id="rId379" Type="http://schemas.openxmlformats.org/officeDocument/2006/relationships/hyperlink" Target="https://www.thesaurus.com/browse/delicate" TargetMode="External"/><Relationship Id="rId380" Type="http://schemas.openxmlformats.org/officeDocument/2006/relationships/hyperlink" Target="https://www.thesaurus.com/browse/rigid" TargetMode="External"/><Relationship Id="rId381" Type="http://schemas.openxmlformats.org/officeDocument/2006/relationships/hyperlink" Target="https://www.powerthesaurus.org/blithe/synonyms" TargetMode="External"/><Relationship Id="rId382" Type="http://schemas.openxmlformats.org/officeDocument/2006/relationships/hyperlink" Target="https://www.powerthesaurus.org/uncommon/synonyms" TargetMode="External"/><Relationship Id="rId383" Type="http://schemas.openxmlformats.org/officeDocument/2006/relationships/hyperlink" Target="https://www.powerthesaurus.org/rich/synonyms" TargetMode="External"/><Relationship Id="rId384" Type="http://schemas.openxmlformats.org/officeDocument/2006/relationships/hyperlink" Target="https://www.powerthesaurus.org/cute/synonyms" TargetMode="External"/><Relationship Id="rId385" Type="http://schemas.openxmlformats.org/officeDocument/2006/relationships/hyperlink" Target="https://www.powerthesaurus.org/manlike/synonyms" TargetMode="External"/><Relationship Id="rId386" Type="http://schemas.openxmlformats.org/officeDocument/2006/relationships/hyperlink" Target="https://www.thesaurus.com/browse/merry" TargetMode="External"/><Relationship Id="rId387" Type="http://schemas.openxmlformats.org/officeDocument/2006/relationships/hyperlink" Target="https://www.thesaurus.com/browse/dramatic" TargetMode="External"/><Relationship Id="rId388" Type="http://schemas.openxmlformats.org/officeDocument/2006/relationships/hyperlink" Target="https://www.thesaurus.com/browse/diligent" TargetMode="External"/><Relationship Id="rId389" Type="http://schemas.openxmlformats.org/officeDocument/2006/relationships/hyperlink" Target="https://www.thesaurus.com/browse/delicious" TargetMode="External"/><Relationship Id="rId390" Type="http://schemas.openxmlformats.org/officeDocument/2006/relationships/hyperlink" Target="https://www.thesaurus.com/browse/seasoned" TargetMode="External"/><Relationship Id="rId391" Type="http://schemas.openxmlformats.org/officeDocument/2006/relationships/hyperlink" Target="https://www.powerthesaurus.org/bright/synonyms" TargetMode="External"/><Relationship Id="rId392" Type="http://schemas.openxmlformats.org/officeDocument/2006/relationships/hyperlink" Target="https://www.powerthesaurus.org/artistic/synonyms" TargetMode="External"/><Relationship Id="rId393" Type="http://schemas.openxmlformats.org/officeDocument/2006/relationships/hyperlink" Target="https://www.powerthesaurus.org/thriving/synonyms" TargetMode="External"/><Relationship Id="rId394" Type="http://schemas.openxmlformats.org/officeDocument/2006/relationships/hyperlink" Target="https://www.powerthesaurus.org/delightful/synonyms" TargetMode="External"/><Relationship Id="rId395" Type="http://schemas.openxmlformats.org/officeDocument/2006/relationships/hyperlink" Target="https://www.powerthesaurus.org/manly/synonyms" TargetMode="External"/><Relationship Id="rId396" Type="http://schemas.openxmlformats.org/officeDocument/2006/relationships/hyperlink" Target="https://www.thesaurus.com/browse/optimistic" TargetMode="External"/><Relationship Id="rId397" Type="http://schemas.openxmlformats.org/officeDocument/2006/relationships/hyperlink" Target="https://www.thesaurus.com/browse/flashy" TargetMode="External"/><Relationship Id="rId398" Type="http://schemas.openxmlformats.org/officeDocument/2006/relationships/hyperlink" Target="https://www.thesaurus.com/browse/exacting" TargetMode="External"/><Relationship Id="rId399" Type="http://schemas.openxmlformats.org/officeDocument/2006/relationships/hyperlink" Target="https://www.thesaurus.com/browse/delightful" TargetMode="External"/><Relationship Id="rId400" Type="http://schemas.openxmlformats.org/officeDocument/2006/relationships/hyperlink" Target="https://www.thesaurus.com/browse/sinewy" TargetMode="External"/><Relationship Id="rId401" Type="http://schemas.openxmlformats.org/officeDocument/2006/relationships/hyperlink" Target="https://www.powerthesaurus.org/buoyant/synonyms" TargetMode="External"/><Relationship Id="rId402" Type="http://schemas.openxmlformats.org/officeDocument/2006/relationships/hyperlink" Target="https://www.powerthesaurus.org/brilliant/synonyms" TargetMode="External"/><Relationship Id="rId403" Type="http://schemas.openxmlformats.org/officeDocument/2006/relationships/hyperlink" Target="https://www.powerthesaurus.org/triumphant/synonyms" TargetMode="External"/><Relationship Id="rId404" Type="http://schemas.openxmlformats.org/officeDocument/2006/relationships/hyperlink" Target="https://www.powerthesaurus.org/enchanting/synonyms" TargetMode="External"/><Relationship Id="rId405" Type="http://schemas.openxmlformats.org/officeDocument/2006/relationships/hyperlink" Target="https://www.powerthesaurus.org/mannish/synonyms" TargetMode="External"/><Relationship Id="rId406" Type="http://schemas.openxmlformats.org/officeDocument/2006/relationships/hyperlink" Target="https://www.thesaurus.com/browse/perky" TargetMode="External"/><Relationship Id="rId407" Type="http://schemas.openxmlformats.org/officeDocument/2006/relationships/hyperlink" Target="https://www.thesaurus.com/browse/hectic" TargetMode="External"/><Relationship Id="rId408" Type="http://schemas.openxmlformats.org/officeDocument/2006/relationships/hyperlink" Target="https://www.thesaurus.com/browse/protected" TargetMode="External"/><Relationship Id="rId409" Type="http://schemas.openxmlformats.org/officeDocument/2006/relationships/hyperlink" Target="https://www.thesaurus.com/browse/enchanting" TargetMode="External"/><Relationship Id="rId410" Type="http://schemas.openxmlformats.org/officeDocument/2006/relationships/hyperlink" Target="https://www.thesaurus.com/browse/steeled" TargetMode="External"/><Relationship Id="rId411" Type="http://schemas.openxmlformats.org/officeDocument/2006/relationships/hyperlink" Target="https://www.powerthesaurus.org/cheery/synonyms" TargetMode="External"/><Relationship Id="rId412" Type="http://schemas.openxmlformats.org/officeDocument/2006/relationships/hyperlink" Target="https://www.powerthesaurus.org/clever/synonyms" TargetMode="External"/><Relationship Id="rId413" Type="http://schemas.openxmlformats.org/officeDocument/2006/relationships/hyperlink" Target="https://www.powerthesaurus.org/unbeaten/synonyms" TargetMode="External"/><Relationship Id="rId414" Type="http://schemas.openxmlformats.org/officeDocument/2006/relationships/hyperlink" Target="https://www.powerthesaurus.org/enticing/synonyms" TargetMode="External"/><Relationship Id="rId415" Type="http://schemas.openxmlformats.org/officeDocument/2006/relationships/hyperlink" Target="https://www.powerthesaurus.org/muscular/synonyms" TargetMode="External"/><Relationship Id="rId416" Type="http://schemas.openxmlformats.org/officeDocument/2006/relationships/hyperlink" Target="https://www.thesaurus.com/browse/rosy" TargetMode="External"/><Relationship Id="rId417" Type="http://schemas.openxmlformats.org/officeDocument/2006/relationships/hyperlink" Target="https://www.thesaurus.com/browse/impressive" TargetMode="External"/><Relationship Id="rId418" Type="http://schemas.openxmlformats.org/officeDocument/2006/relationships/hyperlink" Target="https://www.thesaurus.com/browse/scrupulous" TargetMode="External"/><Relationship Id="rId419" Type="http://schemas.openxmlformats.org/officeDocument/2006/relationships/hyperlink" Target="https://www.thesaurus.com/browse/alluring" TargetMode="External"/><Relationship Id="rId420" Type="http://schemas.openxmlformats.org/officeDocument/2006/relationships/hyperlink" Target="https://www.thesaurus.com/browse/unbreakable" TargetMode="External"/><Relationship Id="rId421" Type="http://schemas.openxmlformats.org/officeDocument/2006/relationships/hyperlink" Target="https://www.powerthesaurus.org/chipper/synonyms" TargetMode="External"/><Relationship Id="rId422" Type="http://schemas.openxmlformats.org/officeDocument/2006/relationships/hyperlink" Target="https://www.powerthesaurus.org/fanciful/synonyms" TargetMode="External"/><Relationship Id="rId423" Type="http://schemas.openxmlformats.org/officeDocument/2006/relationships/hyperlink" Target="https://www.powerthesaurus.org/victorious/synonyms" TargetMode="External"/><Relationship Id="rId424" Type="http://schemas.openxmlformats.org/officeDocument/2006/relationships/hyperlink" Target="https://www.powerthesaurus.org/good-looking/synonyms" TargetMode="External"/><Relationship Id="rId425" Type="http://schemas.openxmlformats.org/officeDocument/2006/relationships/hyperlink" Target="https://www.powerthesaurus.org/potent/synonyms" TargetMode="External"/><Relationship Id="rId426" Type="http://schemas.openxmlformats.org/officeDocument/2006/relationships/hyperlink" Target="https://www.thesaurus.com/browse/sunny" TargetMode="External"/><Relationship Id="rId427" Type="http://schemas.openxmlformats.org/officeDocument/2006/relationships/hyperlink" Target="https://www.thesaurus.com/browse/interesting" TargetMode="External"/><Relationship Id="rId428" Type="http://schemas.openxmlformats.org/officeDocument/2006/relationships/hyperlink" Target="https://www.thesaurus.com/browse/strenuous" TargetMode="External"/><Relationship Id="rId429" Type="http://schemas.openxmlformats.org/officeDocument/2006/relationships/hyperlink" Target="https://www.thesaurus.com/browse/attractive" TargetMode="External"/><Relationship Id="rId430" Type="http://schemas.openxmlformats.org/officeDocument/2006/relationships/hyperlink" Target="https://www.thesaurus.com/browse/unyielding" TargetMode="External"/><Relationship Id="rId431" Type="http://schemas.openxmlformats.org/officeDocument/2006/relationships/hyperlink" Target="https://www.powerthesaurus.org/cordial/synonyms" TargetMode="External"/><Relationship Id="rId432" Type="http://schemas.openxmlformats.org/officeDocument/2006/relationships/hyperlink" Target="https://www.powerthesaurus.org/fantastic/synonyms" TargetMode="External"/><Relationship Id="rId433" Type="http://schemas.openxmlformats.org/officeDocument/2006/relationships/hyperlink" Target="https://www.powerthesaurus.org/wealthy/synonyms" TargetMode="External"/><Relationship Id="rId434" Type="http://schemas.openxmlformats.org/officeDocument/2006/relationships/hyperlink" Target="https://www.powerthesaurus.org/handsome/synonyms" TargetMode="External"/><Relationship Id="rId435" Type="http://schemas.openxmlformats.org/officeDocument/2006/relationships/hyperlink" Target="https://www.powerthesaurus.org/resolute/synonyms" TargetMode="External"/><Relationship Id="rId436" Type="http://schemas.openxmlformats.org/officeDocument/2006/relationships/hyperlink" Target="https://www.thesaurus.com/browse/provincial" TargetMode="External"/><Relationship Id="rId437" Type="http://schemas.openxmlformats.org/officeDocument/2006/relationships/hyperlink" Target="https://www.thesaurus.com/browse/intriguing" TargetMode="External"/><Relationship Id="rId438" Type="http://schemas.openxmlformats.org/officeDocument/2006/relationships/hyperlink" Target="https://www.thesaurus.com/browse/captivating" TargetMode="External"/><Relationship Id="rId439" Type="http://schemas.openxmlformats.org/officeDocument/2006/relationships/hyperlink" Target="https://www.thesaurus.com/browse/broken" TargetMode="External"/><Relationship Id="rId440" Type="http://schemas.openxmlformats.org/officeDocument/2006/relationships/hyperlink" Target="https://www.powerthesaurus.org/gay/synonyms" TargetMode="External"/><Relationship Id="rId441" Type="http://schemas.openxmlformats.org/officeDocument/2006/relationships/hyperlink" Target="https://www.powerthesaurus.org/fertile/synonyms" TargetMode="External"/><Relationship Id="rId442" Type="http://schemas.openxmlformats.org/officeDocument/2006/relationships/hyperlink" Target="https://www.powerthesaurus.org/winning/synonyms" TargetMode="External"/><Relationship Id="rId443" Type="http://schemas.openxmlformats.org/officeDocument/2006/relationships/hyperlink" Target="https://www.powerthesaurus.org/nice/synonyms" TargetMode="External"/><Relationship Id="rId444" Type="http://schemas.openxmlformats.org/officeDocument/2006/relationships/hyperlink" Target="https://www.powerthesaurus.org/strapping/synonyms" TargetMode="External"/><Relationship Id="rId445" Type="http://schemas.openxmlformats.org/officeDocument/2006/relationships/hyperlink" Target="https://www.thesaurus.com/browse/limited" TargetMode="External"/><Relationship Id="rId446" Type="http://schemas.openxmlformats.org/officeDocument/2006/relationships/hyperlink" Target="https://www.thesaurus.com/browse/lively" TargetMode="External"/><Relationship Id="rId447" Type="http://schemas.openxmlformats.org/officeDocument/2006/relationships/hyperlink" Target="https://www.thesaurus.com/browse/charming" TargetMode="External"/><Relationship Id="rId448" Type="http://schemas.openxmlformats.org/officeDocument/2006/relationships/hyperlink" Target="https://www.thesaurus.com/browse/coarse" TargetMode="External"/><Relationship Id="rId449" Type="http://schemas.openxmlformats.org/officeDocument/2006/relationships/hyperlink" Target="https://www.powerthesaurus.org/genial/synonyms" TargetMode="External"/><Relationship Id="rId450" Type="http://schemas.openxmlformats.org/officeDocument/2006/relationships/hyperlink" Target="https://www.powerthesaurus.org/graceful/synonyms" TargetMode="External"/><Relationship Id="rId451" Type="http://schemas.openxmlformats.org/officeDocument/2006/relationships/hyperlink" Target="https://www.powerthesaurus.org/alert/synonyms" TargetMode="External"/><Relationship Id="rId452" Type="http://schemas.openxmlformats.org/officeDocument/2006/relationships/hyperlink" Target="https://www.powerthesaurus.org/pleasing/synonyms" TargetMode="External"/><Relationship Id="rId453" Type="http://schemas.openxmlformats.org/officeDocument/2006/relationships/hyperlink" Target="https://www.powerthesaurus.org/virile/synonyms" TargetMode="External"/><Relationship Id="rId454" Type="http://schemas.openxmlformats.org/officeDocument/2006/relationships/hyperlink" Target="https://www.thesaurus.com/browse/narrow" TargetMode="External"/><Relationship Id="rId455" Type="http://schemas.openxmlformats.org/officeDocument/2006/relationships/hyperlink" Target="https://www.thesaurus.com/browse/moving" TargetMode="External"/><Relationship Id="rId456" Type="http://schemas.openxmlformats.org/officeDocument/2006/relationships/hyperlink" Target="https://www.thesaurus.com/browse/adequate" TargetMode="External"/><Relationship Id="rId457" Type="http://schemas.openxmlformats.org/officeDocument/2006/relationships/hyperlink" Target="https://www.thesaurus.com/browse/classy" TargetMode="External"/><Relationship Id="rId458" Type="http://schemas.openxmlformats.org/officeDocument/2006/relationships/hyperlink" Target="https://www.thesaurus.com/browse/difficult" TargetMode="External"/><Relationship Id="rId459" Type="http://schemas.openxmlformats.org/officeDocument/2006/relationships/hyperlink" Target="https://www.powerthesaurus.org/gleeful/synonyms" TargetMode="External"/><Relationship Id="rId460" Type="http://schemas.openxmlformats.org/officeDocument/2006/relationships/hyperlink" Target="https://www.powerthesaurus.org/inspired/synonyms" TargetMode="External"/><Relationship Id="rId461" Type="http://schemas.openxmlformats.org/officeDocument/2006/relationships/hyperlink" Target="https://www.powerthesaurus.org/astute/synonyms" TargetMode="External"/><Relationship Id="rId462" Type="http://schemas.openxmlformats.org/officeDocument/2006/relationships/hyperlink" Target="https://www.powerthesaurus.org/charming/synonyms" TargetMode="External"/><Relationship Id="rId463" Type="http://schemas.openxmlformats.org/officeDocument/2006/relationships/hyperlink" Target="https://www.powerthesaurus.org/bitter/synonyms" TargetMode="External"/><Relationship Id="rId464" Type="http://schemas.openxmlformats.org/officeDocument/2006/relationships/hyperlink" Target="https://www.thesaurus.com/browse/sectarian" TargetMode="External"/><Relationship Id="rId465" Type="http://schemas.openxmlformats.org/officeDocument/2006/relationships/hyperlink" Target="https://www.thesaurus.com/browse/provocative" TargetMode="External"/><Relationship Id="rId466" Type="http://schemas.openxmlformats.org/officeDocument/2006/relationships/hyperlink" Target="https://www.thesaurus.com/browse/convinced" TargetMode="External"/><Relationship Id="rId467" Type="http://schemas.openxmlformats.org/officeDocument/2006/relationships/hyperlink" Target="https://www.thesaurus.com/browse/elegant" TargetMode="External"/><Relationship Id="rId468" Type="http://schemas.openxmlformats.org/officeDocument/2006/relationships/hyperlink" Target="https://www.thesaurus.com/browse/harsh" TargetMode="External"/><Relationship Id="rId469" Type="http://schemas.openxmlformats.org/officeDocument/2006/relationships/hyperlink" Target="https://www.powerthesaurus.org/happy/synonyms" TargetMode="External"/><Relationship Id="rId470" Type="http://schemas.openxmlformats.org/officeDocument/2006/relationships/hyperlink" Target="https://www.powerthesaurus.org/resourceful/synonyms" TargetMode="External"/><Relationship Id="rId471" Type="http://schemas.openxmlformats.org/officeDocument/2006/relationships/hyperlink" Target="https://www.powerthesaurus.org/brainy/synonyms" TargetMode="External"/><Relationship Id="rId472" Type="http://schemas.openxmlformats.org/officeDocument/2006/relationships/hyperlink" Target="https://www.powerthesaurus.org/comely/synonyms" TargetMode="External"/><Relationship Id="rId473" Type="http://schemas.openxmlformats.org/officeDocument/2006/relationships/hyperlink" Target="https://www.powerthesaurus.org/broken/synonyms" TargetMode="External"/><Relationship Id="rId474" Type="http://schemas.openxmlformats.org/officeDocument/2006/relationships/hyperlink" Target="https://www.thesaurus.com/browse/sectional" TargetMode="External"/><Relationship Id="rId475" Type="http://schemas.openxmlformats.org/officeDocument/2006/relationships/hyperlink" Target="https://www.thesaurus.com/browse/stimulating" TargetMode="External"/><Relationship Id="rId476" Type="http://schemas.openxmlformats.org/officeDocument/2006/relationships/hyperlink" Target="https://www.thesaurus.com/browse/upbeat" TargetMode="External"/><Relationship Id="rId477" Type="http://schemas.openxmlformats.org/officeDocument/2006/relationships/hyperlink" Target="https://www.thesaurus.com/browse/exciting" TargetMode="External"/><Relationship Id="rId478" Type="http://schemas.openxmlformats.org/officeDocument/2006/relationships/hyperlink" Target="https://www.thesaurus.com/browse/irregular" TargetMode="External"/><Relationship Id="rId479" Type="http://schemas.openxmlformats.org/officeDocument/2006/relationships/hyperlink" Target="https://www.powerthesaurus.org/jaunty/synonyms" TargetMode="External"/><Relationship Id="rId480" Type="http://schemas.openxmlformats.org/officeDocument/2006/relationships/hyperlink" Target="https://www.powerthesaurus.org/visionary/synonyms" TargetMode="External"/><Relationship Id="rId481" Type="http://schemas.openxmlformats.org/officeDocument/2006/relationships/hyperlink" Target="https://www.powerthesaurus.org/discerning/synonyms" TargetMode="External"/><Relationship Id="rId482" Type="http://schemas.openxmlformats.org/officeDocument/2006/relationships/hyperlink" Target="https://www.powerthesaurus.org/exquisite/synonyms" TargetMode="External"/><Relationship Id="rId483" Type="http://schemas.openxmlformats.org/officeDocument/2006/relationships/hyperlink" Target="https://www.powerthesaurus.org/brutal/synonyms" TargetMode="External"/><Relationship Id="rId484" Type="http://schemas.openxmlformats.org/officeDocument/2006/relationships/hyperlink" Target="https://www.thesaurus.com/browse/authentic" TargetMode="External"/><Relationship Id="rId485" Type="http://schemas.openxmlformats.org/officeDocument/2006/relationships/hyperlink" Target="https://www.thesaurus.com/browse/thrilling" TargetMode="External"/><Relationship Id="rId486" Type="http://schemas.openxmlformats.org/officeDocument/2006/relationships/hyperlink" Target="https://www.thesaurus.com/browse/commander" TargetMode="External"/><Relationship Id="rId487" Type="http://schemas.openxmlformats.org/officeDocument/2006/relationships/hyperlink" Target="https://www.thesaurus.com/browse/fascinating" TargetMode="External"/><Relationship Id="rId488" Type="http://schemas.openxmlformats.org/officeDocument/2006/relationships/hyperlink" Target="https://www.thesaurus.com/browse/leathery" TargetMode="External"/><Relationship Id="rId489" Type="http://schemas.openxmlformats.org/officeDocument/2006/relationships/hyperlink" Target="https://www.powerthesaurus.org/jolly/synonyms" TargetMode="External"/><Relationship Id="rId490" Type="http://schemas.openxmlformats.org/officeDocument/2006/relationships/hyperlink" Target="https://www.powerthesaurus.org/callow/synonyms" TargetMode="External"/><Relationship Id="rId491" Type="http://schemas.openxmlformats.org/officeDocument/2006/relationships/hyperlink" Target="https://www.powerthesaurus.org/commercial/synonyms" TargetMode="External"/><Relationship Id="rId492" Type="http://schemas.openxmlformats.org/officeDocument/2006/relationships/hyperlink" Target="https://www.powerthesaurus.org/fascinating/synonyms" TargetMode="External"/><Relationship Id="rId493" Type="http://schemas.openxmlformats.org/officeDocument/2006/relationships/hyperlink" Target="https://www.powerthesaurus.org/churlish/synonyms" TargetMode="External"/><Relationship Id="rId494" Type="http://schemas.openxmlformats.org/officeDocument/2006/relationships/hyperlink" Target="https://www.thesaurus.com/browse/healthful" TargetMode="External"/><Relationship Id="rId495" Type="http://schemas.openxmlformats.org/officeDocument/2006/relationships/hyperlink" Target="https://www.thesaurus.com/browse/impulsive" TargetMode="External"/><Relationship Id="rId496" Type="http://schemas.openxmlformats.org/officeDocument/2006/relationships/hyperlink" Target="https://www.thesaurus.com/browse/director" TargetMode="External"/><Relationship Id="rId497" Type="http://schemas.openxmlformats.org/officeDocument/2006/relationships/hyperlink" Target="https://www.thesaurus.com/browse/glittering" TargetMode="External"/><Relationship Id="rId498" Type="http://schemas.openxmlformats.org/officeDocument/2006/relationships/hyperlink" Target="https://www.thesaurus.com/browse/lumpy" TargetMode="External"/><Relationship Id="rId499" Type="http://schemas.openxmlformats.org/officeDocument/2006/relationships/hyperlink" Target="https://www.powerthesaurus.org/jovial/synonyms" TargetMode="External"/><Relationship Id="rId500" Type="http://schemas.openxmlformats.org/officeDocument/2006/relationships/hyperlink" Target="https://www.powerthesaurus.org/childlike/synonyms" TargetMode="External"/><Relationship Id="rId501" Type="http://schemas.openxmlformats.org/officeDocument/2006/relationships/hyperlink" Target="https://www.powerthesaurus.org/prevailing/synonyms" TargetMode="External"/><Relationship Id="rId502" Type="http://schemas.openxmlformats.org/officeDocument/2006/relationships/hyperlink" Target="https://www.powerthesaurus.org/fine/synonyms" TargetMode="External"/><Relationship Id="rId503" Type="http://schemas.openxmlformats.org/officeDocument/2006/relationships/hyperlink" Target="https://www.powerthesaurus.org/formidable/synonyms" TargetMode="External"/><Relationship Id="rId504" Type="http://schemas.openxmlformats.org/officeDocument/2006/relationships/hyperlink" Target="https://www.thesaurus.com/browse/hygienic" TargetMode="External"/><Relationship Id="rId505" Type="http://schemas.openxmlformats.org/officeDocument/2006/relationships/hyperlink" Target="https://www.thesaurus.com/browse/reckless" TargetMode="External"/><Relationship Id="rId506" Type="http://schemas.openxmlformats.org/officeDocument/2006/relationships/hyperlink" Target="https://www.thesaurus.com/browse/head" TargetMode="External"/><Relationship Id="rId507" Type="http://schemas.openxmlformats.org/officeDocument/2006/relationships/hyperlink" Target="https://www.thesaurus.com/browse/lovely" TargetMode="External"/><Relationship Id="rId508" Type="http://schemas.openxmlformats.org/officeDocument/2006/relationships/hyperlink" Target="https://www.thesaurus.com/browse/ragged" TargetMode="External"/><Relationship Id="rId509" Type="http://schemas.openxmlformats.org/officeDocument/2006/relationships/hyperlink" Target="https://www.powerthesaurus.org/joyful/synonyms" TargetMode="External"/><Relationship Id="rId510" Type="http://schemas.openxmlformats.org/officeDocument/2006/relationships/hyperlink" Target="https://www.powerthesaurus.org/green/synonyms" TargetMode="External"/><Relationship Id="rId511" Type="http://schemas.openxmlformats.org/officeDocument/2006/relationships/hyperlink" Target="https://www.powerthesaurus.org/social/synonyms" TargetMode="External"/><Relationship Id="rId512" Type="http://schemas.openxmlformats.org/officeDocument/2006/relationships/hyperlink" Target="https://www.powerthesaurus.org/foxy/synonyms" TargetMode="External"/><Relationship Id="rId513" Type="http://schemas.openxmlformats.org/officeDocument/2006/relationships/hyperlink" Target="https://www.powerthesaurus.org/ragged/synonyms" TargetMode="External"/><Relationship Id="rId514" Type="http://schemas.openxmlformats.org/officeDocument/2006/relationships/hyperlink" Target="https://www.thesaurus.com/browse/absolute" TargetMode="External"/><Relationship Id="rId515" Type="http://schemas.openxmlformats.org/officeDocument/2006/relationships/hyperlink" Target="https://www.thesaurus.com/browse/acquainted" TargetMode="External"/><Relationship Id="rId516" Type="http://schemas.openxmlformats.org/officeDocument/2006/relationships/hyperlink" Target="https://www.thesaurus.com/browse/manager" TargetMode="External"/><Relationship Id="rId517" Type="http://schemas.openxmlformats.org/officeDocument/2006/relationships/hyperlink" Target="https://www.thesaurus.com/browse/seductive" TargetMode="External"/><Relationship Id="rId518" Type="http://schemas.openxmlformats.org/officeDocument/2006/relationships/hyperlink" Target="https://www.thesaurus.com/browse/roughhewn" TargetMode="External"/><Relationship Id="rId519" Type="http://schemas.openxmlformats.org/officeDocument/2006/relationships/hyperlink" Target="https://www.powerthesaurus.org/joyous/synonyms" TargetMode="External"/><Relationship Id="rId520" Type="http://schemas.openxmlformats.org/officeDocument/2006/relationships/hyperlink" Target="https://www.powerthesaurus.org/immature/synonyms" TargetMode="External"/><Relationship Id="rId521" Type="http://schemas.openxmlformats.org/officeDocument/2006/relationships/hyperlink" Target="https://www.powerthesaurus.org/abstruse/synonyms" TargetMode="External"/><Relationship Id="rId522" Type="http://schemas.openxmlformats.org/officeDocument/2006/relationships/hyperlink" Target="https://www.powerthesaurus.org/gorgeous/synonyms" TargetMode="External"/><Relationship Id="rId523" Type="http://schemas.openxmlformats.org/officeDocument/2006/relationships/hyperlink" Target="https://www.powerthesaurus.org/rigorous/synonyms" TargetMode="External"/><Relationship Id="rId524" Type="http://schemas.openxmlformats.org/officeDocument/2006/relationships/hyperlink" Target="https://www.thesaurus.com/browse/certain" TargetMode="External"/><Relationship Id="rId525" Type="http://schemas.openxmlformats.org/officeDocument/2006/relationships/hyperlink" Target="https://www.thesaurus.com/browse/present-day" TargetMode="External"/><Relationship Id="rId526" Type="http://schemas.openxmlformats.org/officeDocument/2006/relationships/hyperlink" Target="https://www.thesaurus.com/browse/officer" TargetMode="External"/><Relationship Id="rId527" Type="http://schemas.openxmlformats.org/officeDocument/2006/relationships/hyperlink" Target="https://www.thesaurus.com/browse/aristocracy" TargetMode="External"/><Relationship Id="rId528" Type="http://schemas.openxmlformats.org/officeDocument/2006/relationships/hyperlink" Target="https://www.thesaurus.com/browse/scabrous" TargetMode="External"/><Relationship Id="rId529" Type="http://schemas.openxmlformats.org/officeDocument/2006/relationships/hyperlink" Target="https://www.powerthesaurus.org/light-hearted/synonyms" TargetMode="External"/><Relationship Id="rId530" Type="http://schemas.openxmlformats.org/officeDocument/2006/relationships/hyperlink" Target="https://www.powerthesaurus.org/inexperienced/synonyms" TargetMode="External"/><Relationship Id="rId531" Type="http://schemas.openxmlformats.org/officeDocument/2006/relationships/hyperlink" Target="https://www.powerthesaurus.org/engineering/synonyms" TargetMode="External"/><Relationship Id="rId532" Type="http://schemas.openxmlformats.org/officeDocument/2006/relationships/hyperlink" Target="https://www.powerthesaurus.org/grand/synonyms" TargetMode="External"/><Relationship Id="rId533" Type="http://schemas.openxmlformats.org/officeDocument/2006/relationships/hyperlink" Target="https://www.powerthesaurus.org/scraggy/synonyms" TargetMode="External"/><Relationship Id="rId534" Type="http://schemas.openxmlformats.org/officeDocument/2006/relationships/hyperlink" Target="https://www.thesaurus.com/browse/legitimate" TargetMode="External"/><Relationship Id="rId535" Type="http://schemas.openxmlformats.org/officeDocument/2006/relationships/hyperlink" Target="https://www.thesaurus.com/browse/sovereign" TargetMode="External"/><Relationship Id="rId536" Type="http://schemas.openxmlformats.org/officeDocument/2006/relationships/hyperlink" Target="https://www.thesaurus.com/browse/ruler" TargetMode="External"/><Relationship Id="rId537" Type="http://schemas.openxmlformats.org/officeDocument/2006/relationships/hyperlink" Target="https://www.thesaurus.com/browse/jet%20set" TargetMode="External"/><Relationship Id="rId538" Type="http://schemas.openxmlformats.org/officeDocument/2006/relationships/hyperlink" Target="https://www.thesaurus.com/browse/firm" TargetMode="External"/><Relationship Id="rId539" Type="http://schemas.openxmlformats.org/officeDocument/2006/relationships/hyperlink" Target="https://www.powerthesaurus.org/merry/synonyms" TargetMode="External"/><Relationship Id="rId540" Type="http://schemas.openxmlformats.org/officeDocument/2006/relationships/hyperlink" Target="https://www.powerthesaurus.org/juvenile/synonyms" TargetMode="External"/><Relationship Id="rId541" Type="http://schemas.openxmlformats.org/officeDocument/2006/relationships/hyperlink" Target="https://www.powerthesaurus.org/mechanical/synonyms" TargetMode="External"/><Relationship Id="rId542" Type="http://schemas.openxmlformats.org/officeDocument/2006/relationships/hyperlink" Target="https://www.powerthesaurus.org/magnificent/synonyms" TargetMode="External"/><Relationship Id="rId543" Type="http://schemas.openxmlformats.org/officeDocument/2006/relationships/hyperlink" Target="https://www.powerthesaurus.org/strenuous/synonyms" TargetMode="External"/><Relationship Id="rId544" Type="http://schemas.openxmlformats.org/officeDocument/2006/relationships/hyperlink" Target="https://www.thesaurus.com/browse/palpable" TargetMode="External"/><Relationship Id="rId545" Type="http://schemas.openxmlformats.org/officeDocument/2006/relationships/hyperlink" Target="https://www.thesaurus.com/browse/abreast" TargetMode="External"/><Relationship Id="rId546" Type="http://schemas.openxmlformats.org/officeDocument/2006/relationships/hyperlink" Target="https://www.thesaurus.com/browse/high-tech" TargetMode="External"/><Relationship Id="rId547" Type="http://schemas.openxmlformats.org/officeDocument/2006/relationships/hyperlink" Target="https://www.thesaurus.com/browse/upper%20crust" TargetMode="External"/><Relationship Id="rId548" Type="http://schemas.openxmlformats.org/officeDocument/2006/relationships/hyperlink" Target="https://www.thesaurus.com/browse/stalwart" TargetMode="External"/><Relationship Id="rId549" Type="http://schemas.openxmlformats.org/officeDocument/2006/relationships/hyperlink" Target="https://www.powerthesaurus.org/mirthful/synonyms" TargetMode="External"/><Relationship Id="rId550" Type="http://schemas.openxmlformats.org/officeDocument/2006/relationships/hyperlink" Target="https://www.powerthesaurus.org/little/synonyms" TargetMode="External"/><Relationship Id="rId551" Type="http://schemas.openxmlformats.org/officeDocument/2006/relationships/hyperlink" Target="https://www.powerthesaurus.org/professional/synonyms" TargetMode="External"/><Relationship Id="rId552" Type="http://schemas.openxmlformats.org/officeDocument/2006/relationships/hyperlink" Target="https://www.powerthesaurus.org/statuesque/synonyms" TargetMode="External"/><Relationship Id="rId553" Type="http://schemas.openxmlformats.org/officeDocument/2006/relationships/hyperlink" Target="https://www.powerthesaurus.org/tempestuous/synonyms" TargetMode="External"/><Relationship Id="rId554" Type="http://schemas.openxmlformats.org/officeDocument/2006/relationships/hyperlink" Target="https://www.thesaurus.com/browse/physical" TargetMode="External"/><Relationship Id="rId555" Type="http://schemas.openxmlformats.org/officeDocument/2006/relationships/hyperlink" Target="https://www.thesaurus.com/browse/different" TargetMode="External"/><Relationship Id="rId556" Type="http://schemas.openxmlformats.org/officeDocument/2006/relationships/hyperlink" Target="https://www.thesaurus.com/browse/industrial" TargetMode="External"/><Relationship Id="rId557" Type="http://schemas.openxmlformats.org/officeDocument/2006/relationships/hyperlink" Target="https://www.thesaurus.com/browse/citified" TargetMode="External"/><Relationship Id="rId558" Type="http://schemas.openxmlformats.org/officeDocument/2006/relationships/hyperlink" Target="https://www.thesaurus.com/browse/stout" TargetMode="External"/><Relationship Id="rId559" Type="http://schemas.openxmlformats.org/officeDocument/2006/relationships/hyperlink" Target="https://www.powerthesaurus.org/perky/synonyms" TargetMode="External"/><Relationship Id="rId560" Type="http://schemas.openxmlformats.org/officeDocument/2006/relationships/hyperlink" Target="https://www.powerthesaurus.org/minor/synonyms" TargetMode="External"/><Relationship Id="rId561" Type="http://schemas.openxmlformats.org/officeDocument/2006/relationships/hyperlink" Target="https://www.powerthesaurus.org/restricted/synonyms" TargetMode="External"/><Relationship Id="rId562" Type="http://schemas.openxmlformats.org/officeDocument/2006/relationships/hyperlink" Target="https://www.powerthesaurus.org/appealing/synonyms" TargetMode="External"/><Relationship Id="rId563" Type="http://schemas.openxmlformats.org/officeDocument/2006/relationships/hyperlink" Target="https://www.powerthesaurus.org/unpolished/synonyms" TargetMode="External"/><Relationship Id="rId564" Type="http://schemas.openxmlformats.org/officeDocument/2006/relationships/hyperlink" Target="https://www.thesaurus.com/browse/substantial" TargetMode="External"/><Relationship Id="rId565" Type="http://schemas.openxmlformats.org/officeDocument/2006/relationships/hyperlink" Target="https://www.thesaurus.com/browse/offbeat" TargetMode="External"/><Relationship Id="rId566" Type="http://schemas.openxmlformats.org/officeDocument/2006/relationships/hyperlink" Target="https://www.thesaurus.com/browse/lucrative" TargetMode="External"/><Relationship Id="rId567" Type="http://schemas.openxmlformats.org/officeDocument/2006/relationships/hyperlink" Target="https://www.thesaurus.com/browse/continuous" TargetMode="External"/><Relationship Id="rId568" Type="http://schemas.openxmlformats.org/officeDocument/2006/relationships/hyperlink" Target="https://www.thesaurus.com/browse/brawny" TargetMode="External"/><Relationship Id="rId569" Type="http://schemas.openxmlformats.org/officeDocument/2006/relationships/hyperlink" Target="https://www.powerthesaurus.org/sunny/synonyms" TargetMode="External"/><Relationship Id="rId570" Type="http://schemas.openxmlformats.org/officeDocument/2006/relationships/hyperlink" Target="https://www.powerthesaurus.org/short/synonyms" TargetMode="External"/><Relationship Id="rId571" Type="http://schemas.openxmlformats.org/officeDocument/2006/relationships/hyperlink" Target="https://www.powerthesaurus.org/scholarly/synonyms" TargetMode="External"/><Relationship Id="rId572" Type="http://schemas.openxmlformats.org/officeDocument/2006/relationships/hyperlink" Target="https://www.powerthesaurus.org/attractive/synonyms" TargetMode="External"/><Relationship Id="rId573" Type="http://schemas.openxmlformats.org/officeDocument/2006/relationships/hyperlink" Target="https://www.powerthesaurus.org/wild/synonyms" TargetMode="External"/><Relationship Id="rId574" Type="http://schemas.openxmlformats.org/officeDocument/2006/relationships/hyperlink" Target="https://www.thesaurus.com/browse/substantive" TargetMode="External"/><Relationship Id="rId575" Type="http://schemas.openxmlformats.org/officeDocument/2006/relationships/hyperlink" Target="https://www.thesaurus.com/browse/contemporary" TargetMode="External"/><Relationship Id="rId576" Type="http://schemas.openxmlformats.org/officeDocument/2006/relationships/hyperlink" Target="https://www.thesaurus.com/browse/rewarding" TargetMode="External"/><Relationship Id="rId577" Type="http://schemas.openxmlformats.org/officeDocument/2006/relationships/hyperlink" Target="https://www.thesaurus.com/browse/creamy" TargetMode="External"/><Relationship Id="rId578" Type="http://schemas.openxmlformats.org/officeDocument/2006/relationships/hyperlink" Target="https://www.thesaurus.com/browse/dense" TargetMode="External"/><Relationship Id="rId579" Type="http://schemas.openxmlformats.org/officeDocument/2006/relationships/hyperlink" Target="https://www.powerthesaurus.org/first/synonyms" TargetMode="External"/><Relationship Id="rId580" Type="http://schemas.openxmlformats.org/officeDocument/2006/relationships/hyperlink" Target="https://www.powerthesaurus.org/small/synonyms" TargetMode="External"/><Relationship Id="rId581" Type="http://schemas.openxmlformats.org/officeDocument/2006/relationships/hyperlink" Target="https://www.powerthesaurus.org/scientific/synonyms" TargetMode="External"/><Relationship Id="rId582" Type="http://schemas.openxmlformats.org/officeDocument/2006/relationships/hyperlink" Target="https://www.powerthesaurus.org/bewitching/synonyms" TargetMode="External"/><Relationship Id="rId583" Type="http://schemas.openxmlformats.org/officeDocument/2006/relationships/hyperlink" Target="https://www.powerthesaurus.org/ambitious/synonyms" TargetMode="External"/><Relationship Id="rId584" Type="http://schemas.openxmlformats.org/officeDocument/2006/relationships/hyperlink" Target="https://www.thesaurus.com/browse/undeniable" TargetMode="External"/><Relationship Id="rId585" Type="http://schemas.openxmlformats.org/officeDocument/2006/relationships/hyperlink" Target="https://www.thesaurus.com/browse/swank" TargetMode="External"/><Relationship Id="rId586" Type="http://schemas.openxmlformats.org/officeDocument/2006/relationships/hyperlink" Target="https://www.thesaurus.com/browse/collective" TargetMode="External"/><Relationship Id="rId587" Type="http://schemas.openxmlformats.org/officeDocument/2006/relationships/hyperlink" Target="https://www.thesaurus.com/browse/velvety" TargetMode="External"/><Relationship Id="rId588" Type="http://schemas.openxmlformats.org/officeDocument/2006/relationships/hyperlink" Target="https://www.thesaurus.com/browse/scraggy" TargetMode="External"/><Relationship Id="rId589" Type="http://schemas.openxmlformats.org/officeDocument/2006/relationships/hyperlink" Target="https://www.powerthesaurus.org/fresh/synonyms" TargetMode="External"/><Relationship Id="rId590" Type="http://schemas.openxmlformats.org/officeDocument/2006/relationships/hyperlink" Target="https://www.powerthesaurus.org/tiny/synonyms" TargetMode="External"/><Relationship Id="rId591" Type="http://schemas.openxmlformats.org/officeDocument/2006/relationships/hyperlink" Target="https://www.powerthesaurus.org/ingenious/synonyms" TargetMode="External"/><Relationship Id="rId592" Type="http://schemas.openxmlformats.org/officeDocument/2006/relationships/hyperlink" Target="https://www.powerthesaurus.org/dazzling/synonyms" TargetMode="External"/><Relationship Id="rId593" Type="http://schemas.openxmlformats.org/officeDocument/2006/relationships/hyperlink" Target="https://www.powerthesaurus.org/byzantine/synonyms" TargetMode="External"/><Relationship Id="rId594" Type="http://schemas.openxmlformats.org/officeDocument/2006/relationships/hyperlink" Target="https://www.thesaurus.com/browse/candid" TargetMode="External"/><Relationship Id="rId595" Type="http://schemas.openxmlformats.org/officeDocument/2006/relationships/hyperlink" Target="https://www.thesaurus.com/browse/breathtaking" TargetMode="External"/><Relationship Id="rId596" Type="http://schemas.openxmlformats.org/officeDocument/2006/relationships/hyperlink" Target="https://www.thesaurus.com/browse/joint" TargetMode="External"/><Relationship Id="rId597" Type="http://schemas.openxmlformats.org/officeDocument/2006/relationships/hyperlink" Target="https://www.thesaurus.com/browse/likable" TargetMode="External"/><Relationship Id="rId598" Type="http://schemas.openxmlformats.org/officeDocument/2006/relationships/hyperlink" Target="https://www.thesaurus.com/browse/stark" TargetMode="External"/><Relationship Id="rId599" Type="http://schemas.openxmlformats.org/officeDocument/2006/relationships/hyperlink" Target="https://www.powerthesaurus.org/imaginative/synonyms" TargetMode="External"/><Relationship Id="rId600" Type="http://schemas.openxmlformats.org/officeDocument/2006/relationships/hyperlink" Target="https://www.powerthesaurus.org/youthful/synonyms" TargetMode="External"/><Relationship Id="rId601" Type="http://schemas.openxmlformats.org/officeDocument/2006/relationships/hyperlink" Target="https://www.powerthesaurus.org/keen/synonyms" TargetMode="External"/><Relationship Id="rId602" Type="http://schemas.openxmlformats.org/officeDocument/2006/relationships/hyperlink" Target="https://www.powerthesaurus.org/engaging/synonyms" TargetMode="External"/><Relationship Id="rId603" Type="http://schemas.openxmlformats.org/officeDocument/2006/relationships/hyperlink" Target="https://www.powerthesaurus.org/hardened/synonyms" TargetMode="External"/><Relationship Id="rId604" Type="http://schemas.openxmlformats.org/officeDocument/2006/relationships/hyperlink" Target="https://www.thesaurus.com/browse/earnest" TargetMode="External"/><Relationship Id="rId605" Type="http://schemas.openxmlformats.org/officeDocument/2006/relationships/hyperlink" Target="https://www.thesaurus.com/browse/special" TargetMode="External"/><Relationship Id="rId606" Type="http://schemas.openxmlformats.org/officeDocument/2006/relationships/hyperlink" Target="https://www.thesaurus.com/browse/charismatic" TargetMode="External"/><Relationship Id="rId607" Type="http://schemas.openxmlformats.org/officeDocument/2006/relationships/hyperlink" Target="https://www.thesaurus.com/browse/uneven" TargetMode="External"/><Relationship Id="rId608" Type="http://schemas.openxmlformats.org/officeDocument/2006/relationships/hyperlink" Target="https://www.powerthesaurus.org/innovative/synonyms" TargetMode="External"/><Relationship Id="rId609" Type="http://schemas.openxmlformats.org/officeDocument/2006/relationships/hyperlink" Target="https://www.powerthesaurus.org/apathetic/synonyms" TargetMode="External"/><Relationship Id="rId610" Type="http://schemas.openxmlformats.org/officeDocument/2006/relationships/hyperlink" Target="https://www.powerthesaurus.org/perceptive/synonyms" TargetMode="External"/><Relationship Id="rId611" Type="http://schemas.openxmlformats.org/officeDocument/2006/relationships/hyperlink" Target="https://www.powerthesaurus.org/entrancing/synonyms" TargetMode="External"/><Relationship Id="rId612" Type="http://schemas.openxmlformats.org/officeDocument/2006/relationships/hyperlink" Target="https://www.powerthesaurus.org/heavy-handed/synonyms" TargetMode="External"/><Relationship Id="rId613" Type="http://schemas.openxmlformats.org/officeDocument/2006/relationships/hyperlink" Target="https://www.thesaurus.com/browse/forthright" TargetMode="External"/><Relationship Id="rId614" Type="http://schemas.openxmlformats.org/officeDocument/2006/relationships/hyperlink" Target="https://www.thesaurus.com/browse/specialized" TargetMode="External"/><Relationship Id="rId615" Type="http://schemas.openxmlformats.org/officeDocument/2006/relationships/hyperlink" Target="https://www.thesaurus.com/browse/prestigious" TargetMode="External"/><Relationship Id="rId616" Type="http://schemas.openxmlformats.org/officeDocument/2006/relationships/hyperlink" Target="https://www.thesaurus.com/browse/unlevel" TargetMode="External"/><Relationship Id="rId617" Type="http://schemas.openxmlformats.org/officeDocument/2006/relationships/hyperlink" Target="https://www.powerthesaurus.org/inventive/synonyms" TargetMode="External"/><Relationship Id="rId618" Type="http://schemas.openxmlformats.org/officeDocument/2006/relationships/hyperlink" Target="https://www.powerthesaurus.org/chill/synonyms" TargetMode="External"/><Relationship Id="rId619" Type="http://schemas.openxmlformats.org/officeDocument/2006/relationships/hyperlink" Target="https://www.powerthesaurus.org/perspicacious/synonyms" TargetMode="External"/><Relationship Id="rId620" Type="http://schemas.openxmlformats.org/officeDocument/2006/relationships/hyperlink" Target="https://www.powerthesaurus.org/exciting/synonyms" TargetMode="External"/><Relationship Id="rId621" Type="http://schemas.openxmlformats.org/officeDocument/2006/relationships/hyperlink" Target="https://www.powerthesaurus.org/indestructible/synonyms" TargetMode="External"/><Relationship Id="rId622" Type="http://schemas.openxmlformats.org/officeDocument/2006/relationships/hyperlink" Target="https://www.thesaurus.com/browse/genuine" TargetMode="External"/><Relationship Id="rId623" Type="http://schemas.openxmlformats.org/officeDocument/2006/relationships/hyperlink" Target="https://www.thesaurus.com/browse/technological" TargetMode="External"/><Relationship Id="rId624" Type="http://schemas.openxmlformats.org/officeDocument/2006/relationships/hyperlink" Target="https://www.thesaurus.com/browse/unpolished" TargetMode="External"/><Relationship Id="rId625" Type="http://schemas.openxmlformats.org/officeDocument/2006/relationships/hyperlink" Target="https://www.powerthesaurus.org/primary/synonyms" TargetMode="External"/><Relationship Id="rId626" Type="http://schemas.openxmlformats.org/officeDocument/2006/relationships/hyperlink" Target="https://www.powerthesaurus.org/chilly/synonyms" TargetMode="External"/><Relationship Id="rId627" Type="http://schemas.openxmlformats.org/officeDocument/2006/relationships/hyperlink" Target="https://www.powerthesaurus.org/quick/synonyms" TargetMode="External"/><Relationship Id="rId628" Type="http://schemas.openxmlformats.org/officeDocument/2006/relationships/hyperlink" Target="https://www.powerthesaurus.org/fetching/synonyms" TargetMode="External"/><Relationship Id="rId629" Type="http://schemas.openxmlformats.org/officeDocument/2006/relationships/hyperlink" Target="https://www.powerthesaurus.org/obdurate/synonyms" TargetMode="External"/><Relationship Id="rId630" Type="http://schemas.openxmlformats.org/officeDocument/2006/relationships/hyperlink" Target="https://www.thesaurus.com/browse/outspoken" TargetMode="External"/><Relationship Id="rId631" Type="http://schemas.openxmlformats.org/officeDocument/2006/relationships/hyperlink" Target="https://www.thesaurus.com/browse/vocational" TargetMode="External"/><Relationship Id="rId632" Type="http://schemas.openxmlformats.org/officeDocument/2006/relationships/hyperlink" Target="https://www.thesaurus.com/browse/unrefined" TargetMode="External"/><Relationship Id="rId633" Type="http://schemas.openxmlformats.org/officeDocument/2006/relationships/hyperlink" Target="https://www.powerthesaurus.org/primitive/synonyms" TargetMode="External"/><Relationship Id="rId634" Type="http://schemas.openxmlformats.org/officeDocument/2006/relationships/hyperlink" Target="https://www.powerthesaurus.org/cold/synonyms" TargetMode="External"/><Relationship Id="rId635" Type="http://schemas.openxmlformats.org/officeDocument/2006/relationships/hyperlink" Target="https://www.powerthesaurus.org/quick-witted/synonyms" TargetMode="External"/><Relationship Id="rId636" Type="http://schemas.openxmlformats.org/officeDocument/2006/relationships/hyperlink" Target="https://www.powerthesaurus.org/lovely/synonyms" TargetMode="External"/><Relationship Id="rId637" Type="http://schemas.openxmlformats.org/officeDocument/2006/relationships/hyperlink" Target="https://www.powerthesaurus.org/onerous/synonyms" TargetMode="External"/><Relationship Id="rId638" Type="http://schemas.openxmlformats.org/officeDocument/2006/relationships/hyperlink" Target="https://www.thesaurus.com/browse/serious" TargetMode="External"/><Relationship Id="rId639" Type="http://schemas.openxmlformats.org/officeDocument/2006/relationships/hyperlink" Target="https://www.thesaurus.com/browse/well-informed" TargetMode="External"/><Relationship Id="rId640" Type="http://schemas.openxmlformats.org/officeDocument/2006/relationships/hyperlink" Target="https://www.thesaurus.com/browse/unsmooth" TargetMode="External"/><Relationship Id="rId641" Type="http://schemas.openxmlformats.org/officeDocument/2006/relationships/hyperlink" Target="https://www.powerthesaurus.org/unconventional/synonyms" TargetMode="External"/><Relationship Id="rId642" Type="http://schemas.openxmlformats.org/officeDocument/2006/relationships/hyperlink" Target="https://www.powerthesaurus.org/composed/synonyms" TargetMode="External"/><Relationship Id="rId643" Type="http://schemas.openxmlformats.org/officeDocument/2006/relationships/hyperlink" Target="https://www.powerthesaurus.org/rational/synonyms" TargetMode="External"/><Relationship Id="rId644" Type="http://schemas.openxmlformats.org/officeDocument/2006/relationships/hyperlink" Target="https://www.powerthesaurus.org/magnetic/synonyms" TargetMode="External"/><Relationship Id="rId645" Type="http://schemas.openxmlformats.org/officeDocument/2006/relationships/hyperlink" Target="https://www.powerthesaurus.org/stodgy/synonyms" TargetMode="External"/><Relationship Id="rId646" Type="http://schemas.openxmlformats.org/officeDocument/2006/relationships/hyperlink" Target="https://www.thesaurus.com/browse/trustworthy" TargetMode="External"/><Relationship Id="rId647" Type="http://schemas.openxmlformats.org/officeDocument/2006/relationships/hyperlink" Target="https://www.thesaurus.com/browse/wrinkled" TargetMode="External"/><Relationship Id="rId648" Type="http://schemas.openxmlformats.org/officeDocument/2006/relationships/hyperlink" Target="https://www.powerthesaurus.org/unusual/synonyms" TargetMode="External"/><Relationship Id="rId649" Type="http://schemas.openxmlformats.org/officeDocument/2006/relationships/hyperlink" Target="https://www.powerthesaurus.org/dispassionate/synonyms" TargetMode="External"/><Relationship Id="rId650" Type="http://schemas.openxmlformats.org/officeDocument/2006/relationships/hyperlink" Target="https://www.powerthesaurus.org/reasonable/synonyms" TargetMode="External"/><Relationship Id="rId651" Type="http://schemas.openxmlformats.org/officeDocument/2006/relationships/hyperlink" Target="https://www.powerthesaurus.org/pretty/synonyms" TargetMode="External"/><Relationship Id="rId652" Type="http://schemas.openxmlformats.org/officeDocument/2006/relationships/hyperlink" Target="https://www.powerthesaurus.org/strict/synonyms" TargetMode="External"/><Relationship Id="rId653" Type="http://schemas.openxmlformats.org/officeDocument/2006/relationships/hyperlink" Target="https://www.thesaurus.com/browse/conscientious" TargetMode="External"/><Relationship Id="rId654" Type="http://schemas.openxmlformats.org/officeDocument/2006/relationships/hyperlink" Target="https://www.thesaurus.com/browse/durable" TargetMode="External"/><Relationship Id="rId655" Type="http://schemas.openxmlformats.org/officeDocument/2006/relationships/hyperlink" Target="https://www.powerthesaurus.org/beneficial/synonyms" TargetMode="External"/><Relationship Id="rId656" Type="http://schemas.openxmlformats.org/officeDocument/2006/relationships/hyperlink" Target="https://www.powerthesaurus.org/frigid/synonyms" TargetMode="External"/><Relationship Id="rId657" Type="http://schemas.openxmlformats.org/officeDocument/2006/relationships/hyperlink" Target="https://www.powerthesaurus.org/sagacious/synonyms" TargetMode="External"/><Relationship Id="rId658" Type="http://schemas.openxmlformats.org/officeDocument/2006/relationships/hyperlink" Target="https://www.powerthesaurus.org/ravishing/synonyms" TargetMode="External"/><Relationship Id="rId659" Type="http://schemas.openxmlformats.org/officeDocument/2006/relationships/hyperlink" Target="https://www.powerthesaurus.org/unbending/synonyms" TargetMode="External"/><Relationship Id="rId660" Type="http://schemas.openxmlformats.org/officeDocument/2006/relationships/hyperlink" Target="https://www.thesaurus.com/browse/equitable" TargetMode="External"/><Relationship Id="rId661" Type="http://schemas.openxmlformats.org/officeDocument/2006/relationships/hyperlink" Target="https://www.thesaurus.com/browse/flinty" TargetMode="External"/><Relationship Id="rId662" Type="http://schemas.openxmlformats.org/officeDocument/2006/relationships/hyperlink" Target="https://www.powerthesaurus.org/clean/synonyms" TargetMode="External"/><Relationship Id="rId663" Type="http://schemas.openxmlformats.org/officeDocument/2006/relationships/hyperlink" Target="https://www.powerthesaurus.org/great/synonyms" TargetMode="External"/><Relationship Id="rId664" Type="http://schemas.openxmlformats.org/officeDocument/2006/relationships/hyperlink" Target="https://www.powerthesaurus.org/sage/synonyms" TargetMode="External"/><Relationship Id="rId665" Type="http://schemas.openxmlformats.org/officeDocument/2006/relationships/hyperlink" Target="https://www.powerthesaurus.org/seductive/synonyms" TargetMode="External"/><Relationship Id="rId666" Type="http://schemas.openxmlformats.org/officeDocument/2006/relationships/hyperlink" Target="https://www.powerthesaurus.org/viscous/synonyms" TargetMode="External"/><Relationship Id="rId667" Type="http://schemas.openxmlformats.org/officeDocument/2006/relationships/hyperlink" Target="https://www.thesaurus.com/browse/fair" TargetMode="External"/><Relationship Id="rId668" Type="http://schemas.openxmlformats.org/officeDocument/2006/relationships/hyperlink" Target="https://www.thesaurus.com/browse/artificial" TargetMode="External"/><Relationship Id="rId669" Type="http://schemas.openxmlformats.org/officeDocument/2006/relationships/hyperlink" Target="https://www.thesaurus.com/browse/open" TargetMode="External"/><Relationship Id="rId670" Type="http://schemas.openxmlformats.org/officeDocument/2006/relationships/hyperlink" Target="https://www.powerthesaurus.org/fit/synonyms" TargetMode="External"/><Relationship Id="rId671" Type="http://schemas.openxmlformats.org/officeDocument/2006/relationships/hyperlink" Target="https://www.powerthesaurus.org/imperturbable/synonyms" TargetMode="External"/><Relationship Id="rId672" Type="http://schemas.openxmlformats.org/officeDocument/2006/relationships/hyperlink" Target="https://www.powerthesaurus.org/shrewd/synonyms" TargetMode="External"/><Relationship Id="rId673" Type="http://schemas.openxmlformats.org/officeDocument/2006/relationships/hyperlink" Target="https://www.powerthesaurus.org/stunning/synonyms" TargetMode="External"/><Relationship Id="rId674" Type="http://schemas.openxmlformats.org/officeDocument/2006/relationships/hyperlink" Target="https://www.powerthesaurus.org/aggressive/synonyms" TargetMode="External"/><Relationship Id="rId675" Type="http://schemas.openxmlformats.org/officeDocument/2006/relationships/hyperlink" Target="https://www.thesaurus.com/browse/honorable" TargetMode="External"/><Relationship Id="rId676" Type="http://schemas.openxmlformats.org/officeDocument/2006/relationships/hyperlink" Target="https://www.thesaurus.com/browse/blas&#233;" TargetMode="External"/><Relationship Id="rId677" Type="http://schemas.openxmlformats.org/officeDocument/2006/relationships/hyperlink" Target="https://www.thesaurus.com/browse/brave" TargetMode="External"/><Relationship Id="rId678" Type="http://schemas.openxmlformats.org/officeDocument/2006/relationships/hyperlink" Target="https://www.powerthesaurus.org/good/synonyms" TargetMode="External"/><Relationship Id="rId679" Type="http://schemas.openxmlformats.org/officeDocument/2006/relationships/hyperlink" Target="https://www.powerthesaurus.org/indifferent/synonyms" TargetMode="External"/><Relationship Id="rId680" Type="http://schemas.openxmlformats.org/officeDocument/2006/relationships/hyperlink" Target="https://www.powerthesaurus.org/wise/synonyms" TargetMode="External"/><Relationship Id="rId681" Type="http://schemas.openxmlformats.org/officeDocument/2006/relationships/hyperlink" Target="https://www.powerthesaurus.org/winsome/synonyms" TargetMode="External"/><Relationship Id="rId682" Type="http://schemas.openxmlformats.org/officeDocument/2006/relationships/hyperlink" Target="https://www.powerthesaurus.org/arrogant/synonyms" TargetMode="External"/><Relationship Id="rId683" Type="http://schemas.openxmlformats.org/officeDocument/2006/relationships/hyperlink" Target="https://www.thesaurus.com/browse/impartial" TargetMode="External"/><Relationship Id="rId684" Type="http://schemas.openxmlformats.org/officeDocument/2006/relationships/hyperlink" Target="https://www.thesaurus.com/browse/cynical" TargetMode="External"/><Relationship Id="rId685" Type="http://schemas.openxmlformats.org/officeDocument/2006/relationships/hyperlink" Target="https://www.thesaurus.com/browse/gallant" TargetMode="External"/><Relationship Id="rId686" Type="http://schemas.openxmlformats.org/officeDocument/2006/relationships/hyperlink" Target="https://www.powerthesaurus.org/hale/synonyms" TargetMode="External"/><Relationship Id="rId687" Type="http://schemas.openxmlformats.org/officeDocument/2006/relationships/hyperlink" Target="https://www.powerthesaurus.org/peaceful/synonyms" TargetMode="External"/><Relationship Id="rId688" Type="http://schemas.openxmlformats.org/officeDocument/2006/relationships/hyperlink" Target="https://www.powerthesaurus.org/incorruptible/synonyms" TargetMode="External"/><Relationship Id="rId689" Type="http://schemas.openxmlformats.org/officeDocument/2006/relationships/hyperlink" Target="https://www.powerthesaurus.org/first-class/synonyms" TargetMode="External"/><Relationship Id="rId690" Type="http://schemas.openxmlformats.org/officeDocument/2006/relationships/hyperlink" Target="https://www.powerthesaurus.org/chivalrous/synonyms" TargetMode="External"/><Relationship Id="rId691" Type="http://schemas.openxmlformats.org/officeDocument/2006/relationships/hyperlink" Target="https://www.thesaurus.com/browse/proper" TargetMode="External"/><Relationship Id="rId692" Type="http://schemas.openxmlformats.org/officeDocument/2006/relationships/hyperlink" Target="https://www.thesaurus.com/browse/current" TargetMode="External"/><Relationship Id="rId693" Type="http://schemas.openxmlformats.org/officeDocument/2006/relationships/hyperlink" Target="https://www.thesaurus.com/browse/laid-back" TargetMode="External"/><Relationship Id="rId694" Type="http://schemas.openxmlformats.org/officeDocument/2006/relationships/hyperlink" Target="https://www.thesaurus.com/browse/hardy" TargetMode="External"/><Relationship Id="rId695" Type="http://schemas.openxmlformats.org/officeDocument/2006/relationships/hyperlink" Target="https://www.powerthesaurus.org/healthful/synonyms" TargetMode="External"/><Relationship Id="rId696" Type="http://schemas.openxmlformats.org/officeDocument/2006/relationships/hyperlink" Target="https://www.powerthesaurus.org/serene/synonyms" TargetMode="External"/><Relationship Id="rId697" Type="http://schemas.openxmlformats.org/officeDocument/2006/relationships/hyperlink" Target="https://www.powerthesaurus.org/principled/synonyms" TargetMode="External"/><Relationship Id="rId698" Type="http://schemas.openxmlformats.org/officeDocument/2006/relationships/hyperlink" Target="https://www.powerthesaurus.org/genteel/synonyms" TargetMode="External"/><Relationship Id="rId699" Type="http://schemas.openxmlformats.org/officeDocument/2006/relationships/hyperlink" Target="https://www.powerthesaurus.org/dissonant/synonyms" TargetMode="External"/><Relationship Id="rId700" Type="http://schemas.openxmlformats.org/officeDocument/2006/relationships/hyperlink" Target="https://www.thesaurus.com/browse/reliable" TargetMode="External"/><Relationship Id="rId701" Type="http://schemas.openxmlformats.org/officeDocument/2006/relationships/hyperlink" Target="https://www.thesaurus.com/browse/present" TargetMode="External"/><Relationship Id="rId702" Type="http://schemas.openxmlformats.org/officeDocument/2006/relationships/hyperlink" Target="https://www.thesaurus.com/browse/complete" TargetMode="External"/><Relationship Id="rId703" Type="http://schemas.openxmlformats.org/officeDocument/2006/relationships/hyperlink" Target="https://www.thesaurus.com/browse/skeptical" TargetMode="External"/><Relationship Id="rId704" Type="http://schemas.openxmlformats.org/officeDocument/2006/relationships/hyperlink" Target="https://www.thesaurus.com/browse/hunk" TargetMode="External"/><Relationship Id="rId705" Type="http://schemas.openxmlformats.org/officeDocument/2006/relationships/hyperlink" Target="https://www.powerthesaurus.org/healthy/synonyms" TargetMode="External"/><Relationship Id="rId706" Type="http://schemas.openxmlformats.org/officeDocument/2006/relationships/hyperlink" Target="https://www.powerthesaurus.org/tranquil/synonyms" TargetMode="External"/><Relationship Id="rId707" Type="http://schemas.openxmlformats.org/officeDocument/2006/relationships/hyperlink" Target="https://www.powerthesaurus.org/certain/synonyms" TargetMode="External"/><Relationship Id="rId708" Type="http://schemas.openxmlformats.org/officeDocument/2006/relationships/hyperlink" Target="https://www.powerthesaurus.org/noble/synonyms" TargetMode="External"/><Relationship Id="rId709" Type="http://schemas.openxmlformats.org/officeDocument/2006/relationships/hyperlink" Target="https://www.powerthesaurus.org/emasculating/synonyms" TargetMode="External"/><Relationship Id="rId710" Type="http://schemas.openxmlformats.org/officeDocument/2006/relationships/hyperlink" Target="https://www.thesaurus.com/browse/straightforward" TargetMode="External"/><Relationship Id="rId711" Type="http://schemas.openxmlformats.org/officeDocument/2006/relationships/hyperlink" Target="https://www.thesaurus.com/browse/newfangled" TargetMode="External"/><Relationship Id="rId712" Type="http://schemas.openxmlformats.org/officeDocument/2006/relationships/hyperlink" Target="https://www.thesaurus.com/browse/crisp" TargetMode="External"/><Relationship Id="rId713" Type="http://schemas.openxmlformats.org/officeDocument/2006/relationships/hyperlink" Target="https://www.thesaurus.com/browse/stagy" TargetMode="External"/><Relationship Id="rId714" Type="http://schemas.openxmlformats.org/officeDocument/2006/relationships/hyperlink" Target="https://www.thesaurus.com/browse/male" TargetMode="External"/><Relationship Id="rId715" Type="http://schemas.openxmlformats.org/officeDocument/2006/relationships/hyperlink" Target="https://www.powerthesaurus.org/helpful/synonyms" TargetMode="External"/><Relationship Id="rId716" Type="http://schemas.openxmlformats.org/officeDocument/2006/relationships/hyperlink" Target="https://www.powerthesaurus.org/unconcerned/synonyms" TargetMode="External"/><Relationship Id="rId717" Type="http://schemas.openxmlformats.org/officeDocument/2006/relationships/hyperlink" Target="https://www.powerthesaurus.org/close/synonyms" TargetMode="External"/><Relationship Id="rId718" Type="http://schemas.openxmlformats.org/officeDocument/2006/relationships/hyperlink" Target="https://www.powerthesaurus.org/patrician/synonyms" TargetMode="External"/><Relationship Id="rId719" Type="http://schemas.openxmlformats.org/officeDocument/2006/relationships/hyperlink" Target="https://www.powerthesaurus.org/paternal/synonyms" TargetMode="External"/><Relationship Id="rId720" Type="http://schemas.openxmlformats.org/officeDocument/2006/relationships/hyperlink" Target="https://www.thesaurus.com/browse/virtuous" TargetMode="External"/><Relationship Id="rId721" Type="http://schemas.openxmlformats.org/officeDocument/2006/relationships/hyperlink" Target="https://www.thesaurus.com/browse/red-hot" TargetMode="External"/><Relationship Id="rId722" Type="http://schemas.openxmlformats.org/officeDocument/2006/relationships/hyperlink" Target="https://www.thesaurus.com/browse/endowed" TargetMode="External"/><Relationship Id="rId723" Type="http://schemas.openxmlformats.org/officeDocument/2006/relationships/hyperlink" Target="https://www.thesaurus.com/browse/suave" TargetMode="External"/><Relationship Id="rId724" Type="http://schemas.openxmlformats.org/officeDocument/2006/relationships/hyperlink" Target="https://www.thesaurus.com/browse/generative" TargetMode="External"/><Relationship Id="rId725" Type="http://schemas.openxmlformats.org/officeDocument/2006/relationships/hyperlink" Target="https://www.powerthesaurus.org/hygienic/synonyms" TargetMode="External"/><Relationship Id="rId726" Type="http://schemas.openxmlformats.org/officeDocument/2006/relationships/hyperlink" Target="https://www.powerthesaurus.org/unemotional/synonyms" TargetMode="External"/><Relationship Id="rId727" Type="http://schemas.openxmlformats.org/officeDocument/2006/relationships/hyperlink" Target="https://www.powerthesaurus.org/confident/synonyms" TargetMode="External"/><Relationship Id="rId728" Type="http://schemas.openxmlformats.org/officeDocument/2006/relationships/hyperlink" Target="https://www.powerthesaurus.org/royal/synonyms" TargetMode="External"/><Relationship Id="rId729" Type="http://schemas.openxmlformats.org/officeDocument/2006/relationships/hyperlink" Target="https://www.powerthesaurus.org/stable/synonyms" TargetMode="External"/><Relationship Id="rId730" Type="http://schemas.openxmlformats.org/officeDocument/2006/relationships/hyperlink" Target="https://www.thesaurus.com/browse/individualistic" TargetMode="External"/><Relationship Id="rId731" Type="http://schemas.openxmlformats.org/officeDocument/2006/relationships/hyperlink" Target="https://www.thesaurus.com/browse/equal" TargetMode="External"/><Relationship Id="rId732" Type="http://schemas.openxmlformats.org/officeDocument/2006/relationships/hyperlink" Target="https://www.thesaurus.com/browse/svelte" TargetMode="External"/><Relationship Id="rId733" Type="http://schemas.openxmlformats.org/officeDocument/2006/relationships/hyperlink" Target="https://www.thesaurus.com/browse/hairy" TargetMode="External"/><Relationship Id="rId734" Type="http://schemas.openxmlformats.org/officeDocument/2006/relationships/hyperlink" Target="https://www.powerthesaurus.org/invigorating/synonyms" TargetMode="External"/><Relationship Id="rId735" Type="http://schemas.openxmlformats.org/officeDocument/2006/relationships/hyperlink" Target="https://www.powerthesaurus.org/unruffled/synonyms" TargetMode="External"/><Relationship Id="rId736" Type="http://schemas.openxmlformats.org/officeDocument/2006/relationships/hyperlink" Target="https://www.powerthesaurus.org/dependable/synonyms" TargetMode="External"/><Relationship Id="rId737" Type="http://schemas.openxmlformats.org/officeDocument/2006/relationships/hyperlink" Target="https://www.powerthesaurus.org/select/synonyms" TargetMode="External"/><Relationship Id="rId738" Type="http://schemas.openxmlformats.org/officeDocument/2006/relationships/hyperlink" Target="https://www.powerthesaurus.org/tomboy/synonyms" TargetMode="External"/><Relationship Id="rId739" Type="http://schemas.openxmlformats.org/officeDocument/2006/relationships/hyperlink" Target="https://www.thesaurus.com/browse/self-contained" TargetMode="External"/><Relationship Id="rId740" Type="http://schemas.openxmlformats.org/officeDocument/2006/relationships/hyperlink" Target="https://www.thesaurus.com/browse/fool" TargetMode="External"/><Relationship Id="rId741" Type="http://schemas.openxmlformats.org/officeDocument/2006/relationships/hyperlink" Target="https://www.thesaurus.com/browse/urbane" TargetMode="External"/><Relationship Id="rId742" Type="http://schemas.openxmlformats.org/officeDocument/2006/relationships/hyperlink" Target="https://www.thesaurus.com/browse/manful" TargetMode="External"/><Relationship Id="rId743" Type="http://schemas.openxmlformats.org/officeDocument/2006/relationships/hyperlink" Target="https://www.powerthesaurus.org/safe/synonyms" TargetMode="External"/><Relationship Id="rId744" Type="http://schemas.openxmlformats.org/officeDocument/2006/relationships/hyperlink" Target="https://www.powerthesaurus.org/animated/synonyms" TargetMode="External"/><Relationship Id="rId745" Type="http://schemas.openxmlformats.org/officeDocument/2006/relationships/hyperlink" Target="https://www.powerthesaurus.org/fast/synonyms" TargetMode="External"/><Relationship Id="rId746" Type="http://schemas.openxmlformats.org/officeDocument/2006/relationships/hyperlink" Target="https://www.powerthesaurus.org/plane/synonyms" TargetMode="External"/><Relationship Id="rId747" Type="http://schemas.openxmlformats.org/officeDocument/2006/relationships/hyperlink" Target="https://www.thesaurus.com/browse/self-determining" TargetMode="External"/><Relationship Id="rId748" Type="http://schemas.openxmlformats.org/officeDocument/2006/relationships/hyperlink" Target="https://www.thesaurus.com/browse/sufficient" TargetMode="External"/><Relationship Id="rId749" Type="http://schemas.openxmlformats.org/officeDocument/2006/relationships/hyperlink" Target="https://www.thesaurus.com/browse/well-bred" TargetMode="External"/><Relationship Id="rId750" Type="http://schemas.openxmlformats.org/officeDocument/2006/relationships/hyperlink" Target="https://www.thesaurus.com/browse/mannish" TargetMode="External"/><Relationship Id="rId751" Type="http://schemas.openxmlformats.org/officeDocument/2006/relationships/hyperlink" Target="https://www.powerthesaurus.org/salubrious/synonyms" TargetMode="External"/><Relationship Id="rId752" Type="http://schemas.openxmlformats.org/officeDocument/2006/relationships/hyperlink" Target="https://www.powerthesaurus.org/brisk/synonyms" TargetMode="External"/><Relationship Id="rId753" Type="http://schemas.openxmlformats.org/officeDocument/2006/relationships/hyperlink" Target="https://www.powerthesaurus.org/fixed/synonyms" TargetMode="External"/><Relationship Id="rId754" Type="http://schemas.openxmlformats.org/officeDocument/2006/relationships/hyperlink" Target="https://www.powerthesaurus.org/distaff/synonyms" TargetMode="External"/><Relationship Id="rId755" Type="http://schemas.openxmlformats.org/officeDocument/2006/relationships/hyperlink" Target="https://www.powerthesaurus.org/austere/synonyms" TargetMode="External"/><Relationship Id="rId756" Type="http://schemas.openxmlformats.org/officeDocument/2006/relationships/hyperlink" Target="https://www.thesaurus.com/browse/self-governing" TargetMode="External"/><Relationship Id="rId757" Type="http://schemas.openxmlformats.org/officeDocument/2006/relationships/hyperlink" Target="https://www.thesaurus.com/browse/suitable" TargetMode="External"/><Relationship Id="rId758" Type="http://schemas.openxmlformats.org/officeDocument/2006/relationships/hyperlink" Target="https://www.thesaurus.com/browse/world-weary" TargetMode="External"/><Relationship Id="rId759" Type="http://schemas.openxmlformats.org/officeDocument/2006/relationships/hyperlink" Target="https://www.thesaurus.com/browse/country" TargetMode="External"/><Relationship Id="rId760" Type="http://schemas.openxmlformats.org/officeDocument/2006/relationships/hyperlink" Target="https://www.powerthesaurus.org/salutary/synonyms" TargetMode="External"/><Relationship Id="rId761" Type="http://schemas.openxmlformats.org/officeDocument/2006/relationships/hyperlink" Target="https://www.powerthesaurus.org/eager/synonyms" TargetMode="External"/><Relationship Id="rId762" Type="http://schemas.openxmlformats.org/officeDocument/2006/relationships/hyperlink" Target="https://www.powerthesaurus.org/protected/synonyms" TargetMode="External"/><Relationship Id="rId763" Type="http://schemas.openxmlformats.org/officeDocument/2006/relationships/hyperlink" Target="https://www.powerthesaurus.org/girlie/synonyms" TargetMode="External"/><Relationship Id="rId764" Type="http://schemas.openxmlformats.org/officeDocument/2006/relationships/hyperlink" Target="https://www.powerthesaurus.org/awkward/synonyms" TargetMode="External"/><Relationship Id="rId765" Type="http://schemas.openxmlformats.org/officeDocument/2006/relationships/hyperlink" Target="https://www.thesaurus.com/browse/self-supporting" TargetMode="External"/><Relationship Id="rId766" Type="http://schemas.openxmlformats.org/officeDocument/2006/relationships/hyperlink" Target="https://www.thesaurus.com/browse/wicked" TargetMode="External"/><Relationship Id="rId767" Type="http://schemas.openxmlformats.org/officeDocument/2006/relationships/hyperlink" Target="https://www.thesaurus.com/browse/even" TargetMode="External"/><Relationship Id="rId768" Type="http://schemas.openxmlformats.org/officeDocument/2006/relationships/hyperlink" Target="https://www.thesaurus.com/browse/countryside" TargetMode="External"/><Relationship Id="rId769" Type="http://schemas.openxmlformats.org/officeDocument/2006/relationships/hyperlink" Target="https://www.powerthesaurus.org/sane/synonyms" TargetMode="External"/><Relationship Id="rId770" Type="http://schemas.openxmlformats.org/officeDocument/2006/relationships/hyperlink" Target="https://www.powerthesaurus.org/energetic/synonyms" TargetMode="External"/><Relationship Id="rId771" Type="http://schemas.openxmlformats.org/officeDocument/2006/relationships/hyperlink" Target="https://www.powerthesaurus.org/reliable/synonyms" TargetMode="External"/><Relationship Id="rId772" Type="http://schemas.openxmlformats.org/officeDocument/2006/relationships/hyperlink" Target="https://www.powerthesaurus.org/girly/synonyms" TargetMode="External"/><Relationship Id="rId773" Type="http://schemas.openxmlformats.org/officeDocument/2006/relationships/hyperlink" Target="https://www.powerthesaurus.org/dirty/synonyms" TargetMode="External"/><Relationship Id="rId774" Type="http://schemas.openxmlformats.org/officeDocument/2006/relationships/hyperlink" Target="https://www.thesaurus.com/browse/unallied" TargetMode="External"/><Relationship Id="rId775" Type="http://schemas.openxmlformats.org/officeDocument/2006/relationships/hyperlink" Target="https://www.thesaurus.com/browse/cocksure" TargetMode="External"/><Relationship Id="rId776" Type="http://schemas.openxmlformats.org/officeDocument/2006/relationships/hyperlink" Target="https://www.thesaurus.com/browse/invariable" TargetMode="External"/><Relationship Id="rId777" Type="http://schemas.openxmlformats.org/officeDocument/2006/relationships/hyperlink" Target="https://www.thesaurus.com/browse/environment" TargetMode="External"/><Relationship Id="rId778" Type="http://schemas.openxmlformats.org/officeDocument/2006/relationships/hyperlink" Target="https://www.powerthesaurus.org/sanitary/synonyms" TargetMode="External"/><Relationship Id="rId779" Type="http://schemas.openxmlformats.org/officeDocument/2006/relationships/hyperlink" Target="https://www.powerthesaurus.org/enthusiastic/synonyms" TargetMode="External"/><Relationship Id="rId780" Type="http://schemas.openxmlformats.org/officeDocument/2006/relationships/hyperlink" Target="https://www.powerthesaurus.org/sound/synonyms" TargetMode="External"/><Relationship Id="rId781" Type="http://schemas.openxmlformats.org/officeDocument/2006/relationships/hyperlink" Target="https://www.powerthesaurus.org/ladylike/synonyms" TargetMode="External"/><Relationship Id="rId782" Type="http://schemas.openxmlformats.org/officeDocument/2006/relationships/hyperlink" Target="https://www.powerthesaurus.org/furrowed/synonyms" TargetMode="External"/><Relationship Id="rId783" Type="http://schemas.openxmlformats.org/officeDocument/2006/relationships/hyperlink" Target="https://www.thesaurus.com/browse/unconnected" TargetMode="External"/><Relationship Id="rId784" Type="http://schemas.openxmlformats.org/officeDocument/2006/relationships/hyperlink" Target="https://www.thesaurus.com/browse/dauntless" TargetMode="External"/><Relationship Id="rId785" Type="http://schemas.openxmlformats.org/officeDocument/2006/relationships/hyperlink" Target="https://www.thesaurus.com/browse/plain" TargetMode="External"/><Relationship Id="rId786" Type="http://schemas.openxmlformats.org/officeDocument/2006/relationships/hyperlink" Target="https://www.thesaurus.com/browse/hard%20as%20nails" TargetMode="External"/><Relationship Id="rId787" Type="http://schemas.openxmlformats.org/officeDocument/2006/relationships/hyperlink" Target="https://www.powerthesaurus.org/well/synonyms" TargetMode="External"/><Relationship Id="rId788" Type="http://schemas.openxmlformats.org/officeDocument/2006/relationships/hyperlink" Target="https://www.powerthesaurus.org/frisky/synonyms" TargetMode="External"/><Relationship Id="rId789" Type="http://schemas.openxmlformats.org/officeDocument/2006/relationships/hyperlink" Target="https://www.powerthesaurus.org/respectable/synonyms" TargetMode="External"/><Relationship Id="rId790" Type="http://schemas.openxmlformats.org/officeDocument/2006/relationships/hyperlink" Target="https://www.powerthesaurus.org/maidenly/synonyms" TargetMode="External"/><Relationship Id="rId791" Type="http://schemas.openxmlformats.org/officeDocument/2006/relationships/hyperlink" Target="https://www.powerthesaurus.org/intemperate/synonyms" TargetMode="External"/><Relationship Id="rId792" Type="http://schemas.openxmlformats.org/officeDocument/2006/relationships/hyperlink" Target="https://www.thesaurus.com/browse/unconstrained" TargetMode="External"/><Relationship Id="rId793" Type="http://schemas.openxmlformats.org/officeDocument/2006/relationships/hyperlink" Target="https://www.thesaurus.com/browse/expectant" TargetMode="External"/><Relationship Id="rId794" Type="http://schemas.openxmlformats.org/officeDocument/2006/relationships/hyperlink" Target="https://www.thesaurus.com/browse/regular" TargetMode="External"/><Relationship Id="rId795" Type="http://schemas.openxmlformats.org/officeDocument/2006/relationships/hyperlink" Target="https://www.thesaurus.com/browse/hard-bitten" TargetMode="External"/><Relationship Id="rId796" Type="http://schemas.openxmlformats.org/officeDocument/2006/relationships/hyperlink" Target="https://www.powerthesaurus.org/candid/synonyms" TargetMode="External"/><Relationship Id="rId797" Type="http://schemas.openxmlformats.org/officeDocument/2006/relationships/hyperlink" Target="https://www.powerthesaurus.org/lively/synonyms" TargetMode="External"/><Relationship Id="rId798" Type="http://schemas.openxmlformats.org/officeDocument/2006/relationships/hyperlink" Target="https://www.powerthesaurus.org/righteous/synonyms" TargetMode="External"/><Relationship Id="rId799" Type="http://schemas.openxmlformats.org/officeDocument/2006/relationships/hyperlink" Target="https://www.powerthesaurus.org/sissified/synonyms" TargetMode="External"/><Relationship Id="rId800" Type="http://schemas.openxmlformats.org/officeDocument/2006/relationships/hyperlink" Target="https://www.powerthesaurus.org/stormy/synonyms" TargetMode="External"/><Relationship Id="rId801" Type="http://schemas.openxmlformats.org/officeDocument/2006/relationships/hyperlink" Target="https://www.thesaurus.com/browse/corny" TargetMode="External"/><Relationship Id="rId802" Type="http://schemas.openxmlformats.org/officeDocument/2006/relationships/hyperlink" Target="https://www.thesaurus.com/browse/uncontrolled" TargetMode="External"/><Relationship Id="rId803" Type="http://schemas.openxmlformats.org/officeDocument/2006/relationships/hyperlink" Target="https://www.thesaurus.com/browse/high" TargetMode="External"/><Relationship Id="rId804" Type="http://schemas.openxmlformats.org/officeDocument/2006/relationships/hyperlink" Target="https://www.thesaurus.com/browse/soothing" TargetMode="External"/><Relationship Id="rId805" Type="http://schemas.openxmlformats.org/officeDocument/2006/relationships/hyperlink" Target="https://www.thesaurus.com/browse/indigestible" TargetMode="External"/><Relationship Id="rId806" Type="http://schemas.openxmlformats.org/officeDocument/2006/relationships/hyperlink" Target="https://www.powerthesaurus.org/decent/synonyms" TargetMode="External"/><Relationship Id="rId807" Type="http://schemas.openxmlformats.org/officeDocument/2006/relationships/hyperlink" Target="https://www.powerthesaurus.org/mettlesome/synonyms" TargetMode="External"/><Relationship Id="rId808" Type="http://schemas.openxmlformats.org/officeDocument/2006/relationships/hyperlink" Target="https://www.powerthesaurus.org/trusted/synonyms" TargetMode="External"/><Relationship Id="rId809" Type="http://schemas.openxmlformats.org/officeDocument/2006/relationships/hyperlink" Target="https://www.powerthesaurus.org/ultrafeminine/synonyms" TargetMode="External"/><Relationship Id="rId810" Type="http://schemas.openxmlformats.org/officeDocument/2006/relationships/hyperlink" Target="https://www.powerthesaurus.org/ticklish/synonyms" TargetMode="External"/><Relationship Id="rId811" Type="http://schemas.openxmlformats.org/officeDocument/2006/relationships/hyperlink" Target="https://www.thesaurus.com/browse/lighthearted" TargetMode="External"/><Relationship Id="rId812" Type="http://schemas.openxmlformats.org/officeDocument/2006/relationships/hyperlink" Target="https://www.thesaurus.com/browse/enlightened" TargetMode="External"/><Relationship Id="rId813" Type="http://schemas.openxmlformats.org/officeDocument/2006/relationships/hyperlink" Target="https://www.thesaurus.com/browse/intrepid" TargetMode="External"/><Relationship Id="rId814" Type="http://schemas.openxmlformats.org/officeDocument/2006/relationships/hyperlink" Target="https://www.thesaurus.com/browse/still" TargetMode="External"/><Relationship Id="rId815" Type="http://schemas.openxmlformats.org/officeDocument/2006/relationships/hyperlink" Target="https://www.thesaurus.com/browse/red-blooded" TargetMode="External"/><Relationship Id="rId816" Type="http://schemas.openxmlformats.org/officeDocument/2006/relationships/hyperlink" Target="https://www.powerthesaurus.org/direct/synonyms" TargetMode="External"/><Relationship Id="rId817" Type="http://schemas.openxmlformats.org/officeDocument/2006/relationships/hyperlink" Target="https://www.powerthesaurus.org/peppy/synonyms" TargetMode="External"/><Relationship Id="rId818" Type="http://schemas.openxmlformats.org/officeDocument/2006/relationships/hyperlink" Target="https://www.powerthesaurus.org/unfailing/synonyms" TargetMode="External"/><Relationship Id="rId819" Type="http://schemas.openxmlformats.org/officeDocument/2006/relationships/hyperlink" Target="https://www.powerthesaurus.org/beauteous/synonyms" TargetMode="External"/><Relationship Id="rId820" Type="http://schemas.openxmlformats.org/officeDocument/2006/relationships/hyperlink" Target="https://www.powerthesaurus.org/toughened/synonyms" TargetMode="External"/><Relationship Id="rId821" Type="http://schemas.openxmlformats.org/officeDocument/2006/relationships/hyperlink" Target="https://www.thesaurus.com/browse/regional" TargetMode="External"/><Relationship Id="rId822" Type="http://schemas.openxmlformats.org/officeDocument/2006/relationships/hyperlink" Target="https://www.thesaurus.com/browse/au%20fait" TargetMode="External"/><Relationship Id="rId823" Type="http://schemas.openxmlformats.org/officeDocument/2006/relationships/hyperlink" Target="https://www.thesaurus.com/browse/presuming" TargetMode="External"/><Relationship Id="rId824" Type="http://schemas.openxmlformats.org/officeDocument/2006/relationships/hyperlink" Target="https://www.thesaurus.com/browse/uniform" TargetMode="External"/><Relationship Id="rId825" Type="http://schemas.openxmlformats.org/officeDocument/2006/relationships/hyperlink" Target="https://www.thesaurus.com/browse/two-fisted" TargetMode="External"/><Relationship Id="rId826" Type="http://schemas.openxmlformats.org/officeDocument/2006/relationships/hyperlink" Target="https://www.powerthesaurus.org/ethical/synonyms" TargetMode="External"/><Relationship Id="rId827" Type="http://schemas.openxmlformats.org/officeDocument/2006/relationships/hyperlink" Target="https://www.powerthesaurus.org/sprightly/synonyms" TargetMode="External"/><Relationship Id="rId828" Type="http://schemas.openxmlformats.org/officeDocument/2006/relationships/hyperlink" Target="https://www.powerthesaurus.org/active/synonyms" TargetMode="External"/><Relationship Id="rId829" Type="http://schemas.openxmlformats.org/officeDocument/2006/relationships/hyperlink" Target="https://www.powerthesaurus.org/well-formed/synonyms" TargetMode="External"/><Relationship Id="rId830" Type="http://schemas.openxmlformats.org/officeDocument/2006/relationships/hyperlink" Target="https://www.powerthesaurus.org/turbulent/synonyms" TargetMode="External"/><Relationship Id="rId831" Type="http://schemas.openxmlformats.org/officeDocument/2006/relationships/hyperlink" Target="https://www.thesaurus.com/browse/district" TargetMode="External"/><Relationship Id="rId832" Type="http://schemas.openxmlformats.org/officeDocument/2006/relationships/hyperlink" Target="https://www.thesaurus.com/browse/erudite" TargetMode="External"/><Relationship Id="rId833" Type="http://schemas.openxmlformats.org/officeDocument/2006/relationships/hyperlink" Target="https://www.thesaurus.com/browse/presumptuous" TargetMode="External"/><Relationship Id="rId834" Type="http://schemas.openxmlformats.org/officeDocument/2006/relationships/hyperlink" Target="https://www.thesaurus.com/browse/bland" TargetMode="External"/><Relationship Id="rId835" Type="http://schemas.openxmlformats.org/officeDocument/2006/relationships/hyperlink" Target="https://www.thesaurus.com/browse/well-built" TargetMode="External"/><Relationship Id="rId836" Type="http://schemas.openxmlformats.org/officeDocument/2006/relationships/hyperlink" Target="https://www.powerthesaurus.org/fair/synonyms" TargetMode="External"/><Relationship Id="rId837" Type="http://schemas.openxmlformats.org/officeDocument/2006/relationships/hyperlink" Target="https://www.powerthesaurus.org/vigorous/synonyms" TargetMode="External"/><Relationship Id="rId838" Type="http://schemas.openxmlformats.org/officeDocument/2006/relationships/hyperlink" Target="https://www.powerthesaurus.org/ardent/synonyms" TargetMode="External"/><Relationship Id="rId839" Type="http://schemas.openxmlformats.org/officeDocument/2006/relationships/hyperlink" Target="https://www.powerthesaurus.org/charismatic/synonyms" TargetMode="External"/><Relationship Id="rId840" Type="http://schemas.openxmlformats.org/officeDocument/2006/relationships/hyperlink" Target="https://www.powerthesaurus.org/uncultured/synonyms" TargetMode="External"/><Relationship Id="rId841" Type="http://schemas.openxmlformats.org/officeDocument/2006/relationships/hyperlink" Target="https://www.thesaurus.com/browse/neighborhood" TargetMode="External"/><Relationship Id="rId842" Type="http://schemas.openxmlformats.org/officeDocument/2006/relationships/hyperlink" Target="https://www.thesaurus.com/browse/expert" TargetMode="External"/><Relationship Id="rId843" Type="http://schemas.openxmlformats.org/officeDocument/2006/relationships/hyperlink" Target="https://www.thesaurus.com/browse/racked" TargetMode="External"/><Relationship Id="rId844" Type="http://schemas.openxmlformats.org/officeDocument/2006/relationships/hyperlink" Target="https://www.thesaurus.com/browse/equable" TargetMode="External"/><Relationship Id="rId845" Type="http://schemas.openxmlformats.org/officeDocument/2006/relationships/hyperlink" Target="https://www.thesaurus.com/browse/molded" TargetMode="External"/><Relationship Id="rId846" Type="http://schemas.openxmlformats.org/officeDocument/2006/relationships/hyperlink" Target="https://www.powerthesaurus.org/frank/synonyms" TargetMode="External"/><Relationship Id="rId847" Type="http://schemas.openxmlformats.org/officeDocument/2006/relationships/hyperlink" Target="https://www.powerthesaurus.org/vivacious/synonyms" TargetMode="External"/><Relationship Id="rId848" Type="http://schemas.openxmlformats.org/officeDocument/2006/relationships/hyperlink" Target="https://www.powerthesaurus.org/assiduous/synonyms" TargetMode="External"/><Relationship Id="rId849" Type="http://schemas.openxmlformats.org/officeDocument/2006/relationships/hyperlink" Target="https://www.powerthesaurus.org/glamourous/synonyms" TargetMode="External"/><Relationship Id="rId850" Type="http://schemas.openxmlformats.org/officeDocument/2006/relationships/hyperlink" Target="https://www.powerthesaurus.org/ungentle/synonyms" TargetMode="External"/><Relationship Id="rId851" Type="http://schemas.openxmlformats.org/officeDocument/2006/relationships/hyperlink" Target="https://www.thesaurus.com/browse/parish" TargetMode="External"/><Relationship Id="rId852" Type="http://schemas.openxmlformats.org/officeDocument/2006/relationships/hyperlink" Target="https://www.thesaurus.com/browse/well-read" TargetMode="External"/><Relationship Id="rId853" Type="http://schemas.openxmlformats.org/officeDocument/2006/relationships/hyperlink" Target="https://www.thesaurus.com/browse/trusting" TargetMode="External"/><Relationship Id="rId854" Type="http://schemas.openxmlformats.org/officeDocument/2006/relationships/hyperlink" Target="https://www.thesaurus.com/browse/fluent" TargetMode="External"/><Relationship Id="rId855" Type="http://schemas.openxmlformats.org/officeDocument/2006/relationships/hyperlink" Target="https://www.thesaurus.com/browse/resistant" TargetMode="External"/><Relationship Id="rId856" Type="http://schemas.openxmlformats.org/officeDocument/2006/relationships/hyperlink" Target="https://www.powerthesaurus.org/just/synonyms" TargetMode="External"/><Relationship Id="rId857" Type="http://schemas.openxmlformats.org/officeDocument/2006/relationships/hyperlink" Target="https://www.powerthesaurus.org/zealous/synonyms" TargetMode="External"/><Relationship Id="rId858" Type="http://schemas.openxmlformats.org/officeDocument/2006/relationships/hyperlink" Target="https://www.powerthesaurus.org/avid/synonyms" TargetMode="External"/><Relationship Id="rId859" Type="http://schemas.openxmlformats.org/officeDocument/2006/relationships/hyperlink" Target="https://www.powerthesaurus.org/elite/synonyms" TargetMode="External"/><Relationship Id="rId860" Type="http://schemas.openxmlformats.org/officeDocument/2006/relationships/hyperlink" Target="https://www.powerthesaurus.org/violent/synonyms" TargetMode="External"/><Relationship Id="rId861" Type="http://schemas.openxmlformats.org/officeDocument/2006/relationships/hyperlink" Target="https://www.thesaurus.com/browse/initial" TargetMode="External"/><Relationship Id="rId862" Type="http://schemas.openxmlformats.org/officeDocument/2006/relationships/hyperlink" Target="https://www.thesaurus.com/browse/individual" TargetMode="External"/><Relationship Id="rId863" Type="http://schemas.openxmlformats.org/officeDocument/2006/relationships/hyperlink" Target="https://www.thesaurus.com/browse/unafraid" TargetMode="External"/><Relationship Id="rId864" Type="http://schemas.openxmlformats.org/officeDocument/2006/relationships/hyperlink" Target="https://www.thesaurus.com/browse/frictionless" TargetMode="External"/><Relationship Id="rId865" Type="http://schemas.openxmlformats.org/officeDocument/2006/relationships/hyperlink" Target="https://www.thesaurus.com/browse/tough%20as%20nails" TargetMode="External"/><Relationship Id="rId866" Type="http://schemas.openxmlformats.org/officeDocument/2006/relationships/hyperlink" Target="https://www.powerthesaurus.org/open/synonyms" TargetMode="External"/><Relationship Id="rId867" Type="http://schemas.openxmlformats.org/officeDocument/2006/relationships/hyperlink" Target="https://www.powerthesaurus.org/busy/synonyms" TargetMode="External"/><Relationship Id="rId868" Type="http://schemas.openxmlformats.org/officeDocument/2006/relationships/hyperlink" Target="https://www.powerthesaurus.org/highborn/synonyms" TargetMode="External"/><Relationship Id="rId869" Type="http://schemas.openxmlformats.org/officeDocument/2006/relationships/hyperlink" Target="https://www.powerthesaurus.org/wrinkled/synonyms" TargetMode="External"/><Relationship Id="rId870" Type="http://schemas.openxmlformats.org/officeDocument/2006/relationships/hyperlink" Target="https://www.thesaurus.com/browse/territorial" TargetMode="External"/><Relationship Id="rId871" Type="http://schemas.openxmlformats.org/officeDocument/2006/relationships/hyperlink" Target="https://www.thesaurus.com/browse/lone" TargetMode="External"/><Relationship Id="rId872" Type="http://schemas.openxmlformats.org/officeDocument/2006/relationships/hyperlink" Target="https://www.thesaurus.com/browse/undaunted" TargetMode="External"/><Relationship Id="rId873" Type="http://schemas.openxmlformats.org/officeDocument/2006/relationships/hyperlink" Target="https://www.thesaurus.com/browse/glassy" TargetMode="External"/><Relationship Id="rId874" Type="http://schemas.openxmlformats.org/officeDocument/2006/relationships/hyperlink" Target="https://www.thesaurus.com/browse/withstanding" TargetMode="External"/><Relationship Id="rId875" Type="http://schemas.openxmlformats.org/officeDocument/2006/relationships/hyperlink" Target="https://www.powerthesaurus.org/pure/synonyms" TargetMode="External"/><Relationship Id="rId876" Type="http://schemas.openxmlformats.org/officeDocument/2006/relationships/hyperlink" Target="https://www.powerthesaurus.org/diligent/synonyms" TargetMode="External"/><Relationship Id="rId877" Type="http://schemas.openxmlformats.org/officeDocument/2006/relationships/hyperlink" Target="https://www.powerthesaurus.org/high-class/synonyms" TargetMode="External"/><Relationship Id="rId878" Type="http://schemas.openxmlformats.org/officeDocument/2006/relationships/hyperlink" Target="https://www.powerthesaurus.org/glutinous/synonyms" TargetMode="External"/><Relationship Id="rId879" Type="http://schemas.openxmlformats.org/officeDocument/2006/relationships/hyperlink" Target="https://www.thesaurus.com/browse/town" TargetMode="External"/><Relationship Id="rId880" Type="http://schemas.openxmlformats.org/officeDocument/2006/relationships/hyperlink" Target="https://www.thesaurus.com/browse/single" TargetMode="External"/><Relationship Id="rId881" Type="http://schemas.openxmlformats.org/officeDocument/2006/relationships/hyperlink" Target="https://www.thesaurus.com/browse/uppity" TargetMode="External"/><Relationship Id="rId882" Type="http://schemas.openxmlformats.org/officeDocument/2006/relationships/hyperlink" Target="https://www.thesaurus.com/browse/hairless" TargetMode="External"/><Relationship Id="rId883" Type="http://schemas.openxmlformats.org/officeDocument/2006/relationships/hyperlink" Target="https://www.thesaurus.com/browse/asperous" TargetMode="External"/><Relationship Id="rId884" Type="http://schemas.openxmlformats.org/officeDocument/2006/relationships/hyperlink" Target="https://www.powerthesaurus.org/straight/synonyms" TargetMode="External"/><Relationship Id="rId885" Type="http://schemas.openxmlformats.org/officeDocument/2006/relationships/hyperlink" Target="https://www.powerthesaurus.org/agitating/synonyms" TargetMode="External"/><Relationship Id="rId886" Type="http://schemas.openxmlformats.org/officeDocument/2006/relationships/hyperlink" Target="https://www.powerthesaurus.org/dynamic/synonyms" TargetMode="External"/><Relationship Id="rId887" Type="http://schemas.openxmlformats.org/officeDocument/2006/relationships/hyperlink" Target="https://www.powerthesaurus.org/titled/synonyms" TargetMode="External"/><Relationship Id="rId888" Type="http://schemas.openxmlformats.org/officeDocument/2006/relationships/hyperlink" Target="https://www.powerthesaurus.org/insensitive/synonyms" TargetMode="External"/><Relationship Id="rId889" Type="http://schemas.openxmlformats.org/officeDocument/2006/relationships/hyperlink" Target="https://www.thesaurus.com/browse/vernacular" TargetMode="External"/><Relationship Id="rId890" Type="http://schemas.openxmlformats.org/officeDocument/2006/relationships/hyperlink" Target="https://www.thesaurus.com/browse/solitary" TargetMode="External"/><Relationship Id="rId891" Type="http://schemas.openxmlformats.org/officeDocument/2006/relationships/hyperlink" Target="https://www.thesaurus.com/browse/boss" TargetMode="External"/><Relationship Id="rId892" Type="http://schemas.openxmlformats.org/officeDocument/2006/relationships/hyperlink" Target="https://www.thesaurus.com/browse/lustrous" TargetMode="External"/><Relationship Id="rId893" Type="http://schemas.openxmlformats.org/officeDocument/2006/relationships/hyperlink" Target="https://www.thesaurus.com/browse/cohesive" TargetMode="External"/><Relationship Id="rId894" Type="http://schemas.openxmlformats.org/officeDocument/2006/relationships/hyperlink" Target="https://www.powerthesaurus.org/straightforward/synonyms" TargetMode="External"/><Relationship Id="rId895" Type="http://schemas.openxmlformats.org/officeDocument/2006/relationships/hyperlink" Target="https://www.powerthesaurus.org/arousing/synonyms" TargetMode="External"/><Relationship Id="rId896" Type="http://schemas.openxmlformats.org/officeDocument/2006/relationships/hyperlink" Target="https://www.powerthesaurus.org/hardworking/synonyms" TargetMode="External"/><Relationship Id="rId897" Type="http://schemas.openxmlformats.org/officeDocument/2006/relationships/hyperlink" Target="https://www.powerthesaurus.org/top-level/synonyms" TargetMode="External"/><Relationship Id="rId898" Type="http://schemas.openxmlformats.org/officeDocument/2006/relationships/hyperlink" Target="https://www.powerthesaurus.org/merciless/synonyms" TargetMode="External"/><Relationship Id="rId899" Type="http://schemas.openxmlformats.org/officeDocument/2006/relationships/hyperlink" Target="https://www.thesaurus.com/browse/actual" TargetMode="External"/><Relationship Id="rId900" Type="http://schemas.openxmlformats.org/officeDocument/2006/relationships/hyperlink" Target="https://www.thesaurus.com/browse/clever" TargetMode="External"/><Relationship Id="rId901" Type="http://schemas.openxmlformats.org/officeDocument/2006/relationships/hyperlink" Target="https://www.thesaurus.com/browse/captain" TargetMode="External"/><Relationship Id="rId902" Type="http://schemas.openxmlformats.org/officeDocument/2006/relationships/hyperlink" Target="https://www.thesaurus.com/browse/monotonous" TargetMode="External"/><Relationship Id="rId903" Type="http://schemas.openxmlformats.org/officeDocument/2006/relationships/hyperlink" Target="https://www.thesaurus.com/browse/conditioned" TargetMode="External"/><Relationship Id="rId904" Type="http://schemas.openxmlformats.org/officeDocument/2006/relationships/hyperlink" Target="https://www.powerthesaurus.org/trustworthy/synonyms" TargetMode="External"/><Relationship Id="rId905" Type="http://schemas.openxmlformats.org/officeDocument/2006/relationships/hyperlink" Target="https://www.powerthesaurus.org/challenging/synonyms" TargetMode="External"/><Relationship Id="rId906" Type="http://schemas.openxmlformats.org/officeDocument/2006/relationships/hyperlink" Target="https://www.powerthesaurus.org/hard-working/synonyms" TargetMode="External"/><Relationship Id="rId907" Type="http://schemas.openxmlformats.org/officeDocument/2006/relationships/hyperlink" Target="https://www.powerthesaurus.org/upper_crust/synonyms" TargetMode="External"/><Relationship Id="rId908" Type="http://schemas.openxmlformats.org/officeDocument/2006/relationships/hyperlink" Target="https://www.powerthesaurus.org/obstinate/synonyms" TargetMode="External"/><Relationship Id="rId909" Type="http://schemas.openxmlformats.org/officeDocument/2006/relationships/hyperlink" Target="https://www.thesaurus.com/browse/evident" TargetMode="External"/><Relationship Id="rId910" Type="http://schemas.openxmlformats.org/officeDocument/2006/relationships/hyperlink" Target="https://www.thesaurus.com/browse/enterprising" TargetMode="External"/><Relationship Id="rId911" Type="http://schemas.openxmlformats.org/officeDocument/2006/relationships/hyperlink" Target="https://www.thesaurus.com/browse/chieftain" TargetMode="External"/><Relationship Id="rId912" Type="http://schemas.openxmlformats.org/officeDocument/2006/relationships/hyperlink" Target="https://www.thesaurus.com/browse/rhythmic" TargetMode="External"/><Relationship Id="rId913" Type="http://schemas.openxmlformats.org/officeDocument/2006/relationships/hyperlink" Target="https://www.thesaurus.com/browse/weather-beaten" TargetMode="External"/><Relationship Id="rId914" Type="http://schemas.openxmlformats.org/officeDocument/2006/relationships/hyperlink" Target="https://www.powerthesaurus.org/upright/synonyms" TargetMode="External"/><Relationship Id="rId915" Type="http://schemas.openxmlformats.org/officeDocument/2006/relationships/hyperlink" Target="https://www.powerthesaurus.org/electrifying/synonyms" TargetMode="External"/><Relationship Id="rId916" Type="http://schemas.openxmlformats.org/officeDocument/2006/relationships/hyperlink" Target="https://www.powerthesaurus.org/indefatigable/synonyms" TargetMode="External"/><Relationship Id="rId917" Type="http://schemas.openxmlformats.org/officeDocument/2006/relationships/hyperlink" Target="https://www.powerthesaurus.org/wellborn/synonyms" TargetMode="External"/><Relationship Id="rId918" Type="http://schemas.openxmlformats.org/officeDocument/2006/relationships/hyperlink" Target="https://www.powerthesaurus.org/stringent/synonyms" TargetMode="External"/><Relationship Id="rId919" Type="http://schemas.openxmlformats.org/officeDocument/2006/relationships/hyperlink" Target="https://www.thesaurus.com/browse/heartfelt" TargetMode="External"/><Relationship Id="rId920" Type="http://schemas.openxmlformats.org/officeDocument/2006/relationships/hyperlink" Target="https://www.thesaurus.com/browse/fertile" TargetMode="External"/><Relationship Id="rId921" Type="http://schemas.openxmlformats.org/officeDocument/2006/relationships/hyperlink" Target="https://www.thesaurus.com/browse/conductor" TargetMode="External"/><Relationship Id="rId922" Type="http://schemas.openxmlformats.org/officeDocument/2006/relationships/hyperlink" Target="https://www.thesaurus.com/browse/rippleless" TargetMode="External"/><Relationship Id="rId923" Type="http://schemas.openxmlformats.org/officeDocument/2006/relationships/hyperlink" Target="https://www.thesaurus.com/browse/worn" TargetMode="External"/><Relationship Id="rId924" Type="http://schemas.openxmlformats.org/officeDocument/2006/relationships/hyperlink" Target="https://www.powerthesaurus.org/virtuous/synonyms" TargetMode="External"/><Relationship Id="rId925" Type="http://schemas.openxmlformats.org/officeDocument/2006/relationships/hyperlink" Target="https://www.powerthesaurus.org/energizing/synonyms" TargetMode="External"/><Relationship Id="rId926" Type="http://schemas.openxmlformats.org/officeDocument/2006/relationships/hyperlink" Target="https://www.powerthesaurus.org/industrious/synonyms" TargetMode="External"/><Relationship Id="rId927" Type="http://schemas.openxmlformats.org/officeDocument/2006/relationships/hyperlink" Target="https://www.powerthesaurus.org/sophistic/synonyms" TargetMode="External"/><Relationship Id="rId928" Type="http://schemas.openxmlformats.org/officeDocument/2006/relationships/hyperlink" Target="https://www.powerthesaurus.org/terrible/synonyms" TargetMode="External"/><Relationship Id="rId929" Type="http://schemas.openxmlformats.org/officeDocument/2006/relationships/hyperlink" Target="https://www.thesaurus.com/browse/true" TargetMode="External"/><Relationship Id="rId930" Type="http://schemas.openxmlformats.org/officeDocument/2006/relationships/hyperlink" Target="https://www.thesaurus.com/browse/high-flown" TargetMode="External"/><Relationship Id="rId931" Type="http://schemas.openxmlformats.org/officeDocument/2006/relationships/hyperlink" Target="https://www.thesaurus.com/browse/general" TargetMode="External"/><Relationship Id="rId932" Type="http://schemas.openxmlformats.org/officeDocument/2006/relationships/hyperlink" Target="https://www.thesaurus.com/browse/unbroken" TargetMode="External"/><Relationship Id="rId933" Type="http://schemas.openxmlformats.org/officeDocument/2006/relationships/hyperlink" Target="https://www.thesaurus.com/browse/fibrous" TargetMode="External"/><Relationship Id="rId934" Type="http://schemas.openxmlformats.org/officeDocument/2006/relationships/hyperlink" Target="https://www.powerthesaurus.org/archetype/synonyms" TargetMode="External"/><Relationship Id="rId935" Type="http://schemas.openxmlformats.org/officeDocument/2006/relationships/hyperlink" Target="https://www.powerthesaurus.org/labour/synonyms" TargetMode="External"/><Relationship Id="rId936" Type="http://schemas.openxmlformats.org/officeDocument/2006/relationships/hyperlink" Target="https://www.powerthesaurus.org/adulterated/synonyms" TargetMode="External"/><Relationship Id="rId937" Type="http://schemas.openxmlformats.org/officeDocument/2006/relationships/hyperlink" Target="https://www.thesaurus.com/browse/inspired" TargetMode="External"/><Relationship Id="rId938" Type="http://schemas.openxmlformats.org/officeDocument/2006/relationships/hyperlink" Target="https://www.thesaurus.com/browse/lion" TargetMode="External"/><Relationship Id="rId939" Type="http://schemas.openxmlformats.org/officeDocument/2006/relationships/hyperlink" Target="https://www.thesaurus.com/browse/undeviating" TargetMode="External"/><Relationship Id="rId940" Type="http://schemas.openxmlformats.org/officeDocument/2006/relationships/hyperlink" Target="https://www.thesaurus.com/browse/mountain" TargetMode="External"/><Relationship Id="rId941" Type="http://schemas.openxmlformats.org/officeDocument/2006/relationships/hyperlink" Target="https://www.powerthesaurus.org/corny/synonyms" TargetMode="External"/><Relationship Id="rId942" Type="http://schemas.openxmlformats.org/officeDocument/2006/relationships/hyperlink" Target="https://www.powerthesaurus.org/present-day/synonyms" TargetMode="External"/><Relationship Id="rId943" Type="http://schemas.openxmlformats.org/officeDocument/2006/relationships/hyperlink" Target="https://www.powerthesaurus.org/labouring/synonyms" TargetMode="External"/><Relationship Id="rId944" Type="http://schemas.openxmlformats.org/officeDocument/2006/relationships/hyperlink" Target="https://www.powerthesaurus.org/dapper/synonyms" TargetMode="External"/><Relationship Id="rId945" Type="http://schemas.openxmlformats.org/officeDocument/2006/relationships/hyperlink" Target="https://www.thesaurus.com/browse/originative" TargetMode="External"/><Relationship Id="rId946" Type="http://schemas.openxmlformats.org/officeDocument/2006/relationships/hyperlink" Target="https://www.thesaurus.com/browse/luminary" TargetMode="External"/><Relationship Id="rId947" Type="http://schemas.openxmlformats.org/officeDocument/2006/relationships/hyperlink" Target="https://www.thesaurus.com/browse/undisturbed" TargetMode="External"/><Relationship Id="rId948" Type="http://schemas.openxmlformats.org/officeDocument/2006/relationships/hyperlink" Target="https://www.thesaurus.com/browse/facing%20west" TargetMode="External"/><Relationship Id="rId949" Type="http://schemas.openxmlformats.org/officeDocument/2006/relationships/hyperlink" Target="https://www.powerthesaurus.org/gushing/synonyms" TargetMode="External"/><Relationship Id="rId950" Type="http://schemas.openxmlformats.org/officeDocument/2006/relationships/hyperlink" Target="https://www.powerthesaurus.org/recent/synonyms" TargetMode="External"/><Relationship Id="rId951" Type="http://schemas.openxmlformats.org/officeDocument/2006/relationships/hyperlink" Target="https://www.powerthesaurus.org/labourious/synonyms" TargetMode="External"/><Relationship Id="rId952" Type="http://schemas.openxmlformats.org/officeDocument/2006/relationships/hyperlink" Target="https://www.powerthesaurus.org/spicy/synonyms" TargetMode="External"/><Relationship Id="rId953" Type="http://schemas.openxmlformats.org/officeDocument/2006/relationships/hyperlink" Target="https://www.thesaurus.com/browse/poetic" TargetMode="External"/><Relationship Id="rId954" Type="http://schemas.openxmlformats.org/officeDocument/2006/relationships/hyperlink" Target="https://www.thesaurus.com/browse/mistress" TargetMode="External"/><Relationship Id="rId955" Type="http://schemas.openxmlformats.org/officeDocument/2006/relationships/hyperlink" Target="https://www.thesaurus.com/browse/unruffled" TargetMode="External"/><Relationship Id="rId956" Type="http://schemas.openxmlformats.org/officeDocument/2006/relationships/hyperlink" Target="https://www.thesaurus.com/browse/westbound" TargetMode="External"/><Relationship Id="rId957" Type="http://schemas.openxmlformats.org/officeDocument/2006/relationships/hyperlink" Target="https://www.powerthesaurus.org/schmaltzy/synonyms" TargetMode="External"/><Relationship Id="rId958" Type="http://schemas.openxmlformats.org/officeDocument/2006/relationships/hyperlink" Target="https://www.powerthesaurus.org/simultaneous/synonyms" TargetMode="External"/><Relationship Id="rId959" Type="http://schemas.openxmlformats.org/officeDocument/2006/relationships/hyperlink" Target="https://www.powerthesaurus.org/navvy/synonyms" TargetMode="External"/><Relationship Id="rId960" Type="http://schemas.openxmlformats.org/officeDocument/2006/relationships/hyperlink" Target="https://www.powerthesaurus.org/tolerant/synonyms" TargetMode="External"/><Relationship Id="rId961" Type="http://schemas.openxmlformats.org/officeDocument/2006/relationships/hyperlink" Target="https://www.powerthesaurus.org/chancer/synonyms" TargetMode="External"/><Relationship Id="rId962" Type="http://schemas.openxmlformats.org/officeDocument/2006/relationships/hyperlink" Target="https://www.thesaurus.com/browse/productive" TargetMode="External"/><Relationship Id="rId963" Type="http://schemas.openxmlformats.org/officeDocument/2006/relationships/hyperlink" Target="https://www.thesaurus.com/browse/principal" TargetMode="External"/><Relationship Id="rId964" Type="http://schemas.openxmlformats.org/officeDocument/2006/relationships/hyperlink" Target="https://www.thesaurus.com/browse/untroubled" TargetMode="External"/><Relationship Id="rId965" Type="http://schemas.openxmlformats.org/officeDocument/2006/relationships/hyperlink" Target="https://www.thesaurus.com/browse/westernly" TargetMode="External"/><Relationship Id="rId966" Type="http://schemas.openxmlformats.org/officeDocument/2006/relationships/hyperlink" Target="https://www.powerthesaurus.org/soppy/synonyms" TargetMode="External"/><Relationship Id="rId967" Type="http://schemas.openxmlformats.org/officeDocument/2006/relationships/hyperlink" Target="https://www.powerthesaurus.org/state-of-the-art/synonyms" TargetMode="External"/><Relationship Id="rId968" Type="http://schemas.openxmlformats.org/officeDocument/2006/relationships/hyperlink" Target="https://www.powerthesaurus.org/salaryman/synonyms" TargetMode="External"/><Relationship Id="rId969" Type="http://schemas.openxmlformats.org/officeDocument/2006/relationships/hyperlink" Target="https://www.powerthesaurus.org/adroit/synonyms" TargetMode="External"/><Relationship Id="rId970" Type="http://schemas.openxmlformats.org/officeDocument/2006/relationships/hyperlink" Target="https://www.powerthesaurus.org/knotted/synonyms" TargetMode="External"/><Relationship Id="rId971" Type="http://schemas.openxmlformats.org/officeDocument/2006/relationships/hyperlink" Target="https://www.thesaurus.com/browse/close" TargetMode="External"/><Relationship Id="rId972" Type="http://schemas.openxmlformats.org/officeDocument/2006/relationships/hyperlink" Target="https://www.thesaurus.com/browse/quixotic" TargetMode="External"/><Relationship Id="rId973" Type="http://schemas.openxmlformats.org/officeDocument/2006/relationships/hyperlink" Target="https://www.thesaurus.com/browse/ringleader" TargetMode="External"/><Relationship Id="rId974" Type="http://schemas.openxmlformats.org/officeDocument/2006/relationships/hyperlink" Target="https://www.thesaurus.com/browse/unvarying" TargetMode="External"/><Relationship Id="rId975" Type="http://schemas.openxmlformats.org/officeDocument/2006/relationships/hyperlink" Target="https://www.thesaurus.com/browse/westernmost" TargetMode="External"/><Relationship Id="rId976" Type="http://schemas.openxmlformats.org/officeDocument/2006/relationships/hyperlink" Target="https://www.powerthesaurus.org/glad/synonyms" TargetMode="External"/><Relationship Id="rId977" Type="http://schemas.openxmlformats.org/officeDocument/2006/relationships/hyperlink" Target="https://www.powerthesaurus.org/synchronic/synonyms" TargetMode="External"/><Relationship Id="rId978" Type="http://schemas.openxmlformats.org/officeDocument/2006/relationships/hyperlink" Target="https://www.powerthesaurus.org/working/synonyms" TargetMode="External"/><Relationship Id="rId979" Type="http://schemas.openxmlformats.org/officeDocument/2006/relationships/hyperlink" Target="https://www.powerthesaurus.org/blase/synonyms" TargetMode="External"/><Relationship Id="rId980" Type="http://schemas.openxmlformats.org/officeDocument/2006/relationships/hyperlink" Target="https://www.powerthesaurus.org/toilsome/synonyms" TargetMode="External"/><Relationship Id="rId981" Type="http://schemas.openxmlformats.org/officeDocument/2006/relationships/hyperlink" Target="https://www.thesaurus.com/browse/kind" TargetMode="External"/><Relationship Id="rId982" Type="http://schemas.openxmlformats.org/officeDocument/2006/relationships/hyperlink" Target="https://www.thesaurus.com/browse/utopian" TargetMode="External"/><Relationship Id="rId983" Type="http://schemas.openxmlformats.org/officeDocument/2006/relationships/hyperlink" Target="https://www.thesaurus.com/browse/superior" TargetMode="External"/><Relationship Id="rId984" Type="http://schemas.openxmlformats.org/officeDocument/2006/relationships/hyperlink" Target="https://www.thesaurus.com/browse/dainty" TargetMode="External"/><Relationship Id="rId985" Type="http://schemas.openxmlformats.org/officeDocument/2006/relationships/hyperlink" Target="https://www.thesaurus.com/browse/out-of-doors" TargetMode="External"/><Relationship Id="rId986" Type="http://schemas.openxmlformats.org/officeDocument/2006/relationships/hyperlink" Target="https://www.powerthesaurus.org/early/synonyms" TargetMode="External"/><Relationship Id="rId987" Type="http://schemas.openxmlformats.org/officeDocument/2006/relationships/hyperlink" Target="https://www.powerthesaurus.org/synchronous/synonyms" TargetMode="External"/><Relationship Id="rId988" Type="http://schemas.openxmlformats.org/officeDocument/2006/relationships/hyperlink" Target="https://www.powerthesaurus.org/painstaking/synonyms" TargetMode="External"/><Relationship Id="rId989" Type="http://schemas.openxmlformats.org/officeDocument/2006/relationships/hyperlink" Target="https://www.powerthesaurus.org/finespun/synonyms" TargetMode="External"/><Relationship Id="rId990" Type="http://schemas.openxmlformats.org/officeDocument/2006/relationships/hyperlink" Target="https://www.powerthesaurus.org/open-air/synonyms" TargetMode="External"/><Relationship Id="rId991" Type="http://schemas.openxmlformats.org/officeDocument/2006/relationships/hyperlink" Target="https://www.thesaurus.com/browse/sociable" TargetMode="External"/><Relationship Id="rId992" Type="http://schemas.openxmlformats.org/officeDocument/2006/relationships/hyperlink" Target="https://www.thesaurus.com/browse/blooming" TargetMode="External"/><Relationship Id="rId993" Type="http://schemas.openxmlformats.org/officeDocument/2006/relationships/hyperlink" Target="https://www.thesaurus.com/browse/acknowledged" TargetMode="External"/><Relationship Id="rId994" Type="http://schemas.openxmlformats.org/officeDocument/2006/relationships/hyperlink" Target="https://www.thesaurus.com/browse/female" TargetMode="External"/><Relationship Id="rId995" Type="http://schemas.openxmlformats.org/officeDocument/2006/relationships/hyperlink" Target="https://www.thesaurus.com/browse/patio" TargetMode="External"/><Relationship Id="rId996" Type="http://schemas.openxmlformats.org/officeDocument/2006/relationships/hyperlink" Target="https://www.powerthesaurus.org/initial/synonyms" TargetMode="External"/><Relationship Id="rId997" Type="http://schemas.openxmlformats.org/officeDocument/2006/relationships/hyperlink" Target="https://www.powerthesaurus.org/topical/synonyms" TargetMode="External"/><Relationship Id="rId998" Type="http://schemas.openxmlformats.org/officeDocument/2006/relationships/hyperlink" Target="https://www.powerthesaurus.org/persevering/synonyms" TargetMode="External"/><Relationship Id="rId999" Type="http://schemas.openxmlformats.org/officeDocument/2006/relationships/hyperlink" Target="https://www.powerthesaurus.org/schooled/synonyms" TargetMode="External"/><Relationship Id="rId1000" Type="http://schemas.openxmlformats.org/officeDocument/2006/relationships/hyperlink" Target="https://www.powerthesaurus.org/open-cast/synonyms" TargetMode="External"/><Relationship Id="rId1001" Type="http://schemas.openxmlformats.org/officeDocument/2006/relationships/hyperlink" Target="https://www.thesaurus.com/browse/thick" TargetMode="External"/><Relationship Id="rId1002" Type="http://schemas.openxmlformats.org/officeDocument/2006/relationships/hyperlink" Target="https://www.thesaurus.com/browse/blossoming" TargetMode="External"/><Relationship Id="rId1003" Type="http://schemas.openxmlformats.org/officeDocument/2006/relationships/hyperlink" Target="https://www.thesaurus.com/browse/advantageous" TargetMode="External"/><Relationship Id="rId1004" Type="http://schemas.openxmlformats.org/officeDocument/2006/relationships/hyperlink" Target="https://www.thesaurus.com/browse/tender" TargetMode="External"/><Relationship Id="rId1005" Type="http://schemas.openxmlformats.org/officeDocument/2006/relationships/hyperlink" Target="https://www.thesaurus.com/browse/woods" TargetMode="External"/><Relationship Id="rId1006" Type="http://schemas.openxmlformats.org/officeDocument/2006/relationships/hyperlink" Target="https://www.powerthesaurus.org/paradigm/synonyms" TargetMode="External"/><Relationship Id="rId1007" Type="http://schemas.openxmlformats.org/officeDocument/2006/relationships/hyperlink" Target="https://www.powerthesaurus.org/up-to-date/synonyms" TargetMode="External"/><Relationship Id="rId1008" Type="http://schemas.openxmlformats.org/officeDocument/2006/relationships/hyperlink" Target="https://www.powerthesaurus.org/roustabout/synonyms" TargetMode="External"/><Relationship Id="rId1009" Type="http://schemas.openxmlformats.org/officeDocument/2006/relationships/hyperlink" Target="https://www.powerthesaurus.org/svelte/synonyms" TargetMode="External"/><Relationship Id="rId1010" Type="http://schemas.openxmlformats.org/officeDocument/2006/relationships/hyperlink" Target="https://www.powerthesaurus.org/alphabetical/synonyms" TargetMode="External"/><Relationship Id="rId1011" Type="http://schemas.openxmlformats.org/officeDocument/2006/relationships/hyperlink" Target="https://www.thesaurus.com/browse/attached" TargetMode="External"/><Relationship Id="rId1012" Type="http://schemas.openxmlformats.org/officeDocument/2006/relationships/hyperlink" Target="https://www.thesaurus.com/browse/crude" TargetMode="External"/><Relationship Id="rId1013" Type="http://schemas.openxmlformats.org/officeDocument/2006/relationships/hyperlink" Target="https://www.thesaurus.com/browse/auspicious" TargetMode="External"/><Relationship Id="rId1014" Type="http://schemas.openxmlformats.org/officeDocument/2006/relationships/hyperlink" Target="https://www.thesaurus.com/browse/womanly" TargetMode="External"/><Relationship Id="rId1015" Type="http://schemas.openxmlformats.org/officeDocument/2006/relationships/hyperlink" Target="https://www.thesaurus.com/browse/yard" TargetMode="External"/><Relationship Id="rId1016" Type="http://schemas.openxmlformats.org/officeDocument/2006/relationships/hyperlink" Target="https://www.powerthesaurus.org/pattern/synonyms" TargetMode="External"/><Relationship Id="rId1017" Type="http://schemas.openxmlformats.org/officeDocument/2006/relationships/hyperlink" Target="https://www.powerthesaurus.org/self-determined/synonyms" TargetMode="External"/><Relationship Id="rId1018" Type="http://schemas.openxmlformats.org/officeDocument/2006/relationships/hyperlink" Target="https://www.powerthesaurus.org/sedulous/synonyms" TargetMode="External"/><Relationship Id="rId1019" Type="http://schemas.openxmlformats.org/officeDocument/2006/relationships/hyperlink" Target="https://www.powerthesaurus.org/bald/synonyms" TargetMode="External"/><Relationship Id="rId1020" Type="http://schemas.openxmlformats.org/officeDocument/2006/relationships/hyperlink" Target="https://www.powerthesaurus.org/balkan/synonyms" TargetMode="External"/><Relationship Id="rId1021" Type="http://schemas.openxmlformats.org/officeDocument/2006/relationships/hyperlink" Target="https://www.thesaurus.com/browse/benevolent" TargetMode="External"/><Relationship Id="rId1022" Type="http://schemas.openxmlformats.org/officeDocument/2006/relationships/hyperlink" Target="https://www.thesaurus.com/browse/developing" TargetMode="External"/><Relationship Id="rId1023" Type="http://schemas.openxmlformats.org/officeDocument/2006/relationships/hyperlink" Target="https://www.thesaurus.com/browse/booming" TargetMode="External"/><Relationship Id="rId1024" Type="http://schemas.openxmlformats.org/officeDocument/2006/relationships/hyperlink" Target="https://www.thesaurus.com/browse/effeminate" TargetMode="External"/><Relationship Id="rId1025" Type="http://schemas.openxmlformats.org/officeDocument/2006/relationships/hyperlink" Target="https://www.thesaurus.com/browse/bucolic%20surroundings" TargetMode="External"/><Relationship Id="rId1026" Type="http://schemas.openxmlformats.org/officeDocument/2006/relationships/hyperlink" Target="https://www.powerthesaurus.org/nutritious/synonyms" TargetMode="External"/><Relationship Id="rId1027" Type="http://schemas.openxmlformats.org/officeDocument/2006/relationships/hyperlink" Target="https://www.powerthesaurus.org/self-legislation/synonyms" TargetMode="External"/><Relationship Id="rId1028" Type="http://schemas.openxmlformats.org/officeDocument/2006/relationships/hyperlink" Target="https://www.powerthesaurus.org/studious/synonyms" TargetMode="External"/><Relationship Id="rId1029" Type="http://schemas.openxmlformats.org/officeDocument/2006/relationships/hyperlink" Target="https://www.powerthesaurus.org/courtly/synonyms" TargetMode="External"/><Relationship Id="rId1030" Type="http://schemas.openxmlformats.org/officeDocument/2006/relationships/hyperlink" Target="https://www.powerthesaurus.org/dire/synonyms" TargetMode="External"/><Relationship Id="rId1031" Type="http://schemas.openxmlformats.org/officeDocument/2006/relationships/hyperlink" Target="https://www.thesaurus.com/browse/benign" TargetMode="External"/><Relationship Id="rId1032" Type="http://schemas.openxmlformats.org/officeDocument/2006/relationships/hyperlink" Target="https://www.thesaurus.com/browse/fledgling" TargetMode="External"/><Relationship Id="rId1033" Type="http://schemas.openxmlformats.org/officeDocument/2006/relationships/hyperlink" Target="https://www.thesaurus.com/browse/champion" TargetMode="External"/><Relationship Id="rId1034" Type="http://schemas.openxmlformats.org/officeDocument/2006/relationships/hyperlink" Target="https://www.thesaurus.com/browse/womanish" TargetMode="External"/><Relationship Id="rId1035" Type="http://schemas.openxmlformats.org/officeDocument/2006/relationships/hyperlink" Target="https://www.thesaurus.com/browse/fresh%20air" TargetMode="External"/><Relationship Id="rId1036" Type="http://schemas.openxmlformats.org/officeDocument/2006/relationships/hyperlink" Target="https://www.powerthesaurus.org/sanaa/synonyms" TargetMode="External"/><Relationship Id="rId1037" Type="http://schemas.openxmlformats.org/officeDocument/2006/relationships/hyperlink" Target="https://www.powerthesaurus.org/self-legislative/synonyms" TargetMode="External"/><Relationship Id="rId1038" Type="http://schemas.openxmlformats.org/officeDocument/2006/relationships/hyperlink" Target="https://www.powerthesaurus.org/tireless/synonyms" TargetMode="External"/><Relationship Id="rId1039" Type="http://schemas.openxmlformats.org/officeDocument/2006/relationships/hyperlink" Target="https://www.powerthesaurus.org/designing/synonyms" TargetMode="External"/><Relationship Id="rId1040" Type="http://schemas.openxmlformats.org/officeDocument/2006/relationships/hyperlink" Target="https://www.powerthesaurus.org/dvina/synonyms" TargetMode="External"/><Relationship Id="rId1041" Type="http://schemas.openxmlformats.org/officeDocument/2006/relationships/hyperlink" Target="https://www.thesaurus.com/browse/buddy-buddy" TargetMode="External"/><Relationship Id="rId1042" Type="http://schemas.openxmlformats.org/officeDocument/2006/relationships/hyperlink" Target="https://www.thesaurus.com/browse/green" TargetMode="External"/><Relationship Id="rId1043" Type="http://schemas.openxmlformats.org/officeDocument/2006/relationships/hyperlink" Target="https://www.thesaurus.com/browse/efficacious" TargetMode="External"/><Relationship Id="rId1044" Type="http://schemas.openxmlformats.org/officeDocument/2006/relationships/hyperlink" Target="https://www.thesaurus.com/browse/green%20earth" TargetMode="External"/><Relationship Id="rId1045" Type="http://schemas.openxmlformats.org/officeDocument/2006/relationships/hyperlink" Target="https://www.powerthesaurus.org/honourable/synonyms" TargetMode="External"/><Relationship Id="rId1046" Type="http://schemas.openxmlformats.org/officeDocument/2006/relationships/hyperlink" Target="https://www.powerthesaurus.org/self-ruled/synonyms" TargetMode="External"/><Relationship Id="rId1047" Type="http://schemas.openxmlformats.org/officeDocument/2006/relationships/hyperlink" Target="https://www.powerthesaurus.org/unflagging/synonyms" TargetMode="External"/><Relationship Id="rId1048" Type="http://schemas.openxmlformats.org/officeDocument/2006/relationships/hyperlink" Target="https://www.powerthesaurus.org/diplomatic/synonyms" TargetMode="External"/><Relationship Id="rId1049" Type="http://schemas.openxmlformats.org/officeDocument/2006/relationships/hyperlink" Target="https://www.powerthesaurus.org/facing_west/synonyms" TargetMode="External"/><Relationship Id="rId1050" Type="http://schemas.openxmlformats.org/officeDocument/2006/relationships/hyperlink" Target="https://www.thesaurus.com/browse/civil" TargetMode="External"/><Relationship Id="rId1051" Type="http://schemas.openxmlformats.org/officeDocument/2006/relationships/hyperlink" Target="https://www.thesaurus.com/browse/growing" TargetMode="External"/><Relationship Id="rId1052" Type="http://schemas.openxmlformats.org/officeDocument/2006/relationships/hyperlink" Target="https://www.thesaurus.com/browse/extraordinary" TargetMode="External"/><Relationship Id="rId1053" Type="http://schemas.openxmlformats.org/officeDocument/2006/relationships/hyperlink" Target="https://www.thesaurus.com/browse/enthralling" TargetMode="External"/><Relationship Id="rId1054" Type="http://schemas.openxmlformats.org/officeDocument/2006/relationships/hyperlink" Target="https://www.thesaurus.com/browse/without" TargetMode="External"/><Relationship Id="rId1055" Type="http://schemas.openxmlformats.org/officeDocument/2006/relationships/hyperlink" Target="https://www.powerthesaurus.org/good-tempered/synonyms" TargetMode="External"/><Relationship Id="rId1056" Type="http://schemas.openxmlformats.org/officeDocument/2006/relationships/hyperlink" Target="https://www.powerthesaurus.org/self-sustained/synonyms" TargetMode="External"/><Relationship Id="rId1057" Type="http://schemas.openxmlformats.org/officeDocument/2006/relationships/hyperlink" Target="https://www.powerthesaurus.org/untiring/synonyms" TargetMode="External"/><Relationship Id="rId1058" Type="http://schemas.openxmlformats.org/officeDocument/2006/relationships/hyperlink" Target="https://www.powerthesaurus.org/dulcet/synonyms" TargetMode="External"/><Relationship Id="rId1059" Type="http://schemas.openxmlformats.org/officeDocument/2006/relationships/hyperlink" Target="https://www.powerthesaurus.org/mideast/synonyms" TargetMode="External"/><Relationship Id="rId1060" Type="http://schemas.openxmlformats.org/officeDocument/2006/relationships/hyperlink" Target="https://www.thesaurus.com/browse/clubby" TargetMode="External"/><Relationship Id="rId1061" Type="http://schemas.openxmlformats.org/officeDocument/2006/relationships/hyperlink" Target="https://www.thesaurus.com/browse/gelid" TargetMode="External"/><Relationship Id="rId1062" Type="http://schemas.openxmlformats.org/officeDocument/2006/relationships/hyperlink" Target="https://www.thesaurus.com/browse/flourishing" TargetMode="External"/><Relationship Id="rId1063" Type="http://schemas.openxmlformats.org/officeDocument/2006/relationships/hyperlink" Target="https://www.thesaurus.com/browse/fetching" TargetMode="External"/><Relationship Id="rId1064" Type="http://schemas.openxmlformats.org/officeDocument/2006/relationships/hyperlink" Target="https://www.thesaurus.com/browse/adult" TargetMode="External"/><Relationship Id="rId1065" Type="http://schemas.openxmlformats.org/officeDocument/2006/relationships/hyperlink" Target="https://www.powerthesaurus.org/homely/synonyms" TargetMode="External"/><Relationship Id="rId1066" Type="http://schemas.openxmlformats.org/officeDocument/2006/relationships/hyperlink" Target="https://www.powerthesaurus.org/separated/synonyms" TargetMode="External"/><Relationship Id="rId1067" Type="http://schemas.openxmlformats.org/officeDocument/2006/relationships/hyperlink" Target="https://www.powerthesaurus.org/unreliable/synonyms" TargetMode="External"/><Relationship Id="rId1068" Type="http://schemas.openxmlformats.org/officeDocument/2006/relationships/hyperlink" Target="https://www.powerthesaurus.org/eloquent/synonyms" TargetMode="External"/><Relationship Id="rId1069" Type="http://schemas.openxmlformats.org/officeDocument/2006/relationships/hyperlink" Target="https://www.powerthesaurus.org/moroccan/synonyms" TargetMode="External"/><Relationship Id="rId1070" Type="http://schemas.openxmlformats.org/officeDocument/2006/relationships/hyperlink" Target="https://www.thesaurus.com/browse/comradely" TargetMode="External"/><Relationship Id="rId1071" Type="http://schemas.openxmlformats.org/officeDocument/2006/relationships/hyperlink" Target="https://www.thesaurus.com/browse/shivery" TargetMode="External"/><Relationship Id="rId1072" Type="http://schemas.openxmlformats.org/officeDocument/2006/relationships/hyperlink" Target="https://www.thesaurus.com/browse/notable" TargetMode="External"/><Relationship Id="rId1073" Type="http://schemas.openxmlformats.org/officeDocument/2006/relationships/hyperlink" Target="https://www.thesaurus.com/browse/ape" TargetMode="External"/><Relationship Id="rId1074" Type="http://schemas.openxmlformats.org/officeDocument/2006/relationships/hyperlink" Target="https://www.powerthesaurus.org/humane/synonyms" TargetMode="External"/><Relationship Id="rId1075" Type="http://schemas.openxmlformats.org/officeDocument/2006/relationships/hyperlink" Target="https://www.powerthesaurus.org/sovereign/synonyms" TargetMode="External"/><Relationship Id="rId1076" Type="http://schemas.openxmlformats.org/officeDocument/2006/relationships/hyperlink" Target="https://www.powerthesaurus.org/convinced/synonyms" TargetMode="External"/><Relationship Id="rId1077" Type="http://schemas.openxmlformats.org/officeDocument/2006/relationships/hyperlink" Target="https://www.powerthesaurus.org/equable/synonyms" TargetMode="External"/><Relationship Id="rId1078" Type="http://schemas.openxmlformats.org/officeDocument/2006/relationships/hyperlink" Target="https://www.powerthesaurus.org/northwestern/synonyms" TargetMode="External"/><Relationship Id="rId1079" Type="http://schemas.openxmlformats.org/officeDocument/2006/relationships/hyperlink" Target="https://www.thesaurus.com/browse/conciliatory" TargetMode="External"/><Relationship Id="rId1080" Type="http://schemas.openxmlformats.org/officeDocument/2006/relationships/hyperlink" Target="https://www.thesaurus.com/browse/snappy" TargetMode="External"/><Relationship Id="rId1081" Type="http://schemas.openxmlformats.org/officeDocument/2006/relationships/hyperlink" Target="https://www.thesaurus.com/browse/noteworthy" TargetMode="External"/><Relationship Id="rId1082" Type="http://schemas.openxmlformats.org/officeDocument/2006/relationships/hyperlink" Target="https://www.thesaurus.com/browse/ravishing" TargetMode="External"/><Relationship Id="rId1083" Type="http://schemas.openxmlformats.org/officeDocument/2006/relationships/hyperlink" Target="https://www.thesaurus.com/browse/beefcake" TargetMode="External"/><Relationship Id="rId1084" Type="http://schemas.openxmlformats.org/officeDocument/2006/relationships/hyperlink" Target="https://www.powerthesaurus.org/comfy/synonyms" TargetMode="External"/><Relationship Id="rId1085" Type="http://schemas.openxmlformats.org/officeDocument/2006/relationships/hyperlink" Target="https://www.powerthesaurus.org/standalone/synonyms" TargetMode="External"/><Relationship Id="rId1086" Type="http://schemas.openxmlformats.org/officeDocument/2006/relationships/hyperlink" Target="https://www.powerthesaurus.org/editorial/synonyms" TargetMode="External"/><Relationship Id="rId1087" Type="http://schemas.openxmlformats.org/officeDocument/2006/relationships/hyperlink" Target="https://www.powerthesaurus.org/greasy/synonyms" TargetMode="External"/><Relationship Id="rId1088" Type="http://schemas.openxmlformats.org/officeDocument/2006/relationships/hyperlink" Target="https://www.powerthesaurus.org/outermost/synonyms" TargetMode="External"/><Relationship Id="rId1089" Type="http://schemas.openxmlformats.org/officeDocument/2006/relationships/hyperlink" Target="https://www.thesaurus.com/browse/confiding" TargetMode="External"/><Relationship Id="rId1090" Type="http://schemas.openxmlformats.org/officeDocument/2006/relationships/hyperlink" Target="https://www.thesaurus.com/browse/wintry" TargetMode="External"/><Relationship Id="rId1091" Type="http://schemas.openxmlformats.org/officeDocument/2006/relationships/hyperlink" Target="https://www.thesaurus.com/browse/paying" TargetMode="External"/><Relationship Id="rId1092" Type="http://schemas.openxmlformats.org/officeDocument/2006/relationships/hyperlink" Target="https://www.thesaurus.com/browse/tantalizing" TargetMode="External"/><Relationship Id="rId1093" Type="http://schemas.openxmlformats.org/officeDocument/2006/relationships/hyperlink" Target="https://www.thesaurus.com/browse/caveman" TargetMode="External"/><Relationship Id="rId1094" Type="http://schemas.openxmlformats.org/officeDocument/2006/relationships/hyperlink" Target="https://www.powerthesaurus.org/on_good_terms/synonyms" TargetMode="External"/><Relationship Id="rId1095" Type="http://schemas.openxmlformats.org/officeDocument/2006/relationships/hyperlink" Target="https://www.powerthesaurus.org/stand-alone/synonyms" TargetMode="External"/><Relationship Id="rId1096" Type="http://schemas.openxmlformats.org/officeDocument/2006/relationships/hyperlink" Target="https://www.powerthesaurus.org/governor/synonyms" TargetMode="External"/><Relationship Id="rId1097" Type="http://schemas.openxmlformats.org/officeDocument/2006/relationships/hyperlink" Target="https://www.powerthesaurus.org/hairless/synonyms" TargetMode="External"/><Relationship Id="rId1098" Type="http://schemas.openxmlformats.org/officeDocument/2006/relationships/hyperlink" Target="https://www.powerthesaurus.org/pomerania/synonyms" TargetMode="External"/><Relationship Id="rId1099" Type="http://schemas.openxmlformats.org/officeDocument/2006/relationships/hyperlink" Target="https://www.thesaurus.com/browse/convivial" TargetMode="External"/><Relationship Id="rId1100" Type="http://schemas.openxmlformats.org/officeDocument/2006/relationships/hyperlink" Target="https://www.thesaurus.com/browse/inferior" TargetMode="External"/><Relationship Id="rId1101" Type="http://schemas.openxmlformats.org/officeDocument/2006/relationships/hyperlink" Target="https://www.thesaurus.com/browse/thriving" TargetMode="External"/><Relationship Id="rId1102" Type="http://schemas.openxmlformats.org/officeDocument/2006/relationships/hyperlink" Target="https://www.thesaurus.com/browse/tempting" TargetMode="External"/><Relationship Id="rId1103" Type="http://schemas.openxmlformats.org/officeDocument/2006/relationships/hyperlink" Target="https://www.thesaurus.com/browse/jock" TargetMode="External"/><Relationship Id="rId1104" Type="http://schemas.openxmlformats.org/officeDocument/2006/relationships/hyperlink" Target="https://www.powerthesaurus.org/unhostile/synonyms" TargetMode="External"/><Relationship Id="rId1105" Type="http://schemas.openxmlformats.org/officeDocument/2006/relationships/hyperlink" Target="https://www.powerthesaurus.org/unrelated/synonyms" TargetMode="External"/><Relationship Id="rId1106" Type="http://schemas.openxmlformats.org/officeDocument/2006/relationships/hyperlink" Target="https://www.powerthesaurus.org/head/synonyms" TargetMode="External"/><Relationship Id="rId1107" Type="http://schemas.openxmlformats.org/officeDocument/2006/relationships/hyperlink" Target="https://www.powerthesaurus.org/politic/synonyms" TargetMode="External"/><Relationship Id="rId1108" Type="http://schemas.openxmlformats.org/officeDocument/2006/relationships/hyperlink" Target="https://www.powerthesaurus.org/west/synonyms" TargetMode="External"/><Relationship Id="rId1109" Type="http://schemas.openxmlformats.org/officeDocument/2006/relationships/hyperlink" Target="https://www.thesaurus.com/browse/fond" TargetMode="External"/><Relationship Id="rId1110" Type="http://schemas.openxmlformats.org/officeDocument/2006/relationships/hyperlink" Target="https://www.thesaurus.com/browse/juvenile" TargetMode="External"/><Relationship Id="rId1111" Type="http://schemas.openxmlformats.org/officeDocument/2006/relationships/hyperlink" Target="https://www.thesaurus.com/browse/triumphant" TargetMode="External"/><Relationship Id="rId1112" Type="http://schemas.openxmlformats.org/officeDocument/2006/relationships/hyperlink" Target="https://www.thesaurus.com/browse/winning" TargetMode="External"/><Relationship Id="rId1113" Type="http://schemas.openxmlformats.org/officeDocument/2006/relationships/hyperlink" Target="https://www.thesaurus.com/browse/stallion" TargetMode="External"/><Relationship Id="rId1114" Type="http://schemas.openxmlformats.org/officeDocument/2006/relationships/hyperlink" Target="https://www.powerthesaurus.org/well-meaning/synonyms" TargetMode="External"/><Relationship Id="rId1115" Type="http://schemas.openxmlformats.org/officeDocument/2006/relationships/hyperlink" Target="https://www.powerthesaurus.org/all_the_rage/synonyms" TargetMode="External"/><Relationship Id="rId1116" Type="http://schemas.openxmlformats.org/officeDocument/2006/relationships/hyperlink" Target="https://www.powerthesaurus.org/lead/synonyms" TargetMode="External"/><Relationship Id="rId1117" Type="http://schemas.openxmlformats.org/officeDocument/2006/relationships/hyperlink" Target="https://www.powerthesaurus.org/satiny/synonyms" TargetMode="External"/><Relationship Id="rId1118" Type="http://schemas.openxmlformats.org/officeDocument/2006/relationships/hyperlink" Target="https://www.powerthesaurus.org/westbound/synonyms" TargetMode="External"/><Relationship Id="rId1119" Type="http://schemas.openxmlformats.org/officeDocument/2006/relationships/hyperlink" Target="https://www.thesaurus.com/browse/genial" TargetMode="External"/><Relationship Id="rId1120" Type="http://schemas.openxmlformats.org/officeDocument/2006/relationships/hyperlink" Target="https://www.thesaurus.com/browse/little" TargetMode="External"/><Relationship Id="rId1121" Type="http://schemas.openxmlformats.org/officeDocument/2006/relationships/hyperlink" Target="https://www.thesaurus.com/browse/unbeaten" TargetMode="External"/><Relationship Id="rId1122" Type="http://schemas.openxmlformats.org/officeDocument/2006/relationships/hyperlink" Target="https://www.thesaurus.com/browse/choice" TargetMode="External"/><Relationship Id="rId1123" Type="http://schemas.openxmlformats.org/officeDocument/2006/relationships/hyperlink" Target="https://www.thesaurus.com/browse/stud" TargetMode="External"/><Relationship Id="rId1124" Type="http://schemas.openxmlformats.org/officeDocument/2006/relationships/hyperlink" Target="https://www.powerthesaurus.org/oddity/synonyms" TargetMode="External"/><Relationship Id="rId1125" Type="http://schemas.openxmlformats.org/officeDocument/2006/relationships/hyperlink" Target="https://www.powerthesaurus.org/brand-new/synonyms" TargetMode="External"/><Relationship Id="rId1126" Type="http://schemas.openxmlformats.org/officeDocument/2006/relationships/hyperlink" Target="https://www.powerthesaurus.org/leading/synonyms" TargetMode="External"/><Relationship Id="rId1127" Type="http://schemas.openxmlformats.org/officeDocument/2006/relationships/hyperlink" Target="https://www.powerthesaurus.org/scheming/synonyms" TargetMode="External"/><Relationship Id="rId1128" Type="http://schemas.openxmlformats.org/officeDocument/2006/relationships/hyperlink" Target="https://www.powerthesaurus.org/westerly/synonyms" TargetMode="External"/><Relationship Id="rId1129" Type="http://schemas.openxmlformats.org/officeDocument/2006/relationships/hyperlink" Target="https://www.thesaurus.com/browse/kindly" TargetMode="External"/><Relationship Id="rId1130" Type="http://schemas.openxmlformats.org/officeDocument/2006/relationships/hyperlink" Target="https://www.thesaurus.com/browse/modern" TargetMode="External"/><Relationship Id="rId1131" Type="http://schemas.openxmlformats.org/officeDocument/2006/relationships/hyperlink" Target="https://www.thesaurus.com/browse/undefeated" TargetMode="External"/><Relationship Id="rId1132" Type="http://schemas.openxmlformats.org/officeDocument/2006/relationships/hyperlink" Target="https://www.thesaurus.com/browse/delectable" TargetMode="External"/><Relationship Id="rId1133" Type="http://schemas.openxmlformats.org/officeDocument/2006/relationships/hyperlink" Target="https://www.thesaurus.com/browse/tuna" TargetMode="External"/><Relationship Id="rId1134" Type="http://schemas.openxmlformats.org/officeDocument/2006/relationships/hyperlink" Target="https://www.powerthesaurus.org/tirst/synonyms" TargetMode="External"/><Relationship Id="rId1135" Type="http://schemas.openxmlformats.org/officeDocument/2006/relationships/hyperlink" Target="https://www.powerthesaurus.org/existent/synonyms" TargetMode="External"/><Relationship Id="rId1136" Type="http://schemas.openxmlformats.org/officeDocument/2006/relationships/hyperlink" Target="https://www.powerthesaurus.org/liable/synonyms" TargetMode="External"/><Relationship Id="rId1137" Type="http://schemas.openxmlformats.org/officeDocument/2006/relationships/hyperlink" Target="https://www.powerthesaurus.org/soothing/synonyms" TargetMode="External"/><Relationship Id="rId1138" Type="http://schemas.openxmlformats.org/officeDocument/2006/relationships/hyperlink" Target="https://www.powerthesaurus.org/western/synonyms" TargetMode="External"/><Relationship Id="rId1139" Type="http://schemas.openxmlformats.org/officeDocument/2006/relationships/hyperlink" Target="https://www.thesaurus.com/browse/outgoing" TargetMode="External"/><Relationship Id="rId1140" Type="http://schemas.openxmlformats.org/officeDocument/2006/relationships/hyperlink" Target="https://www.thesaurus.com/browse/punk" TargetMode="External"/><Relationship Id="rId1141" Type="http://schemas.openxmlformats.org/officeDocument/2006/relationships/hyperlink" Target="https://www.thesaurus.com/browse/victorious" TargetMode="External"/><Relationship Id="rId1142" Type="http://schemas.openxmlformats.org/officeDocument/2006/relationships/hyperlink" Target="https://www.thesaurus.com/browse/desirable" TargetMode="External"/><Relationship Id="rId1143" Type="http://schemas.openxmlformats.org/officeDocument/2006/relationships/hyperlink" Target="https://www.powerthesaurus.org/type/synonyms" TargetMode="External"/><Relationship Id="rId1144" Type="http://schemas.openxmlformats.org/officeDocument/2006/relationships/hyperlink" Target="https://www.powerthesaurus.org/in_the_know/synonyms" TargetMode="External"/><Relationship Id="rId1145" Type="http://schemas.openxmlformats.org/officeDocument/2006/relationships/hyperlink" Target="https://www.powerthesaurus.org/master/synonyms" TargetMode="External"/><Relationship Id="rId1146" Type="http://schemas.openxmlformats.org/officeDocument/2006/relationships/hyperlink" Target="https://www.powerthesaurus.org/unbroken/synonyms" TargetMode="External"/><Relationship Id="rId1147" Type="http://schemas.openxmlformats.org/officeDocument/2006/relationships/hyperlink" Target="https://www.powerthesaurus.org/westerner/synonyms" TargetMode="External"/><Relationship Id="rId1148" Type="http://schemas.openxmlformats.org/officeDocument/2006/relationships/hyperlink" Target="https://www.thesaurus.com/browse/solicitous" TargetMode="External"/><Relationship Id="rId1149" Type="http://schemas.openxmlformats.org/officeDocument/2006/relationships/hyperlink" Target="https://www.thesaurus.com/browse/raw" TargetMode="External"/><Relationship Id="rId1150" Type="http://schemas.openxmlformats.org/officeDocument/2006/relationships/hyperlink" Target="https://www.thesaurus.com/browse/common" TargetMode="External"/><Relationship Id="rId1151" Type="http://schemas.openxmlformats.org/officeDocument/2006/relationships/hyperlink" Target="https://www.thesaurus.com/browse/rapturous" TargetMode="External"/><Relationship Id="rId1152" Type="http://schemas.openxmlformats.org/officeDocument/2006/relationships/hyperlink" Target="https://www.powerthesaurus.org/accessible/synonyms" TargetMode="External"/><Relationship Id="rId1153" Type="http://schemas.openxmlformats.org/officeDocument/2006/relationships/hyperlink" Target="https://www.powerthesaurus.org/just_out/synonyms" TargetMode="External"/><Relationship Id="rId1154" Type="http://schemas.openxmlformats.org/officeDocument/2006/relationships/hyperlink" Target="https://www.powerthesaurus.org/president/synonyms" TargetMode="External"/><Relationship Id="rId1155" Type="http://schemas.openxmlformats.org/officeDocument/2006/relationships/hyperlink" Target="https://www.powerthesaurus.org/uniform/synonyms" TargetMode="External"/><Relationship Id="rId1156" Type="http://schemas.openxmlformats.org/officeDocument/2006/relationships/hyperlink" Target="https://www.powerthesaurus.org/westernized/synonyms" TargetMode="External"/><Relationship Id="rId1157" Type="http://schemas.openxmlformats.org/officeDocument/2006/relationships/hyperlink" Target="https://www.thesaurus.com/browse/well-disposed" TargetMode="External"/><Relationship Id="rId1158" Type="http://schemas.openxmlformats.org/officeDocument/2006/relationships/hyperlink" Target="https://www.thesaurus.com/browse/boyish" TargetMode="External"/><Relationship Id="rId1159" Type="http://schemas.openxmlformats.org/officeDocument/2006/relationships/hyperlink" Target="https://www.thesaurus.com/browse/abstruse" TargetMode="External"/><Relationship Id="rId1160" Type="http://schemas.openxmlformats.org/officeDocument/2006/relationships/hyperlink" Target="https://www.thesaurus.com/browse/winsome" TargetMode="External"/><Relationship Id="rId1161" Type="http://schemas.openxmlformats.org/officeDocument/2006/relationships/hyperlink" Target="https://www.powerthesaurus.org/beneficent/synonyms" TargetMode="External"/><Relationship Id="rId1162" Type="http://schemas.openxmlformats.org/officeDocument/2006/relationships/hyperlink" Target="https://www.powerthesaurus.org/late-model/synonyms" TargetMode="External"/><Relationship Id="rId1163" Type="http://schemas.openxmlformats.org/officeDocument/2006/relationships/hyperlink" Target="https://www.powerthesaurus.org/senior/synonyms" TargetMode="External"/><Relationship Id="rId1164" Type="http://schemas.openxmlformats.org/officeDocument/2006/relationships/hyperlink" Target="https://www.powerthesaurus.org/wily/synonyms" TargetMode="External"/><Relationship Id="rId1165" Type="http://schemas.openxmlformats.org/officeDocument/2006/relationships/hyperlink" Target="https://www.powerthesaurus.org/westernly/synonyms" TargetMode="External"/><Relationship Id="rId1166" Type="http://schemas.openxmlformats.org/officeDocument/2006/relationships/hyperlink" Target="https://www.thesaurus.com/browse/affected" TargetMode="External"/><Relationship Id="rId1167" Type="http://schemas.openxmlformats.org/officeDocument/2006/relationships/hyperlink" Target="https://www.thesaurus.com/browse/callow" TargetMode="External"/><Relationship Id="rId1168" Type="http://schemas.openxmlformats.org/officeDocument/2006/relationships/hyperlink" Target="https://www.thesaurus.com/browse/restricted" TargetMode="External"/><Relationship Id="rId1169" Type="http://schemas.openxmlformats.org/officeDocument/2006/relationships/hyperlink" Target="https://www.thesaurus.com/browse/engaging" TargetMode="External"/><Relationship Id="rId1170" Type="http://schemas.openxmlformats.org/officeDocument/2006/relationships/hyperlink" Target="https://www.powerthesaurus.org/brotherly/synonyms" TargetMode="External"/><Relationship Id="rId1171" Type="http://schemas.openxmlformats.org/officeDocument/2006/relationships/hyperlink" Target="https://www.powerthesaurus.org/different/synonyms" TargetMode="External"/><Relationship Id="rId1172" Type="http://schemas.openxmlformats.org/officeDocument/2006/relationships/hyperlink" Target="https://www.powerthesaurus.org/profitable/synonyms" TargetMode="External"/><Relationship Id="rId1173" Type="http://schemas.openxmlformats.org/officeDocument/2006/relationships/hyperlink" Target="https://www.powerthesaurus.org/bisexual/synonyms" TargetMode="External"/><Relationship Id="rId1174" Type="http://schemas.openxmlformats.org/officeDocument/2006/relationships/hyperlink" Target="https://www.powerthesaurus.org/westernmost/synonyms" TargetMode="External"/><Relationship Id="rId1175" Type="http://schemas.openxmlformats.org/officeDocument/2006/relationships/hyperlink" Target="https://www.thesaurus.com/browse/demonstrative" TargetMode="External"/><Relationship Id="rId1176" Type="http://schemas.openxmlformats.org/officeDocument/2006/relationships/hyperlink" Target="https://www.thesaurus.com/browse/childish" TargetMode="External"/><Relationship Id="rId1177" Type="http://schemas.openxmlformats.org/officeDocument/2006/relationships/hyperlink" Target="https://www.thesaurus.com/browse/able" TargetMode="External"/><Relationship Id="rId1178" Type="http://schemas.openxmlformats.org/officeDocument/2006/relationships/hyperlink" Target="https://www.thesaurus.com/browse/exquisite" TargetMode="External"/><Relationship Id="rId1179" Type="http://schemas.openxmlformats.org/officeDocument/2006/relationships/hyperlink" Target="https://www.powerthesaurus.org/caring/synonyms" TargetMode="External"/><Relationship Id="rId1180" Type="http://schemas.openxmlformats.org/officeDocument/2006/relationships/hyperlink" Target="https://www.powerthesaurus.org/only/synonyms" TargetMode="External"/><Relationship Id="rId1181" Type="http://schemas.openxmlformats.org/officeDocument/2006/relationships/hyperlink" Target="https://www.powerthesaurus.org/satisfactory/synonyms" TargetMode="External"/><Relationship Id="rId1182" Type="http://schemas.openxmlformats.org/officeDocument/2006/relationships/hyperlink" Target="https://www.powerthesaurus.org/castrated/synonyms" TargetMode="External"/><Relationship Id="rId1183" Type="http://schemas.openxmlformats.org/officeDocument/2006/relationships/hyperlink" Target="https://www.powerthesaurus.org/westland/synonyms" TargetMode="External"/><Relationship Id="rId1184" Type="http://schemas.openxmlformats.org/officeDocument/2006/relationships/hyperlink" Target="https://www.thesaurus.com/browse/effusive" TargetMode="External"/><Relationship Id="rId1185" Type="http://schemas.openxmlformats.org/officeDocument/2006/relationships/hyperlink" Target="https://www.thesaurus.com/browse/childlike" TargetMode="External"/><Relationship Id="rId1186" Type="http://schemas.openxmlformats.org/officeDocument/2006/relationships/hyperlink" Target="https://www.thesaurus.com/browse/acute" TargetMode="External"/><Relationship Id="rId1187" Type="http://schemas.openxmlformats.org/officeDocument/2006/relationships/hyperlink" Target="https://www.thesaurus.com/browse/gorgeous" TargetMode="External"/><Relationship Id="rId1188" Type="http://schemas.openxmlformats.org/officeDocument/2006/relationships/hyperlink" Target="https://www.powerthesaurus.org/civil/synonyms" TargetMode="External"/><Relationship Id="rId1189" Type="http://schemas.openxmlformats.org/officeDocument/2006/relationships/hyperlink" Target="https://www.powerthesaurus.org/unequalled/synonyms" TargetMode="External"/><Relationship Id="rId1190" Type="http://schemas.openxmlformats.org/officeDocument/2006/relationships/hyperlink" Target="https://www.powerthesaurus.org/top/synonyms" TargetMode="External"/><Relationship Id="rId1191" Type="http://schemas.openxmlformats.org/officeDocument/2006/relationships/hyperlink" Target="https://www.powerthesaurus.org/crippled/synonyms" TargetMode="External"/><Relationship Id="rId1192" Type="http://schemas.openxmlformats.org/officeDocument/2006/relationships/hyperlink" Target="https://www.powerthesaurus.org/westward/synonyms" TargetMode="External"/><Relationship Id="rId1193" Type="http://schemas.openxmlformats.org/officeDocument/2006/relationships/hyperlink" Target="https://www.thesaurus.com/browse/gushy" TargetMode="External"/><Relationship Id="rId1194" Type="http://schemas.openxmlformats.org/officeDocument/2006/relationships/hyperlink" Target="https://www.thesaurus.com/browse/fresh" TargetMode="External"/><Relationship Id="rId1195" Type="http://schemas.openxmlformats.org/officeDocument/2006/relationships/hyperlink" Target="https://www.thesaurus.com/browse/alert" TargetMode="External"/><Relationship Id="rId1196" Type="http://schemas.openxmlformats.org/officeDocument/2006/relationships/hyperlink" Target="https://www.thesaurus.com/browse/graceful" TargetMode="External"/><Relationship Id="rId1197" Type="http://schemas.openxmlformats.org/officeDocument/2006/relationships/hyperlink" Target="https://www.powerthesaurus.org/clubby/synonyms" TargetMode="External"/><Relationship Id="rId1198" Type="http://schemas.openxmlformats.org/officeDocument/2006/relationships/hyperlink" Target="https://www.powerthesaurus.org/unmatched/synonyms" TargetMode="External"/><Relationship Id="rId1199" Type="http://schemas.openxmlformats.org/officeDocument/2006/relationships/hyperlink" Target="https://www.powerthesaurus.org/accepted/synonyms" TargetMode="External"/><Relationship Id="rId1200" Type="http://schemas.openxmlformats.org/officeDocument/2006/relationships/hyperlink" Target="https://www.powerthesaurus.org/decorous/synonyms" TargetMode="External"/><Relationship Id="rId1201" Type="http://schemas.openxmlformats.org/officeDocument/2006/relationships/hyperlink" Target="https://www.powerthesaurus.org/outside/synonyms" TargetMode="External"/><Relationship Id="rId1202" Type="http://schemas.openxmlformats.org/officeDocument/2006/relationships/hyperlink" Target="https://www.thesaurus.com/browse/impressionable" TargetMode="External"/><Relationship Id="rId1203" Type="http://schemas.openxmlformats.org/officeDocument/2006/relationships/hyperlink" Target="https://www.thesaurus.com/browse/girlish" TargetMode="External"/><Relationship Id="rId1204" Type="http://schemas.openxmlformats.org/officeDocument/2006/relationships/hyperlink" Target="https://www.thesaurus.com/browse/alive" TargetMode="External"/><Relationship Id="rId1205" Type="http://schemas.openxmlformats.org/officeDocument/2006/relationships/hyperlink" Target="https://www.thesaurus.com/browse/handsome" TargetMode="External"/><Relationship Id="rId1206" Type="http://schemas.openxmlformats.org/officeDocument/2006/relationships/hyperlink" Target="https://www.powerthesaurus.org/good-hearted/synonyms" TargetMode="External"/><Relationship Id="rId1207" Type="http://schemas.openxmlformats.org/officeDocument/2006/relationships/hyperlink" Target="https://www.powerthesaurus.org/unparalleled/synonyms" TargetMode="External"/><Relationship Id="rId1208" Type="http://schemas.openxmlformats.org/officeDocument/2006/relationships/hyperlink" Target="https://www.powerthesaurus.org/bodied/synonyms" TargetMode="External"/><Relationship Id="rId1209" Type="http://schemas.openxmlformats.org/officeDocument/2006/relationships/hyperlink" Target="https://www.powerthesaurus.org/faint/synonyms" TargetMode="External"/><Relationship Id="rId1210" Type="http://schemas.openxmlformats.org/officeDocument/2006/relationships/hyperlink" Target="https://www.powerthesaurus.org/beefcake/synonyms" TargetMode="External"/><Relationship Id="rId1211" Type="http://schemas.openxmlformats.org/officeDocument/2006/relationships/hyperlink" Target="https://www.thesaurus.com/browse/inane" TargetMode="External"/><Relationship Id="rId1212" Type="http://schemas.openxmlformats.org/officeDocument/2006/relationships/hyperlink" Target="https://www.thesaurus.com/browse/ignorant" TargetMode="External"/><Relationship Id="rId1213" Type="http://schemas.openxmlformats.org/officeDocument/2006/relationships/hyperlink" Target="https://www.thesaurus.com/browse/apt" TargetMode="External"/><Relationship Id="rId1214" Type="http://schemas.openxmlformats.org/officeDocument/2006/relationships/hyperlink" Target="https://www.thesaurus.com/browse/pleasant" TargetMode="External"/><Relationship Id="rId1215" Type="http://schemas.openxmlformats.org/officeDocument/2006/relationships/hyperlink" Target="https://www.powerthesaurus.org/gregarious/synonyms" TargetMode="External"/><Relationship Id="rId1216" Type="http://schemas.openxmlformats.org/officeDocument/2006/relationships/hyperlink" Target="https://www.powerthesaurus.org/fabulous/synonyms" TargetMode="External"/><Relationship Id="rId1217" Type="http://schemas.openxmlformats.org/officeDocument/2006/relationships/hyperlink" Target="https://www.powerthesaurus.org/business/synonyms" TargetMode="External"/><Relationship Id="rId1218" Type="http://schemas.openxmlformats.org/officeDocument/2006/relationships/hyperlink" Target="https://www.powerthesaurus.org/hermaphroditic/synonyms" TargetMode="External"/><Relationship Id="rId1219" Type="http://schemas.openxmlformats.org/officeDocument/2006/relationships/hyperlink" Target="https://www.powerthesaurus.org/macho/synonyms" TargetMode="External"/><Relationship Id="rId1220" Type="http://schemas.openxmlformats.org/officeDocument/2006/relationships/hyperlink" Target="https://www.thesaurus.com/browse/insipid" TargetMode="External"/><Relationship Id="rId1221" Type="http://schemas.openxmlformats.org/officeDocument/2006/relationships/hyperlink" Target="https://www.thesaurus.com/browse/pubescent" TargetMode="External"/><Relationship Id="rId1222" Type="http://schemas.openxmlformats.org/officeDocument/2006/relationships/hyperlink" Target="https://www.thesaurus.com/browse/calculating" TargetMode="External"/><Relationship Id="rId1223" Type="http://schemas.openxmlformats.org/officeDocument/2006/relationships/hyperlink" Target="https://www.thesaurus.com/browse/pleasing" TargetMode="External"/><Relationship Id="rId1224" Type="http://schemas.openxmlformats.org/officeDocument/2006/relationships/hyperlink" Target="https://www.powerthesaurus.org/informal/synonyms" TargetMode="External"/><Relationship Id="rId1225" Type="http://schemas.openxmlformats.org/officeDocument/2006/relationships/hyperlink" Target="https://www.powerthesaurus.org/incredible/synonyms" TargetMode="External"/><Relationship Id="rId1226" Type="http://schemas.openxmlformats.org/officeDocument/2006/relationships/hyperlink" Target="https://www.powerthesaurus.org/collective/synonyms" TargetMode="External"/><Relationship Id="rId1227" Type="http://schemas.openxmlformats.org/officeDocument/2006/relationships/hyperlink" Target="https://www.powerthesaurus.org/maimed/synonyms" TargetMode="External"/><Relationship Id="rId1228" Type="http://schemas.openxmlformats.org/officeDocument/2006/relationships/hyperlink" Target="https://www.powerthesaurus.org/red-blooded/synonyms" TargetMode="External"/><Relationship Id="rId1229" Type="http://schemas.openxmlformats.org/officeDocument/2006/relationships/hyperlink" Target="https://www.thesaurus.com/browse/jejune" TargetMode="External"/><Relationship Id="rId1230" Type="http://schemas.openxmlformats.org/officeDocument/2006/relationships/hyperlink" Target="https://www.thesaurus.com/browse/puerile" TargetMode="External"/><Relationship Id="rId1231" Type="http://schemas.openxmlformats.org/officeDocument/2006/relationships/hyperlink" Target="https://www.thesaurus.com/browse/capable" TargetMode="External"/><Relationship Id="rId1232" Type="http://schemas.openxmlformats.org/officeDocument/2006/relationships/hyperlink" Target="https://www.thesaurus.com/browse/pretty" TargetMode="External"/><Relationship Id="rId1233" Type="http://schemas.openxmlformats.org/officeDocument/2006/relationships/hyperlink" Target="https://www.powerthesaurus.org/thick/synonyms" TargetMode="External"/><Relationship Id="rId1234" Type="http://schemas.openxmlformats.org/officeDocument/2006/relationships/hyperlink" Target="https://www.powerthesaurus.org/adolescent/synonyms" TargetMode="External"/><Relationship Id="rId1235" Type="http://schemas.openxmlformats.org/officeDocument/2006/relationships/hyperlink" Target="https://www.powerthesaurus.org/combined/synonyms" TargetMode="External"/><Relationship Id="rId1236" Type="http://schemas.openxmlformats.org/officeDocument/2006/relationships/hyperlink" Target="https://www.powerthesaurus.org/motherly/synonyms" TargetMode="External"/><Relationship Id="rId1237" Type="http://schemas.openxmlformats.org/officeDocument/2006/relationships/hyperlink" Target="https://www.powerthesaurus.org/nature-loving/synonyms" TargetMode="External"/><Relationship Id="rId1238" Type="http://schemas.openxmlformats.org/officeDocument/2006/relationships/hyperlink" Target="https://www.thesaurus.com/browse/languishing" TargetMode="External"/><Relationship Id="rId1239" Type="http://schemas.openxmlformats.org/officeDocument/2006/relationships/hyperlink" Target="https://www.thesaurus.com/browse/undeveloped" TargetMode="External"/><Relationship Id="rId1240" Type="http://schemas.openxmlformats.org/officeDocument/2006/relationships/hyperlink" Target="https://www.thesaurus.com/browse/comprehending" TargetMode="External"/><Relationship Id="rId1241" Type="http://schemas.openxmlformats.org/officeDocument/2006/relationships/hyperlink" Target="https://www.thesaurus.com/browse/splendid" TargetMode="External"/><Relationship Id="rId1242" Type="http://schemas.openxmlformats.org/officeDocument/2006/relationships/hyperlink" Target="https://www.powerthesaurus.org/cloying/synonyms" TargetMode="External"/><Relationship Id="rId1243" Type="http://schemas.openxmlformats.org/officeDocument/2006/relationships/hyperlink" Target="https://www.powerthesaurus.org/baby/synonyms" TargetMode="External"/><Relationship Id="rId1244" Type="http://schemas.openxmlformats.org/officeDocument/2006/relationships/hyperlink" Target="https://www.powerthesaurus.org/communal/synonyms" TargetMode="External"/><Relationship Id="rId1245" Type="http://schemas.openxmlformats.org/officeDocument/2006/relationships/hyperlink" Target="https://www.powerthesaurus.org/mutilated/synonyms" TargetMode="External"/><Relationship Id="rId1246" Type="http://schemas.openxmlformats.org/officeDocument/2006/relationships/hyperlink" Target="https://www.powerthesaurus.org/asperous/synonyms" TargetMode="External"/><Relationship Id="rId1247" Type="http://schemas.openxmlformats.org/officeDocument/2006/relationships/hyperlink" Target="https://www.thesaurus.com/browse/moonstruck" TargetMode="External"/><Relationship Id="rId1248" Type="http://schemas.openxmlformats.org/officeDocument/2006/relationships/hyperlink" Target="https://www.thesaurus.com/browse/undisciplined" TargetMode="External"/><Relationship Id="rId1249" Type="http://schemas.openxmlformats.org/officeDocument/2006/relationships/hyperlink" Target="https://www.thesaurus.com/browse/deep" TargetMode="External"/><Relationship Id="rId1250" Type="http://schemas.openxmlformats.org/officeDocument/2006/relationships/hyperlink" Target="https://www.thesaurus.com/browse/stunning" TargetMode="External"/><Relationship Id="rId1251" Type="http://schemas.openxmlformats.org/officeDocument/2006/relationships/hyperlink" Target="https://www.powerthesaurus.org/desirous/synonyms" TargetMode="External"/><Relationship Id="rId1252" Type="http://schemas.openxmlformats.org/officeDocument/2006/relationships/hyperlink" Target="https://www.powerthesaurus.org/infant/synonyms" TargetMode="External"/><Relationship Id="rId1253" Type="http://schemas.openxmlformats.org/officeDocument/2006/relationships/hyperlink" Target="https://www.powerthesaurus.org/company/synonyms" TargetMode="External"/><Relationship Id="rId1254" Type="http://schemas.openxmlformats.org/officeDocument/2006/relationships/hyperlink" Target="https://www.powerthesaurus.org/submissive/synonyms" TargetMode="External"/><Relationship Id="rId1255" Type="http://schemas.openxmlformats.org/officeDocument/2006/relationships/hyperlink" Target="https://www.powerthesaurus.org/heavyweight/synonyms" TargetMode="External"/><Relationship Id="rId1256" Type="http://schemas.openxmlformats.org/officeDocument/2006/relationships/hyperlink" Target="https://www.thesaurus.com/browse/overemotional" TargetMode="External"/><Relationship Id="rId1257" Type="http://schemas.openxmlformats.org/officeDocument/2006/relationships/hyperlink" Target="https://www.thesaurus.com/browse/unfinished" TargetMode="External"/><Relationship Id="rId1258" Type="http://schemas.openxmlformats.org/officeDocument/2006/relationships/hyperlink" Target="https://www.thesaurus.com/browse/discerning" TargetMode="External"/><Relationship Id="rId1259" Type="http://schemas.openxmlformats.org/officeDocument/2006/relationships/hyperlink" Target="https://www.thesaurus.com/browse/bewitching" TargetMode="External"/><Relationship Id="rId1260" Type="http://schemas.openxmlformats.org/officeDocument/2006/relationships/hyperlink" Target="https://www.powerthesaurus.org/dramatic/synonyms" TargetMode="External"/><Relationship Id="rId1261" Type="http://schemas.openxmlformats.org/officeDocument/2006/relationships/hyperlink" Target="https://www.powerthesaurus.org/junior/synonyms" TargetMode="External"/><Relationship Id="rId1262" Type="http://schemas.openxmlformats.org/officeDocument/2006/relationships/hyperlink" Target="https://www.powerthesaurus.org/conjoint/synonyms" TargetMode="External"/><Relationship Id="rId1263" Type="http://schemas.openxmlformats.org/officeDocument/2006/relationships/hyperlink" Target="https://www.powerthesaurus.org/well-mannered/synonyms" TargetMode="External"/><Relationship Id="rId1264" Type="http://schemas.openxmlformats.org/officeDocument/2006/relationships/hyperlink" Target="https://www.powerthesaurus.org/hard_to_understand/synonyms" TargetMode="External"/><Relationship Id="rId1265" Type="http://schemas.openxmlformats.org/officeDocument/2006/relationships/hyperlink" Target="https://www.thesaurus.com/browse/pathetic" TargetMode="External"/><Relationship Id="rId1266" Type="http://schemas.openxmlformats.org/officeDocument/2006/relationships/hyperlink" Target="https://www.thesaurus.com/browse/unfledged" TargetMode="External"/><Relationship Id="rId1267" Type="http://schemas.openxmlformats.org/officeDocument/2006/relationships/hyperlink" Target="https://www.thesaurus.com/browse/exceptional" TargetMode="External"/><Relationship Id="rId1268" Type="http://schemas.openxmlformats.org/officeDocument/2006/relationships/hyperlink" Target="https://www.thesaurus.com/browse/dazzling" TargetMode="External"/><Relationship Id="rId1269" Type="http://schemas.openxmlformats.org/officeDocument/2006/relationships/hyperlink" Target="https://www.powerthesaurus.org/foolish/synonyms" TargetMode="External"/><Relationship Id="rId1270" Type="http://schemas.openxmlformats.org/officeDocument/2006/relationships/hyperlink" Target="https://www.powerthesaurus.org/smaller/synonyms" TargetMode="External"/><Relationship Id="rId1271" Type="http://schemas.openxmlformats.org/officeDocument/2006/relationships/hyperlink" Target="https://www.powerthesaurus.org/conjunct/synonyms" TargetMode="External"/><Relationship Id="rId1272" Type="http://schemas.openxmlformats.org/officeDocument/2006/relationships/hyperlink" Target="https://www.powerthesaurus.org/young/synonyms" TargetMode="External"/><Relationship Id="rId1273" Type="http://schemas.openxmlformats.org/officeDocument/2006/relationships/hyperlink" Target="https://www.powerthesaurus.org/hard-hitting/synonyms" TargetMode="External"/><Relationship Id="rId1274" Type="http://schemas.openxmlformats.org/officeDocument/2006/relationships/hyperlink" Target="https://www.thesaurus.com/browse/simpering" TargetMode="External"/><Relationship Id="rId1275" Type="http://schemas.openxmlformats.org/officeDocument/2006/relationships/hyperlink" Target="https://www.thesaurus.com/browse/unlearned" TargetMode="External"/><Relationship Id="rId1276" Type="http://schemas.openxmlformats.org/officeDocument/2006/relationships/hyperlink" Target="https://www.thesaurus.com/browse/highbrow" TargetMode="External"/><Relationship Id="rId1277" Type="http://schemas.openxmlformats.org/officeDocument/2006/relationships/hyperlink" Target="https://www.thesaurus.com/browse/entrancing" TargetMode="External"/><Relationship Id="rId1278" Type="http://schemas.openxmlformats.org/officeDocument/2006/relationships/hyperlink" Target="https://www.powerthesaurus.org/longing/synonyms" TargetMode="External"/><Relationship Id="rId1279" Type="http://schemas.openxmlformats.org/officeDocument/2006/relationships/hyperlink" Target="https://www.powerthesaurus.org/younger/synonyms" TargetMode="External"/><Relationship Id="rId1280" Type="http://schemas.openxmlformats.org/officeDocument/2006/relationships/hyperlink" Target="https://www.powerthesaurus.org/corporative/synonyms" TargetMode="External"/><Relationship Id="rId1281" Type="http://schemas.openxmlformats.org/officeDocument/2006/relationships/hyperlink" Target="https://www.powerthesaurus.org/amusing/synonyms" TargetMode="External"/><Relationship Id="rId1282" Type="http://schemas.openxmlformats.org/officeDocument/2006/relationships/hyperlink" Target="https://www.powerthesaurus.org/tougher/synonyms" TargetMode="External"/><Relationship Id="rId1283" Type="http://schemas.openxmlformats.org/officeDocument/2006/relationships/hyperlink" Target="https://www.thesaurus.com/browse/sloppy" TargetMode="External"/><Relationship Id="rId1284" Type="http://schemas.openxmlformats.org/officeDocument/2006/relationships/hyperlink" Target="https://www.thesaurus.com/browse/unpracticed" TargetMode="External"/><Relationship Id="rId1285" Type="http://schemas.openxmlformats.org/officeDocument/2006/relationships/hyperlink" Target="https://www.thesaurus.com/browse/knowing" TargetMode="External"/><Relationship Id="rId1286" Type="http://schemas.openxmlformats.org/officeDocument/2006/relationships/hyperlink" Target="https://www.thesaurus.com/browse/foxy" TargetMode="External"/><Relationship Id="rId1287" Type="http://schemas.openxmlformats.org/officeDocument/2006/relationships/hyperlink" Target="https://www.powerthesaurus.org/melodramatic/synonyms" TargetMode="External"/><Relationship Id="rId1288" Type="http://schemas.openxmlformats.org/officeDocument/2006/relationships/hyperlink" Target="https://www.powerthesaurus.org/zippy/synonyms" TargetMode="External"/><Relationship Id="rId1289" Type="http://schemas.openxmlformats.org/officeDocument/2006/relationships/hyperlink" Target="https://www.powerthesaurus.org/incorporated/synonyms" TargetMode="External"/><Relationship Id="rId1290" Type="http://schemas.openxmlformats.org/officeDocument/2006/relationships/hyperlink" Target="https://www.powerthesaurus.org/darling/synonyms" TargetMode="External"/><Relationship Id="rId1291" Type="http://schemas.openxmlformats.org/officeDocument/2006/relationships/hyperlink" Target="https://www.powerthesaurus.org/yob/synonyms" TargetMode="External"/><Relationship Id="rId1292" Type="http://schemas.openxmlformats.org/officeDocument/2006/relationships/hyperlink" Target="https://www.thesaurus.com/browse/slushy" TargetMode="External"/><Relationship Id="rId1293" Type="http://schemas.openxmlformats.org/officeDocument/2006/relationships/hyperlink" Target="https://www.thesaurus.com/browse/unseasoned" TargetMode="External"/><Relationship Id="rId1294" Type="http://schemas.openxmlformats.org/officeDocument/2006/relationships/hyperlink" Target="https://www.thesaurus.com/browse/penetrating" TargetMode="External"/><Relationship Id="rId1295" Type="http://schemas.openxmlformats.org/officeDocument/2006/relationships/hyperlink" Target="https://www.thesaurus.com/browse/magnetic" TargetMode="External"/><Relationship Id="rId1296" Type="http://schemas.openxmlformats.org/officeDocument/2006/relationships/hyperlink" Target="https://www.powerthesaurus.org/moonstruck/synonyms" TargetMode="External"/><Relationship Id="rId1297" Type="http://schemas.openxmlformats.org/officeDocument/2006/relationships/hyperlink" Target="https://www.powerthesaurus.org/mind-blowing/synonyms" TargetMode="External"/><Relationship Id="rId1298" Type="http://schemas.openxmlformats.org/officeDocument/2006/relationships/hyperlink" Target="https://www.powerthesaurus.org/joint/synonyms" TargetMode="External"/><Relationship Id="rId1299" Type="http://schemas.openxmlformats.org/officeDocument/2006/relationships/hyperlink" Target="https://www.powerthesaurus.org/gratifying/synonyms" TargetMode="External"/><Relationship Id="rId1300" Type="http://schemas.openxmlformats.org/officeDocument/2006/relationships/hyperlink" Target="https://www.powerthesaurus.org/asperity/synonyms" TargetMode="External"/><Relationship Id="rId1301" Type="http://schemas.openxmlformats.org/officeDocument/2006/relationships/hyperlink" Target="https://www.thesaurus.com/browse/soapy" TargetMode="External"/><Relationship Id="rId1302" Type="http://schemas.openxmlformats.org/officeDocument/2006/relationships/hyperlink" Target="https://www.thesaurus.com/browse/untried" TargetMode="External"/><Relationship Id="rId1303" Type="http://schemas.openxmlformats.org/officeDocument/2006/relationships/hyperlink" Target="https://www.thesaurus.com/browse/perspicacious" TargetMode="External"/><Relationship Id="rId1304" Type="http://schemas.openxmlformats.org/officeDocument/2006/relationships/hyperlink" Target="https://www.thesaurus.com/browse/nifty" TargetMode="External"/><Relationship Id="rId1305" Type="http://schemas.openxmlformats.org/officeDocument/2006/relationships/hyperlink" Target="https://www.powerthesaurus.org/poignant/synonyms" TargetMode="External"/><Relationship Id="rId1306" Type="http://schemas.openxmlformats.org/officeDocument/2006/relationships/hyperlink" Target="https://www.powerthesaurus.org/thought-provoking/synonyms" TargetMode="External"/><Relationship Id="rId1307" Type="http://schemas.openxmlformats.org/officeDocument/2006/relationships/hyperlink" Target="https://www.powerthesaurus.org/juridical/synonyms" TargetMode="External"/><Relationship Id="rId1308" Type="http://schemas.openxmlformats.org/officeDocument/2006/relationships/hyperlink" Target="https://www.powerthesaurus.org/likeable/synonyms" TargetMode="External"/><Relationship Id="rId1309" Type="http://schemas.openxmlformats.org/officeDocument/2006/relationships/hyperlink" Target="https://www.powerthesaurus.org/cacophonous/synonyms" TargetMode="External"/><Relationship Id="rId1310" Type="http://schemas.openxmlformats.org/officeDocument/2006/relationships/hyperlink" Target="https://www.thesaurus.com/browse/sugary" TargetMode="External"/><Relationship Id="rId1311" Type="http://schemas.openxmlformats.org/officeDocument/2006/relationships/hyperlink" Target="https://www.thesaurus.com/browse/unversed" TargetMode="External"/><Relationship Id="rId1312" Type="http://schemas.openxmlformats.org/officeDocument/2006/relationships/hyperlink" Target="https://www.thesaurus.com/browse/profound" TargetMode="External"/><Relationship Id="rId1313" Type="http://schemas.openxmlformats.org/officeDocument/2006/relationships/hyperlink" Target="https://www.thesaurus.com/browse/righteous" TargetMode="External"/><Relationship Id="rId1314" Type="http://schemas.openxmlformats.org/officeDocument/2006/relationships/hyperlink" Target="https://www.powerthesaurus.org/soapy/synonyms" TargetMode="External"/><Relationship Id="rId1315" Type="http://schemas.openxmlformats.org/officeDocument/2006/relationships/hyperlink" Target="https://www.powerthesaurus.org/mutual/synonyms" TargetMode="External"/><Relationship Id="rId1316" Type="http://schemas.openxmlformats.org/officeDocument/2006/relationships/hyperlink" Target="https://www.powerthesaurus.org/pleasurable/synonyms" TargetMode="External"/><Relationship Id="rId1317" Type="http://schemas.openxmlformats.org/officeDocument/2006/relationships/hyperlink" Target="https://www.powerthesaurus.org/bad/synonyms" TargetMode="External"/><Relationship Id="rId1318" Type="http://schemas.openxmlformats.org/officeDocument/2006/relationships/hyperlink" Target="https://www.thesaurus.com/browse/tearful" TargetMode="External"/><Relationship Id="rId1319" Type="http://schemas.openxmlformats.org/officeDocument/2006/relationships/hyperlink" Target="https://www.thesaurus.com/browse/arctic" TargetMode="External"/><Relationship Id="rId1320" Type="http://schemas.openxmlformats.org/officeDocument/2006/relationships/hyperlink" Target="https://www.thesaurus.com/browse/quick" TargetMode="External"/><Relationship Id="rId1321" Type="http://schemas.openxmlformats.org/officeDocument/2006/relationships/hyperlink" Target="https://www.thesaurus.com/browse/siren" TargetMode="External"/><Relationship Id="rId1322" Type="http://schemas.openxmlformats.org/officeDocument/2006/relationships/hyperlink" Target="https://www.powerthesaurus.org/vapid/synonyms" TargetMode="External"/><Relationship Id="rId1323" Type="http://schemas.openxmlformats.org/officeDocument/2006/relationships/hyperlink" Target="https://www.powerthesaurus.org/shared/synonyms" TargetMode="External"/><Relationship Id="rId1324" Type="http://schemas.openxmlformats.org/officeDocument/2006/relationships/hyperlink" Target="https://www.powerthesaurus.org/satisfying/synonyms" TargetMode="External"/><Relationship Id="rId1325" Type="http://schemas.openxmlformats.org/officeDocument/2006/relationships/hyperlink" Target="https://www.powerthesaurus.org/chewy/synonyms" TargetMode="External"/><Relationship Id="rId1326" Type="http://schemas.openxmlformats.org/officeDocument/2006/relationships/hyperlink" Target="https://www.thesaurus.com/browse/vapid" TargetMode="External"/><Relationship Id="rId1327" Type="http://schemas.openxmlformats.org/officeDocument/2006/relationships/hyperlink" Target="https://www.thesaurus.com/browse/biting" TargetMode="External"/><Relationship Id="rId1328" Type="http://schemas.openxmlformats.org/officeDocument/2006/relationships/hyperlink" Target="https://www.thesaurus.com/browse/quick-witted" TargetMode="External"/><Relationship Id="rId1329" Type="http://schemas.openxmlformats.org/officeDocument/2006/relationships/hyperlink" Target="https://www.thesaurus.com/browse/privileged" TargetMode="External"/><Relationship Id="rId1330" Type="http://schemas.openxmlformats.org/officeDocument/2006/relationships/hyperlink" Target="https://www.powerthesaurus.org/warm-hearted/synonyms" TargetMode="External"/><Relationship Id="rId1331" Type="http://schemas.openxmlformats.org/officeDocument/2006/relationships/hyperlink" Target="https://www.powerthesaurus.org/united/synonyms" TargetMode="External"/><Relationship Id="rId1332" Type="http://schemas.openxmlformats.org/officeDocument/2006/relationships/hyperlink" Target="https://www.powerthesaurus.org/blooming/synonyms" TargetMode="External"/><Relationship Id="rId1333" Type="http://schemas.openxmlformats.org/officeDocument/2006/relationships/hyperlink" Target="https://www.powerthesaurus.org/hardball/synonyms" TargetMode="External"/><Relationship Id="rId1334" Type="http://schemas.openxmlformats.org/officeDocument/2006/relationships/hyperlink" Target="https://www.thesaurus.com/browse/airy" TargetMode="External"/><Relationship Id="rId1335" Type="http://schemas.openxmlformats.org/officeDocument/2006/relationships/hyperlink" Target="https://www.thesaurus.com/browse/chill" TargetMode="External"/><Relationship Id="rId1336" Type="http://schemas.openxmlformats.org/officeDocument/2006/relationships/hyperlink" Target="https://www.thesaurus.com/browse/ready" TargetMode="External"/><Relationship Id="rId1337" Type="http://schemas.openxmlformats.org/officeDocument/2006/relationships/hyperlink" Target="https://www.thesaurus.com/browse/been%20around" TargetMode="External"/><Relationship Id="rId1338" Type="http://schemas.openxmlformats.org/officeDocument/2006/relationships/hyperlink" Target="https://www.powerthesaurus.org/weak/synonyms" TargetMode="External"/><Relationship Id="rId1339" Type="http://schemas.openxmlformats.org/officeDocument/2006/relationships/hyperlink" Target="https://www.powerthesaurus.org/high-tech/synonyms" TargetMode="External"/><Relationship Id="rId1340" Type="http://schemas.openxmlformats.org/officeDocument/2006/relationships/hyperlink" Target="https://www.powerthesaurus.org/ideal/synonyms" TargetMode="External"/><Relationship Id="rId1341" Type="http://schemas.openxmlformats.org/officeDocument/2006/relationships/hyperlink" Target="https://www.powerthesaurus.org/unshrinking/synonyms" TargetMode="External"/><Relationship Id="rId1342" Type="http://schemas.openxmlformats.org/officeDocument/2006/relationships/hyperlink" Target="https://www.thesaurus.com/browse/blithe" TargetMode="External"/><Relationship Id="rId1343" Type="http://schemas.openxmlformats.org/officeDocument/2006/relationships/hyperlink" Target="https://www.thesaurus.com/browse/chilled" TargetMode="External"/><Relationship Id="rId1344" Type="http://schemas.openxmlformats.org/officeDocument/2006/relationships/hyperlink" Target="https://www.thesaurus.com/browse/reasonable" TargetMode="External"/><Relationship Id="rId1345" Type="http://schemas.openxmlformats.org/officeDocument/2006/relationships/hyperlink" Target="https://www.thesaurus.com/browse/couth" TargetMode="External"/><Relationship Id="rId1346" Type="http://schemas.openxmlformats.org/officeDocument/2006/relationships/hyperlink" Target="https://www.powerthesaurus.org/yearning/synonyms" TargetMode="External"/><Relationship Id="rId1347" Type="http://schemas.openxmlformats.org/officeDocument/2006/relationships/hyperlink" Target="https://www.powerthesaurus.org/industrial/synonyms" TargetMode="External"/><Relationship Id="rId1348" Type="http://schemas.openxmlformats.org/officeDocument/2006/relationships/hyperlink" Target="https://www.powerthesaurus.org/lavish/synonyms" TargetMode="External"/><Relationship Id="rId1349" Type="http://schemas.openxmlformats.org/officeDocument/2006/relationships/hyperlink" Target="https://www.powerthesaurus.org/bumpy/synonyms" TargetMode="External"/><Relationship Id="rId1350" Type="http://schemas.openxmlformats.org/officeDocument/2006/relationships/hyperlink" Target="https://www.thesaurus.com/browse/contented" TargetMode="External"/><Relationship Id="rId1351" Type="http://schemas.openxmlformats.org/officeDocument/2006/relationships/hyperlink" Target="https://www.thesaurus.com/browse/chilling" TargetMode="External"/><Relationship Id="rId1352" Type="http://schemas.openxmlformats.org/officeDocument/2006/relationships/hyperlink" Target="https://www.thesaurus.com/browse/sage" TargetMode="External"/><Relationship Id="rId1353" Type="http://schemas.openxmlformats.org/officeDocument/2006/relationships/hyperlink" Target="https://www.thesaurus.com/browse/jet-set" TargetMode="External"/><Relationship Id="rId1354" Type="http://schemas.openxmlformats.org/officeDocument/2006/relationships/hyperlink" Target="https://www.powerthesaurus.org/blissful/synonyms" TargetMode="External"/><Relationship Id="rId1355" Type="http://schemas.openxmlformats.org/officeDocument/2006/relationships/hyperlink" Target="https://www.powerthesaurus.org/methodological/synonyms" TargetMode="External"/><Relationship Id="rId1356" Type="http://schemas.openxmlformats.org/officeDocument/2006/relationships/hyperlink" Target="https://www.powerthesaurus.org/scenic/synonyms" TargetMode="External"/><Relationship Id="rId1357" Type="http://schemas.openxmlformats.org/officeDocument/2006/relationships/hyperlink" Target="https://www.powerthesaurus.org/cragged/synonyms" TargetMode="External"/><Relationship Id="rId1358" Type="http://schemas.openxmlformats.org/officeDocument/2006/relationships/hyperlink" Target="https://www.thesaurus.com/browse/enlivening" TargetMode="External"/><Relationship Id="rId1359" Type="http://schemas.openxmlformats.org/officeDocument/2006/relationships/hyperlink" Target="https://www.thesaurus.com/browse/sharp" TargetMode="External"/><Relationship Id="rId1360" Type="http://schemas.openxmlformats.org/officeDocument/2006/relationships/hyperlink" Target="https://www.thesaurus.com/browse/mondaine" TargetMode="External"/><Relationship Id="rId1361" Type="http://schemas.openxmlformats.org/officeDocument/2006/relationships/hyperlink" Target="https://www.powerthesaurus.org/contented/synonyms" TargetMode="External"/><Relationship Id="rId1362" Type="http://schemas.openxmlformats.org/officeDocument/2006/relationships/hyperlink" Target="https://www.powerthesaurus.org/roadie/synonyms" TargetMode="External"/><Relationship Id="rId1363" Type="http://schemas.openxmlformats.org/officeDocument/2006/relationships/hyperlink" Target="https://www.powerthesaurus.org/symmetrical/synonyms" TargetMode="External"/><Relationship Id="rId1364" Type="http://schemas.openxmlformats.org/officeDocument/2006/relationships/hyperlink" Target="https://www.powerthesaurus.org/hardwearing/synonyms" TargetMode="External"/><Relationship Id="rId1365" Type="http://schemas.openxmlformats.org/officeDocument/2006/relationships/hyperlink" Target="https://www.thesaurus.com/browse/gay" TargetMode="External"/><Relationship Id="rId1366" Type="http://schemas.openxmlformats.org/officeDocument/2006/relationships/hyperlink" Target="https://www.thesaurus.com/browse/algid" TargetMode="External"/><Relationship Id="rId1367" Type="http://schemas.openxmlformats.org/officeDocument/2006/relationships/hyperlink" Target="https://www.thesaurus.com/browse/thinking" TargetMode="External"/><Relationship Id="rId1368" Type="http://schemas.openxmlformats.org/officeDocument/2006/relationships/hyperlink" Target="https://www.thesaurus.com/browse/on%20to" TargetMode="External"/><Relationship Id="rId1369" Type="http://schemas.openxmlformats.org/officeDocument/2006/relationships/hyperlink" Target="https://www.powerthesaurus.org/elated/synonyms" TargetMode="External"/><Relationship Id="rId1370" Type="http://schemas.openxmlformats.org/officeDocument/2006/relationships/hyperlink" Target="https://www.powerthesaurus.org/excited/synonyms" TargetMode="External"/><Relationship Id="rId1371" Type="http://schemas.openxmlformats.org/officeDocument/2006/relationships/hyperlink" Target="https://www.powerthesaurus.org/special/synonyms" TargetMode="External"/><Relationship Id="rId1372" Type="http://schemas.openxmlformats.org/officeDocument/2006/relationships/hyperlink" Target="https://www.powerthesaurus.org/tantalizing/synonyms" TargetMode="External"/><Relationship Id="rId1373" Type="http://schemas.openxmlformats.org/officeDocument/2006/relationships/hyperlink" Target="https://www.powerthesaurus.org/hilly/synonyms" TargetMode="External"/><Relationship Id="rId1374" Type="http://schemas.openxmlformats.org/officeDocument/2006/relationships/hyperlink" Target="https://www.thesaurus.com/browse/glad" TargetMode="External"/><Relationship Id="rId1375" Type="http://schemas.openxmlformats.org/officeDocument/2006/relationships/hyperlink" Target="https://www.thesaurus.com/browse/coldish" TargetMode="External"/><Relationship Id="rId1376" Type="http://schemas.openxmlformats.org/officeDocument/2006/relationships/hyperlink" Target="https://www.thesaurus.com/browse/understanding" TargetMode="External"/><Relationship Id="rId1377" Type="http://schemas.openxmlformats.org/officeDocument/2006/relationships/hyperlink" Target="https://www.thesaurus.com/browse/streetwise" TargetMode="External"/><Relationship Id="rId1378" Type="http://schemas.openxmlformats.org/officeDocument/2006/relationships/hyperlink" Target="https://www.powerthesaurus.org/euphoric/synonyms" TargetMode="External"/><Relationship Id="rId1379" Type="http://schemas.openxmlformats.org/officeDocument/2006/relationships/hyperlink" Target="https://www.powerthesaurus.org/exhilarating/synonyms" TargetMode="External"/><Relationship Id="rId1380" Type="http://schemas.openxmlformats.org/officeDocument/2006/relationships/hyperlink" Target="https://www.powerthesaurus.org/specialized/synonyms" TargetMode="External"/><Relationship Id="rId1381" Type="http://schemas.openxmlformats.org/officeDocument/2006/relationships/hyperlink" Target="https://www.powerthesaurus.org/colorful/synonyms" TargetMode="External"/><Relationship Id="rId1382" Type="http://schemas.openxmlformats.org/officeDocument/2006/relationships/hyperlink" Target="https://www.powerthesaurus.org/rugose/synonyms" TargetMode="External"/><Relationship Id="rId1383" Type="http://schemas.openxmlformats.org/officeDocument/2006/relationships/hyperlink" Target="https://www.thesaurus.com/browse/gladsome" TargetMode="External"/><Relationship Id="rId1384" Type="http://schemas.openxmlformats.org/officeDocument/2006/relationships/hyperlink" Target="https://www.thesaurus.com/browse/burning" TargetMode="External"/><Relationship Id="rId1385" Type="http://schemas.openxmlformats.org/officeDocument/2006/relationships/hyperlink" Target="https://www.thesaurus.com/browse/witty" TargetMode="External"/><Relationship Id="rId1386" Type="http://schemas.openxmlformats.org/officeDocument/2006/relationships/hyperlink" Target="https://www.thesaurus.com/browse/switched%20on" TargetMode="External"/><Relationship Id="rId1387" Type="http://schemas.openxmlformats.org/officeDocument/2006/relationships/hyperlink" Target="https://www.powerthesaurus.org/festal/synonyms" TargetMode="External"/><Relationship Id="rId1388" Type="http://schemas.openxmlformats.org/officeDocument/2006/relationships/hyperlink" Target="https://www.powerthesaurus.org/impressive/synonyms" TargetMode="External"/><Relationship Id="rId1389" Type="http://schemas.openxmlformats.org/officeDocument/2006/relationships/hyperlink" Target="https://www.powerthesaurus.org/subject/synonyms" TargetMode="External"/><Relationship Id="rId1390" Type="http://schemas.openxmlformats.org/officeDocument/2006/relationships/hyperlink" Target="https://www.powerthesaurus.org/enthralling/synonyms" TargetMode="External"/><Relationship Id="rId1391" Type="http://schemas.openxmlformats.org/officeDocument/2006/relationships/hyperlink" Target="https://www.powerthesaurus.org/adamant/synonyms" TargetMode="External"/><Relationship Id="rId1392" Type="http://schemas.openxmlformats.org/officeDocument/2006/relationships/hyperlink" Target="https://www.thesaurus.com/browse/good-humored" TargetMode="External"/><Relationship Id="rId1393" Type="http://schemas.openxmlformats.org/officeDocument/2006/relationships/hyperlink" Target="https://www.thesaurus.com/browse/keen" TargetMode="External"/><Relationship Id="rId1394" Type="http://schemas.openxmlformats.org/officeDocument/2006/relationships/hyperlink" Target="https://www.thesaurus.com/browse/constant" TargetMode="External"/><Relationship Id="rId1395" Type="http://schemas.openxmlformats.org/officeDocument/2006/relationships/hyperlink" Target="https://www.thesaurus.com/browse/uptown" TargetMode="External"/><Relationship Id="rId1396" Type="http://schemas.openxmlformats.org/officeDocument/2006/relationships/hyperlink" Target="https://www.powerthesaurus.org/happy-go-lucky/synonyms" TargetMode="External"/><Relationship Id="rId1397" Type="http://schemas.openxmlformats.org/officeDocument/2006/relationships/hyperlink" Target="https://www.powerthesaurus.org/interesting/synonyms" TargetMode="External"/><Relationship Id="rId1398" Type="http://schemas.openxmlformats.org/officeDocument/2006/relationships/hyperlink" Target="https://www.powerthesaurus.org/subject_field/synonyms" TargetMode="External"/><Relationship Id="rId1399" Type="http://schemas.openxmlformats.org/officeDocument/2006/relationships/hyperlink" Target="https://www.powerthesaurus.org/glittering/synonyms" TargetMode="External"/><Relationship Id="rId1400" Type="http://schemas.openxmlformats.org/officeDocument/2006/relationships/hyperlink" Target="https://www.powerthesaurus.org/rock-hard/synonyms" TargetMode="External"/><Relationship Id="rId1401" Type="http://schemas.openxmlformats.org/officeDocument/2006/relationships/hyperlink" Target="https://www.thesaurus.com/browse/hearty" TargetMode="External"/><Relationship Id="rId1402" Type="http://schemas.openxmlformats.org/officeDocument/2006/relationships/hyperlink" Target="https://www.thesaurus.com/browse/sparkling" TargetMode="External"/><Relationship Id="rId1403" Type="http://schemas.openxmlformats.org/officeDocument/2006/relationships/hyperlink" Target="https://www.thesaurus.com/browse/definite" TargetMode="External"/><Relationship Id="rId1404" Type="http://schemas.openxmlformats.org/officeDocument/2006/relationships/hyperlink" Target="https://www.thesaurus.com/browse/wised%20up" TargetMode="External"/><Relationship Id="rId1405" Type="http://schemas.openxmlformats.org/officeDocument/2006/relationships/hyperlink" Target="https://www.powerthesaurus.org/paragon/synonyms" TargetMode="External"/><Relationship Id="rId1406" Type="http://schemas.openxmlformats.org/officeDocument/2006/relationships/hyperlink" Target="https://www.powerthesaurus.org/provocative/synonyms" TargetMode="External"/><Relationship Id="rId1407" Type="http://schemas.openxmlformats.org/officeDocument/2006/relationships/hyperlink" Target="https://www.powerthesaurus.org/tech/synonyms" TargetMode="External"/><Relationship Id="rId1408" Type="http://schemas.openxmlformats.org/officeDocument/2006/relationships/hyperlink" Target="https://www.powerthesaurus.org/luscious/synonyms" TargetMode="External"/><Relationship Id="rId1409" Type="http://schemas.openxmlformats.org/officeDocument/2006/relationships/hyperlink" Target="https://www.powerthesaurus.org/spear/synonyms" TargetMode="External"/><Relationship Id="rId1410" Type="http://schemas.openxmlformats.org/officeDocument/2006/relationships/hyperlink" Target="https://www.thesaurus.com/browse/hilarious" TargetMode="External"/><Relationship Id="rId1411" Type="http://schemas.openxmlformats.org/officeDocument/2006/relationships/hyperlink" Target="https://www.thesaurus.com/browse/active" TargetMode="External"/><Relationship Id="rId1412" Type="http://schemas.openxmlformats.org/officeDocument/2006/relationships/hyperlink" Target="https://www.thesaurus.com/browse/determined" TargetMode="External"/><Relationship Id="rId1413" Type="http://schemas.openxmlformats.org/officeDocument/2006/relationships/hyperlink" Target="https://www.thesaurus.com/browse/worldly%20wise" TargetMode="External"/><Relationship Id="rId1414" Type="http://schemas.openxmlformats.org/officeDocument/2006/relationships/hyperlink" Target="https://www.powerthesaurus.org/primal/synonyms" TargetMode="External"/><Relationship Id="rId1415" Type="http://schemas.openxmlformats.org/officeDocument/2006/relationships/hyperlink" Target="https://www.powerthesaurus.org/rousing/synonyms" TargetMode="External"/><Relationship Id="rId1416" Type="http://schemas.openxmlformats.org/officeDocument/2006/relationships/hyperlink" Target="https://www.powerthesaurus.org/technic/synonyms" TargetMode="External"/><Relationship Id="rId1417" Type="http://schemas.openxmlformats.org/officeDocument/2006/relationships/hyperlink" Target="https://www.powerthesaurus.org/ornate/synonyms" TargetMode="External"/><Relationship Id="rId1418" Type="http://schemas.openxmlformats.org/officeDocument/2006/relationships/hyperlink" Target="https://www.powerthesaurus.org/backbreaking/synonyms" TargetMode="External"/><Relationship Id="rId1419" Type="http://schemas.openxmlformats.org/officeDocument/2006/relationships/hyperlink" Target="https://www.thesaurus.com/browse/jocund" TargetMode="External"/><Relationship Id="rId1420" Type="http://schemas.openxmlformats.org/officeDocument/2006/relationships/hyperlink" Target="https://www.thesaurus.com/browse/ardent" TargetMode="External"/><Relationship Id="rId1421" Type="http://schemas.openxmlformats.org/officeDocument/2006/relationships/hyperlink" Target="https://www.thesaurus.com/browse/devoted" TargetMode="External"/><Relationship Id="rId1422" Type="http://schemas.openxmlformats.org/officeDocument/2006/relationships/hyperlink" Target="https://www.thesaurus.com/browse/flush" TargetMode="External"/><Relationship Id="rId1423" Type="http://schemas.openxmlformats.org/officeDocument/2006/relationships/hyperlink" Target="https://www.powerthesaurus.org/standard/synonyms" TargetMode="External"/><Relationship Id="rId1424" Type="http://schemas.openxmlformats.org/officeDocument/2006/relationships/hyperlink" Target="https://www.powerthesaurus.org/sensational/synonyms" TargetMode="External"/><Relationship Id="rId1425" Type="http://schemas.openxmlformats.org/officeDocument/2006/relationships/hyperlink" Target="https://www.powerthesaurus.org/technicalities/synonyms" TargetMode="External"/><Relationship Id="rId1426" Type="http://schemas.openxmlformats.org/officeDocument/2006/relationships/hyperlink" Target="https://www.powerthesaurus.org/rococo/synonyms" TargetMode="External"/><Relationship Id="rId1427" Type="http://schemas.openxmlformats.org/officeDocument/2006/relationships/hyperlink" Target="https://www.powerthesaurus.org/grievous/synonyms" TargetMode="External"/><Relationship Id="rId1428" Type="http://schemas.openxmlformats.org/officeDocument/2006/relationships/hyperlink" Target="https://www.thesaurus.com/browse/roseate" TargetMode="External"/><Relationship Id="rId1429" Type="http://schemas.openxmlformats.org/officeDocument/2006/relationships/hyperlink" Target="https://www.thesaurus.com/browse/avid" TargetMode="External"/><Relationship Id="rId1430" Type="http://schemas.openxmlformats.org/officeDocument/2006/relationships/hyperlink" Target="https://www.thesaurus.com/browse/high-principled" TargetMode="External"/><Relationship Id="rId1431" Type="http://schemas.openxmlformats.org/officeDocument/2006/relationships/hyperlink" Target="https://www.thesaurus.com/browse/horizontal" TargetMode="External"/><Relationship Id="rId1432" Type="http://schemas.openxmlformats.org/officeDocument/2006/relationships/hyperlink" Target="https://www.powerthesaurus.org/exemplary/synonyms" TargetMode="External"/><Relationship Id="rId1433" Type="http://schemas.openxmlformats.org/officeDocument/2006/relationships/hyperlink" Target="https://www.powerthesaurus.org/stimulating/synonyms" TargetMode="External"/><Relationship Id="rId1434" Type="http://schemas.openxmlformats.org/officeDocument/2006/relationships/hyperlink" Target="https://www.powerthesaurus.org/technics/synonyms" TargetMode="External"/><Relationship Id="rId1435" Type="http://schemas.openxmlformats.org/officeDocument/2006/relationships/hyperlink" Target="https://www.powerthesaurus.org/better/synonyms" TargetMode="External"/><Relationship Id="rId1436" Type="http://schemas.openxmlformats.org/officeDocument/2006/relationships/hyperlink" Target="https://www.powerthesaurus.org/labyrinthine/synonyms" TargetMode="External"/><Relationship Id="rId1437" Type="http://schemas.openxmlformats.org/officeDocument/2006/relationships/hyperlink" Target="https://www.thesaurus.com/browse/sprightly" TargetMode="External"/><Relationship Id="rId1438" Type="http://schemas.openxmlformats.org/officeDocument/2006/relationships/hyperlink" Target="https://www.thesaurus.com/browse/eager" TargetMode="External"/><Relationship Id="rId1439" Type="http://schemas.openxmlformats.org/officeDocument/2006/relationships/hyperlink" Target="https://www.thesaurus.com/browse/impeccable" TargetMode="External"/><Relationship Id="rId1440" Type="http://schemas.openxmlformats.org/officeDocument/2006/relationships/hyperlink" Target="https://www.thesaurus.com/browse/plane" TargetMode="External"/><Relationship Id="rId1441" Type="http://schemas.openxmlformats.org/officeDocument/2006/relationships/hyperlink" Target="https://www.powerthesaurus.org/stainless/synonyms" TargetMode="External"/><Relationship Id="rId1442" Type="http://schemas.openxmlformats.org/officeDocument/2006/relationships/hyperlink" Target="https://www.powerthesaurus.org/stirring/synonyms" TargetMode="External"/><Relationship Id="rId1443" Type="http://schemas.openxmlformats.org/officeDocument/2006/relationships/hyperlink" Target="https://www.powerthesaurus.org/technologic/synonyms" TargetMode="External"/><Relationship Id="rId1444" Type="http://schemas.openxmlformats.org/officeDocument/2006/relationships/hyperlink" Target="https://www.powerthesaurus.org/crack/synonyms" TargetMode="External"/><Relationship Id="rId1445" Type="http://schemas.openxmlformats.org/officeDocument/2006/relationships/hyperlink" Target="https://www.powerthesaurus.org/operose/synonyms" TargetMode="External"/><Relationship Id="rId1446" Type="http://schemas.openxmlformats.org/officeDocument/2006/relationships/hyperlink" Target="https://www.thesaurus.com/browse/vivacious" TargetMode="External"/><Relationship Id="rId1447" Type="http://schemas.openxmlformats.org/officeDocument/2006/relationships/hyperlink" Target="https://www.thesaurus.com/browse/gingery" TargetMode="External"/><Relationship Id="rId1448" Type="http://schemas.openxmlformats.org/officeDocument/2006/relationships/hyperlink" Target="https://www.thesaurus.com/browse/incorrupt" TargetMode="External"/><Relationship Id="rId1449" Type="http://schemas.openxmlformats.org/officeDocument/2006/relationships/hyperlink" Target="https://www.thesaurus.com/browse/shaven" TargetMode="External"/><Relationship Id="rId1450" Type="http://schemas.openxmlformats.org/officeDocument/2006/relationships/hyperlink" Target="https://www.powerthesaurus.org/sterile/synonyms" TargetMode="External"/><Relationship Id="rId1451" Type="http://schemas.openxmlformats.org/officeDocument/2006/relationships/hyperlink" Target="https://www.powerthesaurus.org/thrilling/synonyms" TargetMode="External"/><Relationship Id="rId1452" Type="http://schemas.openxmlformats.org/officeDocument/2006/relationships/hyperlink" Target="https://www.powerthesaurus.org/technological/synonyms" TargetMode="External"/><Relationship Id="rId1453" Type="http://schemas.openxmlformats.org/officeDocument/2006/relationships/hyperlink" Target="https://www.powerthesaurus.org/elect/synonyms" TargetMode="External"/><Relationship Id="rId1454" Type="http://schemas.openxmlformats.org/officeDocument/2006/relationships/hyperlink" Target="https://www.powerthesaurus.org/precarious/synonyms" TargetMode="External"/><Relationship Id="rId1455" Type="http://schemas.openxmlformats.org/officeDocument/2006/relationships/hyperlink" Target="https://www.thesaurus.com/browse/pragmatic" TargetMode="External"/><Relationship Id="rId1456" Type="http://schemas.openxmlformats.org/officeDocument/2006/relationships/hyperlink" Target="https://www.thesaurus.com/browse/high-spirited" TargetMode="External"/><Relationship Id="rId1457" Type="http://schemas.openxmlformats.org/officeDocument/2006/relationships/hyperlink" Target="https://www.thesaurus.com/browse/reputable" TargetMode="External"/><Relationship Id="rId1458" Type="http://schemas.openxmlformats.org/officeDocument/2006/relationships/hyperlink" Target="https://www.thesaurus.com/browse/mirrorlike" TargetMode="External"/><Relationship Id="rId1459" Type="http://schemas.openxmlformats.org/officeDocument/2006/relationships/hyperlink" Target="https://www.powerthesaurus.org/strengthening/synonyms" TargetMode="External"/><Relationship Id="rId1460" Type="http://schemas.openxmlformats.org/officeDocument/2006/relationships/hyperlink" Target="https://www.powerthesaurus.org/vocational/synonyms" TargetMode="External"/><Relationship Id="rId1461" Type="http://schemas.openxmlformats.org/officeDocument/2006/relationships/hyperlink" Target="https://www.powerthesaurus.org/gilt-edged/synonyms" TargetMode="External"/><Relationship Id="rId1462" Type="http://schemas.openxmlformats.org/officeDocument/2006/relationships/hyperlink" Target="https://www.powerthesaurus.org/problematic/synonyms" TargetMode="External"/><Relationship Id="rId1463" Type="http://schemas.openxmlformats.org/officeDocument/2006/relationships/hyperlink" Target="https://www.thesaurus.com/browse/realistic" TargetMode="External"/><Relationship Id="rId1464" Type="http://schemas.openxmlformats.org/officeDocument/2006/relationships/hyperlink" Target="https://www.thesaurus.com/browse/hot" TargetMode="External"/><Relationship Id="rId1465" Type="http://schemas.openxmlformats.org/officeDocument/2006/relationships/hyperlink" Target="https://www.thesaurus.com/browse/responsible" TargetMode="External"/><Relationship Id="rId1466" Type="http://schemas.openxmlformats.org/officeDocument/2006/relationships/hyperlink" Target="https://www.thesaurus.com/browse/planate" TargetMode="External"/><Relationship Id="rId1467" Type="http://schemas.openxmlformats.org/officeDocument/2006/relationships/hyperlink" Target="https://www.powerthesaurus.org/unblemished/synonyms" TargetMode="External"/><Relationship Id="rId1468" Type="http://schemas.openxmlformats.org/officeDocument/2006/relationships/hyperlink" Target="https://www.powerthesaurus.org/foolproof/synonyms" TargetMode="External"/><Relationship Id="rId1469" Type="http://schemas.openxmlformats.org/officeDocument/2006/relationships/hyperlink" Target="https://www.powerthesaurus.org/kingly/synonyms" TargetMode="External"/><Relationship Id="rId1470" Type="http://schemas.openxmlformats.org/officeDocument/2006/relationships/hyperlink" Target="https://www.powerthesaurus.org/toilful/synonyms" TargetMode="External"/><Relationship Id="rId1471" Type="http://schemas.openxmlformats.org/officeDocument/2006/relationships/hyperlink" Target="https://www.thesaurus.com/browse/sensible" TargetMode="External"/><Relationship Id="rId1472" Type="http://schemas.openxmlformats.org/officeDocument/2006/relationships/hyperlink" Target="https://www.thesaurus.com/browse/hyper" TargetMode="External"/><Relationship Id="rId1473" Type="http://schemas.openxmlformats.org/officeDocument/2006/relationships/hyperlink" Target="https://www.thesaurus.com/browse/steadfast" TargetMode="External"/><Relationship Id="rId1474" Type="http://schemas.openxmlformats.org/officeDocument/2006/relationships/hyperlink" Target="https://www.thesaurus.com/browse/uninterrupted" TargetMode="External"/><Relationship Id="rId1475" Type="http://schemas.openxmlformats.org/officeDocument/2006/relationships/hyperlink" Target="https://www.powerthesaurus.org/unobjectionable/synonyms" TargetMode="External"/><Relationship Id="rId1476" Type="http://schemas.openxmlformats.org/officeDocument/2006/relationships/hyperlink" Target="https://www.powerthesaurus.org/infallible/synonyms" TargetMode="External"/><Relationship Id="rId1477" Type="http://schemas.openxmlformats.org/officeDocument/2006/relationships/hyperlink" Target="https://www.powerthesaurus.org/opulent/synonyms" TargetMode="External"/><Relationship Id="rId1478" Type="http://schemas.openxmlformats.org/officeDocument/2006/relationships/hyperlink" Target="https://www.powerthesaurus.org/adamantine/synonyms" TargetMode="External"/><Relationship Id="rId1479" Type="http://schemas.openxmlformats.org/officeDocument/2006/relationships/hyperlink" Target="https://www.thesaurus.com/browse/sober" TargetMode="External"/><Relationship Id="rId1480" Type="http://schemas.openxmlformats.org/officeDocument/2006/relationships/hyperlink" Target="https://www.thesaurus.com/browse/mettlesome" TargetMode="External"/><Relationship Id="rId1481" Type="http://schemas.openxmlformats.org/officeDocument/2006/relationships/hyperlink" Target="https://www.thesaurus.com/browse/sterling" TargetMode="External"/><Relationship Id="rId1482" Type="http://schemas.openxmlformats.org/officeDocument/2006/relationships/hyperlink" Target="https://www.thesaurus.com/browse/infatuating" TargetMode="External"/><Relationship Id="rId1483" Type="http://schemas.openxmlformats.org/officeDocument/2006/relationships/hyperlink" Target="https://www.powerthesaurus.org/unstained/synonyms" TargetMode="External"/><Relationship Id="rId1484" Type="http://schemas.openxmlformats.org/officeDocument/2006/relationships/hyperlink" Target="https://www.powerthesaurus.org/safer/synonyms" TargetMode="External"/><Relationship Id="rId1485" Type="http://schemas.openxmlformats.org/officeDocument/2006/relationships/hyperlink" Target="https://www.powerthesaurus.org/well-born/synonyms" TargetMode="External"/><Relationship Id="rId1486" Type="http://schemas.openxmlformats.org/officeDocument/2006/relationships/hyperlink" Target="https://www.powerthesaurus.org/adult/synonyms" TargetMode="External"/><Relationship Id="rId1487" Type="http://schemas.openxmlformats.org/officeDocument/2006/relationships/hyperlink" Target="https://www.thesaurus.com/browse/matter-of-fact" TargetMode="External"/><Relationship Id="rId1488" Type="http://schemas.openxmlformats.org/officeDocument/2006/relationships/hyperlink" Target="https://www.thesaurus.com/browse/peppery" TargetMode="External"/><Relationship Id="rId1489" Type="http://schemas.openxmlformats.org/officeDocument/2006/relationships/hyperlink" Target="https://www.thesaurus.com/browse/tried" TargetMode="External"/><Relationship Id="rId1490" Type="http://schemas.openxmlformats.org/officeDocument/2006/relationships/hyperlink" Target="https://www.thesaurus.com/browse/seducing" TargetMode="External"/><Relationship Id="rId1491" Type="http://schemas.openxmlformats.org/officeDocument/2006/relationships/hyperlink" Target="https://www.powerthesaurus.org/virginal/synonyms" TargetMode="External"/><Relationship Id="rId1492" Type="http://schemas.openxmlformats.org/officeDocument/2006/relationships/hyperlink" Target="https://www.powerthesaurus.org/safety/synonyms" TargetMode="External"/><Relationship Id="rId1493" Type="http://schemas.openxmlformats.org/officeDocument/2006/relationships/hyperlink" Target="https://www.powerthesaurus.org/honoured/synonyms" TargetMode="External"/><Relationship Id="rId1494" Type="http://schemas.openxmlformats.org/officeDocument/2006/relationships/hyperlink" Target="https://www.powerthesaurus.org/ape/synonyms" TargetMode="External"/><Relationship Id="rId1495" Type="http://schemas.openxmlformats.org/officeDocument/2006/relationships/hyperlink" Target="https://www.thesaurus.com/browse/mundane" TargetMode="External"/><Relationship Id="rId1496" Type="http://schemas.openxmlformats.org/officeDocument/2006/relationships/hyperlink" Target="https://www.thesaurus.com/browse/zealous" TargetMode="External"/><Relationship Id="rId1497" Type="http://schemas.openxmlformats.org/officeDocument/2006/relationships/hyperlink" Target="https://www.thesaurus.com/browse/truehearted" TargetMode="External"/><Relationship Id="rId1498" Type="http://schemas.openxmlformats.org/officeDocument/2006/relationships/hyperlink" Target="https://www.thesaurus.com/browse/eye-catching" TargetMode="External"/><Relationship Id="rId1499" Type="http://schemas.openxmlformats.org/officeDocument/2006/relationships/hyperlink" Target="https://www.powerthesaurus.org/live/synonyms" TargetMode="External"/><Relationship Id="rId1500" Type="http://schemas.openxmlformats.org/officeDocument/2006/relationships/hyperlink" Target="https://www.powerthesaurus.org/secured/synonyms" TargetMode="External"/><Relationship Id="rId1501" Type="http://schemas.openxmlformats.org/officeDocument/2006/relationships/hyperlink" Target="https://www.powerthesaurus.org/marvellous/synonyms" TargetMode="External"/><Relationship Id="rId1502" Type="http://schemas.openxmlformats.org/officeDocument/2006/relationships/hyperlink" Target="https://www.powerthesaurus.org/butch/synonyms" TargetMode="External"/><Relationship Id="rId1503" Type="http://schemas.openxmlformats.org/officeDocument/2006/relationships/hyperlink" Target="https://www.thesaurus.com/browse/sane" TargetMode="External"/><Relationship Id="rId1504" Type="http://schemas.openxmlformats.org/officeDocument/2006/relationships/hyperlink" Target="https://www.thesaurus.com/browse/animating" TargetMode="External"/><Relationship Id="rId1505" Type="http://schemas.openxmlformats.org/officeDocument/2006/relationships/hyperlink" Target="https://www.thesaurus.com/browse/unequivocal" TargetMode="External"/><Relationship Id="rId1506" Type="http://schemas.openxmlformats.org/officeDocument/2006/relationships/hyperlink" Target="https://www.thesaurus.com/browse/irresistible" TargetMode="External"/><Relationship Id="rId1507" Type="http://schemas.openxmlformats.org/officeDocument/2006/relationships/hyperlink" Target="https://www.powerthesaurus.org/undoubted/synonyms" TargetMode="External"/><Relationship Id="rId1508" Type="http://schemas.openxmlformats.org/officeDocument/2006/relationships/hyperlink" Target="https://www.powerthesaurus.org/security/synonyms" TargetMode="External"/><Relationship Id="rId1509" Type="http://schemas.openxmlformats.org/officeDocument/2006/relationships/hyperlink" Target="https://www.powerthesaurus.org/articulate/synonyms" TargetMode="External"/><Relationship Id="rId1510" Type="http://schemas.openxmlformats.org/officeDocument/2006/relationships/hyperlink" Target="https://www.powerthesaurus.org/caveman/synonyms" TargetMode="External"/><Relationship Id="rId1511" Type="http://schemas.openxmlformats.org/officeDocument/2006/relationships/hyperlink" Target="https://www.thesaurus.com/browse/unsentimental" TargetMode="External"/><Relationship Id="rId1512" Type="http://schemas.openxmlformats.org/officeDocument/2006/relationships/hyperlink" Target="https://www.thesaurus.com/browse/arousing" TargetMode="External"/><Relationship Id="rId1513" Type="http://schemas.openxmlformats.org/officeDocument/2006/relationships/hyperlink" Target="https://www.thesaurus.com/browse/unfailing" TargetMode="External"/><Relationship Id="rId1514" Type="http://schemas.openxmlformats.org/officeDocument/2006/relationships/hyperlink" Target="https://www.thesaurus.com/browse/beau%20monde" TargetMode="External"/><Relationship Id="rId1515" Type="http://schemas.openxmlformats.org/officeDocument/2006/relationships/hyperlink" Target="https://www.powerthesaurus.org/unquestionable/synonyms" TargetMode="External"/><Relationship Id="rId1516" Type="http://schemas.openxmlformats.org/officeDocument/2006/relationships/hyperlink" Target="https://www.powerthesaurus.org/coeval/synonyms" TargetMode="External"/><Relationship Id="rId1517" Type="http://schemas.openxmlformats.org/officeDocument/2006/relationships/hyperlink" Target="https://www.powerthesaurus.org/staunch/synonyms" TargetMode="External"/><Relationship Id="rId1518" Type="http://schemas.openxmlformats.org/officeDocument/2006/relationships/hyperlink" Target="https://www.powerthesaurus.org/deceitful/synonyms" TargetMode="External"/><Relationship Id="rId1519" Type="http://schemas.openxmlformats.org/officeDocument/2006/relationships/hyperlink" Target="https://www.powerthesaurus.org/jock/synonyms" TargetMode="External"/><Relationship Id="rId1520" Type="http://schemas.openxmlformats.org/officeDocument/2006/relationships/hyperlink" Target="https://www.thesaurus.com/browse/first" TargetMode="External"/><Relationship Id="rId1521" Type="http://schemas.openxmlformats.org/officeDocument/2006/relationships/hyperlink" Target="https://www.thesaurus.com/browse/arresting" TargetMode="External"/><Relationship Id="rId1522" Type="http://schemas.openxmlformats.org/officeDocument/2006/relationships/hyperlink" Target="https://www.thesaurus.com/browse/unimpeachable" TargetMode="External"/><Relationship Id="rId1523" Type="http://schemas.openxmlformats.org/officeDocument/2006/relationships/hyperlink" Target="https://www.thesaurus.com/browse/beautiful%20people" TargetMode="External"/><Relationship Id="rId1524" Type="http://schemas.openxmlformats.org/officeDocument/2006/relationships/hyperlink" Target="https://www.powerthesaurus.org/veridical/synonyms" TargetMode="External"/><Relationship Id="rId1525" Type="http://schemas.openxmlformats.org/officeDocument/2006/relationships/hyperlink" Target="https://www.powerthesaurus.org/coincident/synonyms" TargetMode="External"/><Relationship Id="rId1526" Type="http://schemas.openxmlformats.org/officeDocument/2006/relationships/hyperlink" Target="https://www.powerthesaurus.org/driven/synonyms" TargetMode="External"/><Relationship Id="rId1527" Type="http://schemas.openxmlformats.org/officeDocument/2006/relationships/hyperlink" Target="https://www.powerthesaurus.org/fluffy/synonyms" TargetMode="External"/><Relationship Id="rId1528" Type="http://schemas.openxmlformats.org/officeDocument/2006/relationships/hyperlink" Target="https://www.powerthesaurus.org/muscled/synonyms" TargetMode="External"/><Relationship Id="rId1529" Type="http://schemas.openxmlformats.org/officeDocument/2006/relationships/hyperlink" Target="https://www.thesaurus.com/browse/primary" TargetMode="External"/><Relationship Id="rId1530" Type="http://schemas.openxmlformats.org/officeDocument/2006/relationships/hyperlink" Target="https://www.thesaurus.com/browse/bracing" TargetMode="External"/><Relationship Id="rId1531" Type="http://schemas.openxmlformats.org/officeDocument/2006/relationships/hyperlink" Target="https://www.thesaurus.com/browse/guarded" TargetMode="External"/><Relationship Id="rId1532" Type="http://schemas.openxmlformats.org/officeDocument/2006/relationships/hyperlink" Target="https://www.thesaurus.com/browse/better%20sort" TargetMode="External"/><Relationship Id="rId1533" Type="http://schemas.openxmlformats.org/officeDocument/2006/relationships/hyperlink" Target="https://www.powerthesaurus.org/dear/synonyms" TargetMode="External"/><Relationship Id="rId1534" Type="http://schemas.openxmlformats.org/officeDocument/2006/relationships/hyperlink" Target="https://www.powerthesaurus.org/concurrent/synonyms" TargetMode="External"/><Relationship Id="rId1535" Type="http://schemas.openxmlformats.org/officeDocument/2006/relationships/hyperlink" Target="https://www.powerthesaurus.org/jobholder/synonyms" TargetMode="External"/><Relationship Id="rId1536" Type="http://schemas.openxmlformats.org/officeDocument/2006/relationships/hyperlink" Target="https://www.powerthesaurus.org/frictionless/synonyms" TargetMode="External"/><Relationship Id="rId1537" Type="http://schemas.openxmlformats.org/officeDocument/2006/relationships/hyperlink" Target="https://www.powerthesaurus.org/powerhouse/synonyms" TargetMode="External"/><Relationship Id="rId1538" Type="http://schemas.openxmlformats.org/officeDocument/2006/relationships/hyperlink" Target="https://www.thesaurus.com/browse/prime" TargetMode="External"/><Relationship Id="rId1539" Type="http://schemas.openxmlformats.org/officeDocument/2006/relationships/hyperlink" Target="https://www.thesaurus.com/browse/commoving" TargetMode="External"/><Relationship Id="rId1540" Type="http://schemas.openxmlformats.org/officeDocument/2006/relationships/hyperlink" Target="https://www.thesaurus.com/browse/sheltered" TargetMode="External"/><Relationship Id="rId1541" Type="http://schemas.openxmlformats.org/officeDocument/2006/relationships/hyperlink" Target="https://www.thesaurus.com/browse/cream" TargetMode="External"/><Relationship Id="rId1542" Type="http://schemas.openxmlformats.org/officeDocument/2006/relationships/hyperlink" Target="https://www.powerthesaurus.org/intense/synonyms" TargetMode="External"/><Relationship Id="rId1543" Type="http://schemas.openxmlformats.org/officeDocument/2006/relationships/hyperlink" Target="https://www.powerthesaurus.org/contemporaneous/synonyms" TargetMode="External"/><Relationship Id="rId1544" Type="http://schemas.openxmlformats.org/officeDocument/2006/relationships/hyperlink" Target="https://www.powerthesaurus.org/finished/synonyms" TargetMode="External"/><Relationship Id="rId1545" Type="http://schemas.openxmlformats.org/officeDocument/2006/relationships/hyperlink" Target="https://www.powerthesaurus.org/seamless/synonyms" TargetMode="External"/><Relationship Id="rId1546" Type="http://schemas.openxmlformats.org/officeDocument/2006/relationships/hyperlink" Target="https://www.powerthesaurus.org/stallion/synonyms" TargetMode="External"/><Relationship Id="rId1547" Type="http://schemas.openxmlformats.org/officeDocument/2006/relationships/hyperlink" Target="https://www.thesaurus.com/browse/primitive" TargetMode="External"/><Relationship Id="rId1548" Type="http://schemas.openxmlformats.org/officeDocument/2006/relationships/hyperlink" Target="https://www.thesaurus.com/browse/electrifying" TargetMode="External"/><Relationship Id="rId1549" Type="http://schemas.openxmlformats.org/officeDocument/2006/relationships/hyperlink" Target="https://www.thesaurus.com/browse/unassailable" TargetMode="External"/><Relationship Id="rId1550" Type="http://schemas.openxmlformats.org/officeDocument/2006/relationships/hyperlink" Target="https://www.thesaurus.com/browse/cr&#232;me%20de%20la%20cr&#232;me" TargetMode="External"/><Relationship Id="rId1551" Type="http://schemas.openxmlformats.org/officeDocument/2006/relationships/hyperlink" Target="https://www.powerthesaurus.org/loyal/synonyms" TargetMode="External"/><Relationship Id="rId1552" Type="http://schemas.openxmlformats.org/officeDocument/2006/relationships/hyperlink" Target="https://www.powerthesaurus.org/latest/synonyms" TargetMode="External"/><Relationship Id="rId1553" Type="http://schemas.openxmlformats.org/officeDocument/2006/relationships/hyperlink" Target="https://www.powerthesaurus.org/full/synonyms" TargetMode="External"/><Relationship Id="rId1554" Type="http://schemas.openxmlformats.org/officeDocument/2006/relationships/hyperlink" Target="https://www.powerthesaurus.org/supple/synonyms" TargetMode="External"/><Relationship Id="rId1555" Type="http://schemas.openxmlformats.org/officeDocument/2006/relationships/hyperlink" Target="https://www.powerthesaurus.org/stud/synonyms" TargetMode="External"/><Relationship Id="rId1556" Type="http://schemas.openxmlformats.org/officeDocument/2006/relationships/hyperlink" Target="https://www.thesaurus.com/browse/starting" TargetMode="External"/><Relationship Id="rId1557" Type="http://schemas.openxmlformats.org/officeDocument/2006/relationships/hyperlink" Target="https://www.thesaurus.com/browse/fine" TargetMode="External"/><Relationship Id="rId1558" Type="http://schemas.openxmlformats.org/officeDocument/2006/relationships/hyperlink" Target="https://www.thesaurus.com/browse/unharmed" TargetMode="External"/><Relationship Id="rId1559" Type="http://schemas.openxmlformats.org/officeDocument/2006/relationships/hyperlink" Target="https://www.thesaurus.com/browse/cultured%20class" TargetMode="External"/><Relationship Id="rId1560" Type="http://schemas.openxmlformats.org/officeDocument/2006/relationships/hyperlink" Target="https://www.powerthesaurus.org/solemn/synonyms" TargetMode="External"/><Relationship Id="rId1561" Type="http://schemas.openxmlformats.org/officeDocument/2006/relationships/hyperlink" Target="https://www.powerthesaurus.org/now/synonyms" TargetMode="External"/><Relationship Id="rId1562" Type="http://schemas.openxmlformats.org/officeDocument/2006/relationships/hyperlink" Target="https://www.powerthesaurus.org/puissant/synonyms" TargetMode="External"/><Relationship Id="rId1563" Type="http://schemas.openxmlformats.org/officeDocument/2006/relationships/hyperlink" Target="https://www.powerthesaurus.org/voluble/synonyms" TargetMode="External"/><Relationship Id="rId1564" Type="http://schemas.openxmlformats.org/officeDocument/2006/relationships/hyperlink" Target="https://www.powerthesaurus.org/tuna/synonyms" TargetMode="External"/><Relationship Id="rId1565" Type="http://schemas.openxmlformats.org/officeDocument/2006/relationships/hyperlink" Target="https://www.thesaurus.com/browse/archetypal" TargetMode="External"/><Relationship Id="rId1566" Type="http://schemas.openxmlformats.org/officeDocument/2006/relationships/hyperlink" Target="https://www.thesaurus.com/browse/impelling" TargetMode="External"/><Relationship Id="rId1567" Type="http://schemas.openxmlformats.org/officeDocument/2006/relationships/hyperlink" Target="https://www.thesaurus.com/browse/conscionable" TargetMode="External"/><Relationship Id="rId1568" Type="http://schemas.openxmlformats.org/officeDocument/2006/relationships/hyperlink" Target="https://www.thesaurus.com/browse/elite" TargetMode="External"/><Relationship Id="rId1569" Type="http://schemas.openxmlformats.org/officeDocument/2006/relationships/hyperlink" Target="https://www.powerthesaurus.org/estimable/synonyms" TargetMode="External"/><Relationship Id="rId1570" Type="http://schemas.openxmlformats.org/officeDocument/2006/relationships/hyperlink" Target="https://www.powerthesaurus.org/rakish/synonyms" TargetMode="External"/><Relationship Id="rId1571" Type="http://schemas.openxmlformats.org/officeDocument/2006/relationships/hyperlink" Target="https://www.powerthesaurus.org/veteran/synonyms" TargetMode="External"/><Relationship Id="rId1572" Type="http://schemas.openxmlformats.org/officeDocument/2006/relationships/hyperlink" Target="https://www.powerthesaurus.org/attracting/synonyms" TargetMode="External"/><Relationship Id="rId1573" Type="http://schemas.openxmlformats.org/officeDocument/2006/relationships/hyperlink" Target="https://www.powerthesaurus.org/two-fisted/synonyms" TargetMode="External"/><Relationship Id="rId1574" Type="http://schemas.openxmlformats.org/officeDocument/2006/relationships/hyperlink" Target="https://www.thesaurus.com/browse/autochthonous" TargetMode="External"/><Relationship Id="rId1575" Type="http://schemas.openxmlformats.org/officeDocument/2006/relationships/hyperlink" Target="https://www.thesaurus.com/browse/intoxicating" TargetMode="External"/><Relationship Id="rId1576" Type="http://schemas.openxmlformats.org/officeDocument/2006/relationships/hyperlink" Target="https://www.thesaurus.com/browse/exact" TargetMode="External"/><Relationship Id="rId1577" Type="http://schemas.openxmlformats.org/officeDocument/2006/relationships/hyperlink" Target="https://www.thesaurus.com/browse/gentry" TargetMode="External"/><Relationship Id="rId1578" Type="http://schemas.openxmlformats.org/officeDocument/2006/relationships/hyperlink" Target="https://www.powerthesaurus.org/irreproachable/synonyms" TargetMode="External"/><Relationship Id="rId1579" Type="http://schemas.openxmlformats.org/officeDocument/2006/relationships/hyperlink" Target="https://www.powerthesaurus.org/desultory/synonyms" TargetMode="External"/><Relationship Id="rId1580" Type="http://schemas.openxmlformats.org/officeDocument/2006/relationships/hyperlink" Target="https://www.powerthesaurus.org/handy/synonyms" TargetMode="External"/><Relationship Id="rId1581" Type="http://schemas.openxmlformats.org/officeDocument/2006/relationships/hyperlink" Target="https://www.powerthesaurus.org/brillante/synonyms" TargetMode="External"/><Relationship Id="rId1582" Type="http://schemas.openxmlformats.org/officeDocument/2006/relationships/hyperlink" Target="https://www.powerthesaurus.org/well-built/synonyms" TargetMode="External"/><Relationship Id="rId1583" Type="http://schemas.openxmlformats.org/officeDocument/2006/relationships/hyperlink" Target="https://www.thesaurus.com/browse/embryonic" TargetMode="External"/><Relationship Id="rId1584" Type="http://schemas.openxmlformats.org/officeDocument/2006/relationships/hyperlink" Target="https://www.thesaurus.com/browse/overpowering" TargetMode="External"/><Relationship Id="rId1585" Type="http://schemas.openxmlformats.org/officeDocument/2006/relationships/hyperlink" Target="https://www.thesaurus.com/browse/finicky" TargetMode="External"/><Relationship Id="rId1586" Type="http://schemas.openxmlformats.org/officeDocument/2006/relationships/hyperlink" Target="https://www.thesaurus.com/browse/haut%20monde" TargetMode="External"/><Relationship Id="rId1587" Type="http://schemas.openxmlformats.org/officeDocument/2006/relationships/hyperlink" Target="https://www.powerthesaurus.org/spotless/synonyms" TargetMode="External"/><Relationship Id="rId1588" Type="http://schemas.openxmlformats.org/officeDocument/2006/relationships/hyperlink" Target="https://www.powerthesaurus.org/emancipated/synonyms" TargetMode="External"/><Relationship Id="rId1589" Type="http://schemas.openxmlformats.org/officeDocument/2006/relationships/hyperlink" Target="https://www.powerthesaurus.org/practiced/synonyms" TargetMode="External"/><Relationship Id="rId1590" Type="http://schemas.openxmlformats.org/officeDocument/2006/relationships/hyperlink" Target="https://www.powerthesaurus.org/flamboyant/synonyms" TargetMode="External"/><Relationship Id="rId1591" Type="http://schemas.openxmlformats.org/officeDocument/2006/relationships/hyperlink" Target="https://www.powerthesaurus.org/complex/synonyms" TargetMode="External"/><Relationship Id="rId1592" Type="http://schemas.openxmlformats.org/officeDocument/2006/relationships/hyperlink" Target="https://www.thesaurus.com/browse/primeval" TargetMode="External"/><Relationship Id="rId1593" Type="http://schemas.openxmlformats.org/officeDocument/2006/relationships/hyperlink" Target="https://www.thesaurus.com/browse/overwhelming" TargetMode="External"/><Relationship Id="rId1594" Type="http://schemas.openxmlformats.org/officeDocument/2006/relationships/hyperlink" Target="https://www.thesaurus.com/browse/fussy" TargetMode="External"/><Relationship Id="rId1595" Type="http://schemas.openxmlformats.org/officeDocument/2006/relationships/hyperlink" Target="https://www.thesaurus.com/browse/high%20life" TargetMode="External"/><Relationship Id="rId1596" Type="http://schemas.openxmlformats.org/officeDocument/2006/relationships/hyperlink" Target="https://www.powerthesaurus.org/uncorrupted/synonyms" TargetMode="External"/><Relationship Id="rId1597" Type="http://schemas.openxmlformats.org/officeDocument/2006/relationships/hyperlink" Target="https://www.powerthesaurus.org/hindered/synonyms" TargetMode="External"/><Relationship Id="rId1598" Type="http://schemas.openxmlformats.org/officeDocument/2006/relationships/hyperlink" Target="https://www.powerthesaurus.org/equanimous/synonyms" TargetMode="External"/><Relationship Id="rId1599" Type="http://schemas.openxmlformats.org/officeDocument/2006/relationships/hyperlink" Target="https://www.powerthesaurus.org/ornamental/synonyms" TargetMode="External"/><Relationship Id="rId1600" Type="http://schemas.openxmlformats.org/officeDocument/2006/relationships/hyperlink" Target="https://www.powerthesaurus.org/cruel/synonyms" TargetMode="External"/><Relationship Id="rId1601" Type="http://schemas.openxmlformats.org/officeDocument/2006/relationships/hyperlink" Target="https://www.thesaurus.com/browse/beneficial" TargetMode="External"/><Relationship Id="rId1602" Type="http://schemas.openxmlformats.org/officeDocument/2006/relationships/hyperlink" Target="https://www.thesaurus.com/browse/rousing" TargetMode="External"/><Relationship Id="rId1603" Type="http://schemas.openxmlformats.org/officeDocument/2006/relationships/hyperlink" Target="https://www.thesaurus.com/browse/heedful" TargetMode="External"/><Relationship Id="rId1604" Type="http://schemas.openxmlformats.org/officeDocument/2006/relationships/hyperlink" Target="https://www.thesaurus.com/browse/high%20society" TargetMode="External"/><Relationship Id="rId1605" Type="http://schemas.openxmlformats.org/officeDocument/2006/relationships/hyperlink" Target="https://www.powerthesaurus.org/undefiled/synonyms" TargetMode="External"/><Relationship Id="rId1606" Type="http://schemas.openxmlformats.org/officeDocument/2006/relationships/hyperlink" Target="https://www.powerthesaurus.org/proud/synonyms" TargetMode="External"/><Relationship Id="rId1607" Type="http://schemas.openxmlformats.org/officeDocument/2006/relationships/hyperlink" Target="https://www.powerthesaurus.org/presuming/synonyms" TargetMode="External"/><Relationship Id="rId1608" Type="http://schemas.openxmlformats.org/officeDocument/2006/relationships/hyperlink" Target="https://www.powerthesaurus.org/commanding/synonyms" TargetMode="External"/><Relationship Id="rId1609" Type="http://schemas.openxmlformats.org/officeDocument/2006/relationships/hyperlink" Target="https://www.powerthesaurus.org/grinding/synonyms" TargetMode="External"/><Relationship Id="rId1610" Type="http://schemas.openxmlformats.org/officeDocument/2006/relationships/hyperlink" Target="https://www.thesaurus.com/browse/clean" TargetMode="External"/><Relationship Id="rId1611" Type="http://schemas.openxmlformats.org/officeDocument/2006/relationships/hyperlink" Target="https://www.thesaurus.com/browse/stirring" TargetMode="External"/><Relationship Id="rId1612" Type="http://schemas.openxmlformats.org/officeDocument/2006/relationships/hyperlink" Target="https://www.thesaurus.com/browse/industrious" TargetMode="External"/><Relationship Id="rId1613" Type="http://schemas.openxmlformats.org/officeDocument/2006/relationships/hyperlink" Target="https://www.thesaurus.com/browse/drop-dead%20gorgeous" TargetMode="External"/><Relationship Id="rId1614" Type="http://schemas.openxmlformats.org/officeDocument/2006/relationships/hyperlink" Target="https://www.powerthesaurus.org/unimpeachable/synonyms" TargetMode="External"/><Relationship Id="rId1615" Type="http://schemas.openxmlformats.org/officeDocument/2006/relationships/hyperlink" Target="https://www.powerthesaurus.org/unentangled/synonyms" TargetMode="External"/><Relationship Id="rId1616" Type="http://schemas.openxmlformats.org/officeDocument/2006/relationships/hyperlink" Target="https://www.powerthesaurus.org/sure-footed/synonyms" TargetMode="External"/><Relationship Id="rId1617" Type="http://schemas.openxmlformats.org/officeDocument/2006/relationships/hyperlink" Target="https://www.powerthesaurus.org/deciding/synonyms" TargetMode="External"/><Relationship Id="rId1618" Type="http://schemas.openxmlformats.org/officeDocument/2006/relationships/hyperlink" Target="https://www.powerthesaurus.org/impossible/synonyms" TargetMode="External"/><Relationship Id="rId1619" Type="http://schemas.openxmlformats.org/officeDocument/2006/relationships/hyperlink" Target="https://www.thesaurus.com/browse/edifying" TargetMode="External"/><Relationship Id="rId1620" Type="http://schemas.openxmlformats.org/officeDocument/2006/relationships/hyperlink" Target="https://www.thesaurus.com/browse/agitative" TargetMode="External"/><Relationship Id="rId1621" Type="http://schemas.openxmlformats.org/officeDocument/2006/relationships/hyperlink" Target="https://www.thesaurus.com/browse/persevering" TargetMode="External"/><Relationship Id="rId1622" Type="http://schemas.openxmlformats.org/officeDocument/2006/relationships/hyperlink" Target="https://www.thesaurus.com/browse/looking%20like%20a%20million" TargetMode="External"/><Relationship Id="rId1623" Type="http://schemas.openxmlformats.org/officeDocument/2006/relationships/hyperlink" Target="https://www.powerthesaurus.org/comradely/synonyms" TargetMode="External"/><Relationship Id="rId1624" Type="http://schemas.openxmlformats.org/officeDocument/2006/relationships/hyperlink" Target="https://www.powerthesaurus.org/funny/synonyms" TargetMode="External"/><Relationship Id="rId1625" Type="http://schemas.openxmlformats.org/officeDocument/2006/relationships/hyperlink" Target="https://www.powerthesaurus.org/uppity/synonyms" TargetMode="External"/><Relationship Id="rId1626" Type="http://schemas.openxmlformats.org/officeDocument/2006/relationships/hyperlink" Target="https://www.powerthesaurus.org/elevated/synonyms" TargetMode="External"/><Relationship Id="rId1627" Type="http://schemas.openxmlformats.org/officeDocument/2006/relationships/hyperlink" Target="https://www.powerthesaurus.org/involved/synonyms" TargetMode="External"/><Relationship Id="rId1628" Type="http://schemas.openxmlformats.org/officeDocument/2006/relationships/hyperlink" Target="https://www.thesaurus.com/browse/ethical" TargetMode="External"/><Relationship Id="rId1629" Type="http://schemas.openxmlformats.org/officeDocument/2006/relationships/hyperlink" Target="https://www.thesaurus.com/browse/exhilarant" TargetMode="External"/><Relationship Id="rId1630" Type="http://schemas.openxmlformats.org/officeDocument/2006/relationships/hyperlink" Target="https://www.thesaurus.com/browse/picky" TargetMode="External"/><Relationship Id="rId1631" Type="http://schemas.openxmlformats.org/officeDocument/2006/relationships/hyperlink" Target="https://www.thesaurus.com/browse/privileged%20class" TargetMode="External"/><Relationship Id="rId1632" Type="http://schemas.openxmlformats.org/officeDocument/2006/relationships/hyperlink" Target="https://www.powerthesaurus.org/cosy/synonyms" TargetMode="External"/><Relationship Id="rId1633" Type="http://schemas.openxmlformats.org/officeDocument/2006/relationships/hyperlink" Target="https://www.powerthesaurus.org/privy/synonyms" TargetMode="External"/><Relationship Id="rId1634" Type="http://schemas.openxmlformats.org/officeDocument/2006/relationships/hyperlink" Target="https://www.powerthesaurus.org/ascendant/synonyms" TargetMode="External"/><Relationship Id="rId1635" Type="http://schemas.openxmlformats.org/officeDocument/2006/relationships/hyperlink" Target="https://www.powerthesaurus.org/integral/synonyms" TargetMode="External"/><Relationship Id="rId1636" Type="http://schemas.openxmlformats.org/officeDocument/2006/relationships/hyperlink" Target="https://www.powerthesaurus.org/lumpy/synonyms" TargetMode="External"/><Relationship Id="rId1637" Type="http://schemas.openxmlformats.org/officeDocument/2006/relationships/hyperlink" Target="https://www.thesaurus.com/browse/exemplary" TargetMode="External"/><Relationship Id="rId1638" Type="http://schemas.openxmlformats.org/officeDocument/2006/relationships/hyperlink" Target="https://www.thesaurus.com/browse/heady" TargetMode="External"/><Relationship Id="rId1639" Type="http://schemas.openxmlformats.org/officeDocument/2006/relationships/hyperlink" Target="https://www.thesaurus.com/browse/punctilious" TargetMode="External"/><Relationship Id="rId1640" Type="http://schemas.openxmlformats.org/officeDocument/2006/relationships/hyperlink" Target="https://www.thesaurus.com/browse/second%20estate" TargetMode="External"/><Relationship Id="rId1641" Type="http://schemas.openxmlformats.org/officeDocument/2006/relationships/hyperlink" Target="https://www.powerthesaurus.org/kindhearted/synonyms" TargetMode="External"/><Relationship Id="rId1642" Type="http://schemas.openxmlformats.org/officeDocument/2006/relationships/hyperlink" Target="https://www.powerthesaurus.org/subjective/synonyms" TargetMode="External"/><Relationship Id="rId1643" Type="http://schemas.openxmlformats.org/officeDocument/2006/relationships/hyperlink" Target="https://www.powerthesaurus.org/renowned/synonyms" TargetMode="External"/><Relationship Id="rId1644" Type="http://schemas.openxmlformats.org/officeDocument/2006/relationships/hyperlink" Target="https://www.powerthesaurus.org/notorious/synonyms" TargetMode="External"/><Relationship Id="rId1645" Type="http://schemas.openxmlformats.org/officeDocument/2006/relationships/hyperlink" Target="https://www.powerthesaurus.org/massive/synonyms" TargetMode="External"/><Relationship Id="rId1646" Type="http://schemas.openxmlformats.org/officeDocument/2006/relationships/hyperlink" Target="https://www.thesaurus.com/browse/fit" TargetMode="External"/><Relationship Id="rId1647" Type="http://schemas.openxmlformats.org/officeDocument/2006/relationships/hyperlink" Target="https://www.thesaurus.com/browse/melodramatic" TargetMode="External"/><Relationship Id="rId1648" Type="http://schemas.openxmlformats.org/officeDocument/2006/relationships/hyperlink" Target="https://www.thesaurus.com/browse/punctual" TargetMode="External"/><Relationship Id="rId1649" Type="http://schemas.openxmlformats.org/officeDocument/2006/relationships/hyperlink" Target="https://www.thesaurus.com/browse/smart%20set" TargetMode="External"/><Relationship Id="rId1650" Type="http://schemas.openxmlformats.org/officeDocument/2006/relationships/hyperlink" Target="https://www.powerthesaurus.org/pally/synonyms" TargetMode="External"/><Relationship Id="rId1651" Type="http://schemas.openxmlformats.org/officeDocument/2006/relationships/hyperlink" Target="https://www.powerthesaurus.org/unambiguous/synonyms" TargetMode="External"/><Relationship Id="rId1652" Type="http://schemas.openxmlformats.org/officeDocument/2006/relationships/hyperlink" Target="https://www.powerthesaurus.org/solvent/synonyms" TargetMode="External"/><Relationship Id="rId1653" Type="http://schemas.openxmlformats.org/officeDocument/2006/relationships/hyperlink" Target="https://www.powerthesaurus.org/oratorical/synonyms" TargetMode="External"/><Relationship Id="rId1654" Type="http://schemas.openxmlformats.org/officeDocument/2006/relationships/hyperlink" Target="https://www.powerthesaurus.org/nasty/synonyms" TargetMode="External"/><Relationship Id="rId1655" Type="http://schemas.openxmlformats.org/officeDocument/2006/relationships/hyperlink" Target="https://www.thesaurus.com/browse/hale" TargetMode="External"/><Relationship Id="rId1656" Type="http://schemas.openxmlformats.org/officeDocument/2006/relationships/hyperlink" Target="https://www.thesaurus.com/browse/neat" TargetMode="External"/><Relationship Id="rId1657" Type="http://schemas.openxmlformats.org/officeDocument/2006/relationships/hyperlink" Target="https://www.thesaurus.com/browse/sedulous" TargetMode="External"/><Relationship Id="rId1658" Type="http://schemas.openxmlformats.org/officeDocument/2006/relationships/hyperlink" Target="https://www.thesaurus.com/browse/society" TargetMode="External"/><Relationship Id="rId1659" Type="http://schemas.openxmlformats.org/officeDocument/2006/relationships/hyperlink" Target="https://www.powerthesaurus.org/palsy-walsy/synonyms" TargetMode="External"/><Relationship Id="rId1660" Type="http://schemas.openxmlformats.org/officeDocument/2006/relationships/hyperlink" Target="https://www.powerthesaurus.org/unknown/synonyms" TargetMode="External"/><Relationship Id="rId1661" Type="http://schemas.openxmlformats.org/officeDocument/2006/relationships/hyperlink" Target="https://www.powerthesaurus.org/well-to-do/synonyms" TargetMode="External"/><Relationship Id="rId1662" Type="http://schemas.openxmlformats.org/officeDocument/2006/relationships/hyperlink" Target="https://www.powerthesaurus.org/predominant/synonyms" TargetMode="External"/><Relationship Id="rId1663" Type="http://schemas.openxmlformats.org/officeDocument/2006/relationships/hyperlink" Target="https://www.powerthesaurus.org/oppressive/synonyms" TargetMode="External"/><Relationship Id="rId1664" Type="http://schemas.openxmlformats.org/officeDocument/2006/relationships/hyperlink" Target="https://www.thesaurus.com/browse/innocent" TargetMode="External"/><Relationship Id="rId1665" Type="http://schemas.openxmlformats.org/officeDocument/2006/relationships/hyperlink" Target="https://www.thesaurus.com/browse/racy" TargetMode="External"/><Relationship Id="rId1666" Type="http://schemas.openxmlformats.org/officeDocument/2006/relationships/hyperlink" Target="https://www.thesaurus.com/browse/thoroughgoing" TargetMode="External"/><Relationship Id="rId1667" Type="http://schemas.openxmlformats.org/officeDocument/2006/relationships/hyperlink" Target="https://www.thesaurus.com/browse/the%20four%20hundred" TargetMode="External"/><Relationship Id="rId1668" Type="http://schemas.openxmlformats.org/officeDocument/2006/relationships/hyperlink" Target="https://www.powerthesaurus.org/peaceable/synonyms" TargetMode="External"/><Relationship Id="rId1669" Type="http://schemas.openxmlformats.org/officeDocument/2006/relationships/hyperlink" Target="https://www.powerthesaurus.org/chimerical/synonyms" TargetMode="External"/><Relationship Id="rId1670" Type="http://schemas.openxmlformats.org/officeDocument/2006/relationships/hyperlink" Target="https://www.powerthesaurus.org/efficient/synonyms" TargetMode="External"/><Relationship Id="rId1671" Type="http://schemas.openxmlformats.org/officeDocument/2006/relationships/hyperlink" Target="https://www.powerthesaurus.org/continuous/synonyms" TargetMode="External"/><Relationship Id="rId1672" Type="http://schemas.openxmlformats.org/officeDocument/2006/relationships/hyperlink" Target="https://www.powerthesaurus.org/punishing/synonyms" TargetMode="External"/><Relationship Id="rId1673" Type="http://schemas.openxmlformats.org/officeDocument/2006/relationships/hyperlink" Target="https://www.thesaurus.com/browse/invigorating" TargetMode="External"/><Relationship Id="rId1674" Type="http://schemas.openxmlformats.org/officeDocument/2006/relationships/hyperlink" Target="https://www.thesaurus.com/browse/sensational" TargetMode="External"/><Relationship Id="rId1675" Type="http://schemas.openxmlformats.org/officeDocument/2006/relationships/hyperlink" Target="https://www.thesaurus.com/browse/adapted" TargetMode="External"/><Relationship Id="rId1676" Type="http://schemas.openxmlformats.org/officeDocument/2006/relationships/hyperlink" Target="https://www.thesaurus.com/browse/the%20better%20sorts" TargetMode="External"/><Relationship Id="rId1677" Type="http://schemas.openxmlformats.org/officeDocument/2006/relationships/hyperlink" Target="https://www.powerthesaurus.org/emotive/synonyms" TargetMode="External"/><Relationship Id="rId1678" Type="http://schemas.openxmlformats.org/officeDocument/2006/relationships/hyperlink" Target="https://www.powerthesaurus.org/extravagant/synonyms" TargetMode="External"/><Relationship Id="rId1679" Type="http://schemas.openxmlformats.org/officeDocument/2006/relationships/hyperlink" Target="https://www.powerthesaurus.org/formal/synonyms" TargetMode="External"/><Relationship Id="rId1680" Type="http://schemas.openxmlformats.org/officeDocument/2006/relationships/hyperlink" Target="https://www.powerthesaurus.org/heddle/synonyms" TargetMode="External"/><Relationship Id="rId1681" Type="http://schemas.openxmlformats.org/officeDocument/2006/relationships/hyperlink" Target="https://www.powerthesaurus.org/uneven/synonyms" TargetMode="External"/><Relationship Id="rId1682" Type="http://schemas.openxmlformats.org/officeDocument/2006/relationships/hyperlink" Target="https://www.thesaurus.com/browse/moral" TargetMode="External"/><Relationship Id="rId1683" Type="http://schemas.openxmlformats.org/officeDocument/2006/relationships/hyperlink" Target="https://www.thesaurus.com/browse/showy" TargetMode="External"/><Relationship Id="rId1684" Type="http://schemas.openxmlformats.org/officeDocument/2006/relationships/hyperlink" Target="https://www.thesaurus.com/browse/all%20around" TargetMode="External"/><Relationship Id="rId1685" Type="http://schemas.openxmlformats.org/officeDocument/2006/relationships/hyperlink" Target="https://www.thesaurus.com/browse/the%20privileged" TargetMode="External"/><Relationship Id="rId1686" Type="http://schemas.openxmlformats.org/officeDocument/2006/relationships/hyperlink" Target="https://www.powerthesaurus.org/infatuated/synonyms" TargetMode="External"/><Relationship Id="rId1687" Type="http://schemas.openxmlformats.org/officeDocument/2006/relationships/hyperlink" Target="https://www.powerthesaurus.org/fantastical/synonyms" TargetMode="External"/><Relationship Id="rId1688" Type="http://schemas.openxmlformats.org/officeDocument/2006/relationships/hyperlink" Target="https://www.powerthesaurus.org/incorporeal/synonyms" TargetMode="External"/><Relationship Id="rId1689" Type="http://schemas.openxmlformats.org/officeDocument/2006/relationships/hyperlink" Target="https://www.powerthesaurus.org/slimy/synonyms" TargetMode="External"/><Relationship Id="rId1690" Type="http://schemas.openxmlformats.org/officeDocument/2006/relationships/hyperlink" Target="https://www.powerthesaurus.org/demanding/synonyms" TargetMode="External"/><Relationship Id="rId1691" Type="http://schemas.openxmlformats.org/officeDocument/2006/relationships/hyperlink" Target="https://www.thesaurus.com/browse/nice" TargetMode="External"/><Relationship Id="rId1692" Type="http://schemas.openxmlformats.org/officeDocument/2006/relationships/hyperlink" Target="https://www.thesaurus.com/browse/wild" TargetMode="External"/><Relationship Id="rId1693" Type="http://schemas.openxmlformats.org/officeDocument/2006/relationships/hyperlink" Target="https://www.thesaurus.com/browse/appropriate" TargetMode="External"/><Relationship Id="rId1694" Type="http://schemas.openxmlformats.org/officeDocument/2006/relationships/hyperlink" Target="https://www.powerthesaurus.org/lackadaisical/synonyms" TargetMode="External"/><Relationship Id="rId1695" Type="http://schemas.openxmlformats.org/officeDocument/2006/relationships/hyperlink" Target="https://www.powerthesaurus.org/quixotic/synonyms" TargetMode="External"/><Relationship Id="rId1696" Type="http://schemas.openxmlformats.org/officeDocument/2006/relationships/hyperlink" Target="https://www.powerthesaurus.org/objective/synonyms" TargetMode="External"/><Relationship Id="rId1697" Type="http://schemas.openxmlformats.org/officeDocument/2006/relationships/hyperlink" Target="https://www.powerthesaurus.org/softer/synonyms" TargetMode="External"/><Relationship Id="rId1698" Type="http://schemas.openxmlformats.org/officeDocument/2006/relationships/hyperlink" Target="https://www.powerthesaurus.org/durable/synonyms" TargetMode="External"/><Relationship Id="rId1699" Type="http://schemas.openxmlformats.org/officeDocument/2006/relationships/hyperlink" Target="https://www.thesaurus.com/browse/normal" TargetMode="External"/><Relationship Id="rId1700" Type="http://schemas.openxmlformats.org/officeDocument/2006/relationships/hyperlink" Target="https://www.thesaurus.com/browse/zestful" TargetMode="External"/><Relationship Id="rId1701" Type="http://schemas.openxmlformats.org/officeDocument/2006/relationships/hyperlink" Target="https://www.thesaurus.com/browse/being%20a%20pistol" TargetMode="External"/><Relationship Id="rId1702" Type="http://schemas.openxmlformats.org/officeDocument/2006/relationships/hyperlink" Target="https://www.powerthesaurus.org/oversentimental/synonyms" TargetMode="External"/><Relationship Id="rId1703" Type="http://schemas.openxmlformats.org/officeDocument/2006/relationships/hyperlink" Target="https://www.powerthesaurus.org/utopian/synonyms" TargetMode="External"/><Relationship Id="rId1704" Type="http://schemas.openxmlformats.org/officeDocument/2006/relationships/hyperlink" Target="https://www.powerthesaurus.org/proprietary/synonyms" TargetMode="External"/><Relationship Id="rId1705" Type="http://schemas.openxmlformats.org/officeDocument/2006/relationships/hyperlink" Target="https://www.powerthesaurus.org/streamlined/synonyms" TargetMode="External"/><Relationship Id="rId1706" Type="http://schemas.openxmlformats.org/officeDocument/2006/relationships/hyperlink" Target="https://www.powerthesaurus.org/flinty/synonyms" TargetMode="External"/><Relationship Id="rId1707" Type="http://schemas.openxmlformats.org/officeDocument/2006/relationships/hyperlink" Target="https://www.thesaurus.com/browse/nourishing" TargetMode="External"/><Relationship Id="rId1708" Type="http://schemas.openxmlformats.org/officeDocument/2006/relationships/hyperlink" Target="https://www.thesaurus.com/browse/fly" TargetMode="External"/><Relationship Id="rId1709" Type="http://schemas.openxmlformats.org/officeDocument/2006/relationships/hyperlink" Target="https://www.thesaurus.com/browse/dynamite" TargetMode="External"/><Relationship Id="rId1710" Type="http://schemas.openxmlformats.org/officeDocument/2006/relationships/hyperlink" Target="https://www.powerthesaurus.org/sobby/synonyms" TargetMode="External"/><Relationship Id="rId1711" Type="http://schemas.openxmlformats.org/officeDocument/2006/relationships/hyperlink" Target="https://www.powerthesaurus.org/crisp/synonyms" TargetMode="External"/><Relationship Id="rId1712" Type="http://schemas.openxmlformats.org/officeDocument/2006/relationships/hyperlink" Target="https://www.powerthesaurus.org/spiritual/synonyms" TargetMode="External"/><Relationship Id="rId1713" Type="http://schemas.openxmlformats.org/officeDocument/2006/relationships/hyperlink" Target="https://www.powerthesaurus.org/sorcerous/synonyms" TargetMode="External"/><Relationship Id="rId1714" Type="http://schemas.openxmlformats.org/officeDocument/2006/relationships/hyperlink" Target="https://www.powerthesaurus.org/hard-nosed/synonyms" TargetMode="External"/><Relationship Id="rId1715" Type="http://schemas.openxmlformats.org/officeDocument/2006/relationships/hyperlink" Target="https://www.thesaurus.com/browse/salubrious" TargetMode="External"/><Relationship Id="rId1716" Type="http://schemas.openxmlformats.org/officeDocument/2006/relationships/hyperlink" Target="https://www.thesaurus.com/browse/modish" TargetMode="External"/><Relationship Id="rId1717" Type="http://schemas.openxmlformats.org/officeDocument/2006/relationships/hyperlink" Target="https://www.thesaurus.com/browse/enough" TargetMode="External"/><Relationship Id="rId1718" Type="http://schemas.openxmlformats.org/officeDocument/2006/relationships/hyperlink" Target="https://www.powerthesaurus.org/touchy-feely/synonyms" TargetMode="External"/><Relationship Id="rId1719" Type="http://schemas.openxmlformats.org/officeDocument/2006/relationships/hyperlink" Target="https://www.powerthesaurus.org/growing/synonyms" TargetMode="External"/><Relationship Id="rId1720" Type="http://schemas.openxmlformats.org/officeDocument/2006/relationships/hyperlink" Target="https://www.powerthesaurus.org/bosom/synonyms" TargetMode="External"/><Relationship Id="rId1721" Type="http://schemas.openxmlformats.org/officeDocument/2006/relationships/hyperlink" Target="https://www.powerthesaurus.org/aesthetical/synonyms" TargetMode="External"/><Relationship Id="rId1722" Type="http://schemas.openxmlformats.org/officeDocument/2006/relationships/hyperlink" Target="https://www.powerthesaurus.org/powerful/synonyms" TargetMode="External"/><Relationship Id="rId1723" Type="http://schemas.openxmlformats.org/officeDocument/2006/relationships/hyperlink" Target="https://www.thesaurus.com/browse/salutary" TargetMode="External"/><Relationship Id="rId1724" Type="http://schemas.openxmlformats.org/officeDocument/2006/relationships/hyperlink" Target="https://www.thesaurus.com/browse/tony" TargetMode="External"/><Relationship Id="rId1725" Type="http://schemas.openxmlformats.org/officeDocument/2006/relationships/hyperlink" Target="https://www.thesaurus.com/browse/fireball" TargetMode="External"/><Relationship Id="rId1726" Type="http://schemas.openxmlformats.org/officeDocument/2006/relationships/hyperlink" Target="https://www.powerthesaurus.org/content/synonyms" TargetMode="External"/><Relationship Id="rId1727" Type="http://schemas.openxmlformats.org/officeDocument/2006/relationships/hyperlink" Target="https://www.powerthesaurus.org/incomplete/synonyms" TargetMode="External"/><Relationship Id="rId1728" Type="http://schemas.openxmlformats.org/officeDocument/2006/relationships/hyperlink" Target="https://www.powerthesaurus.org/marked/synonyms" TargetMode="External"/><Relationship Id="rId1729" Type="http://schemas.openxmlformats.org/officeDocument/2006/relationships/hyperlink" Target="https://www.powerthesaurus.org/aesthetically_pleasing/synonyms" TargetMode="External"/><Relationship Id="rId1730" Type="http://schemas.openxmlformats.org/officeDocument/2006/relationships/hyperlink" Target="https://www.powerthesaurus.org/rigid/synonyms" TargetMode="External"/><Relationship Id="rId1731" Type="http://schemas.openxmlformats.org/officeDocument/2006/relationships/hyperlink" Target="https://www.thesaurus.com/browse/sanitary" TargetMode="External"/><Relationship Id="rId1732" Type="http://schemas.openxmlformats.org/officeDocument/2006/relationships/hyperlink" Target="https://www.thesaurus.com/browse/&#224;%20la%20mode" TargetMode="External"/><Relationship Id="rId1733" Type="http://schemas.openxmlformats.org/officeDocument/2006/relationships/hyperlink" Target="https://www.thesaurus.com/browse/know%20ins%20and%20outs" TargetMode="External"/><Relationship Id="rId1734" Type="http://schemas.openxmlformats.org/officeDocument/2006/relationships/hyperlink" Target="https://www.powerthesaurus.org/in_good_spirits/synonyms" TargetMode="External"/><Relationship Id="rId1735" Type="http://schemas.openxmlformats.org/officeDocument/2006/relationships/hyperlink" Target="https://www.powerthesaurus.org/inferior/synonyms" TargetMode="External"/><Relationship Id="rId1736" Type="http://schemas.openxmlformats.org/officeDocument/2006/relationships/hyperlink" Target="https://www.powerthesaurus.org/out-of-the-way/synonyms" TargetMode="External"/><Relationship Id="rId1737" Type="http://schemas.openxmlformats.org/officeDocument/2006/relationships/hyperlink" Target="https://www.powerthesaurus.org/easy_on_the_eyes/synonyms" TargetMode="External"/><Relationship Id="rId1738" Type="http://schemas.openxmlformats.org/officeDocument/2006/relationships/hyperlink" Target="https://www.powerthesaurus.org/roughneck/synonyms" TargetMode="External"/><Relationship Id="rId1739" Type="http://schemas.openxmlformats.org/officeDocument/2006/relationships/hyperlink" Target="https://www.thesaurus.com/browse/strengthening" TargetMode="External"/><Relationship Id="rId1740" Type="http://schemas.openxmlformats.org/officeDocument/2006/relationships/hyperlink" Target="https://www.thesaurus.com/browse/forward" TargetMode="External"/><Relationship Id="rId1741" Type="http://schemas.openxmlformats.org/officeDocument/2006/relationships/hyperlink" Target="https://www.powerthesaurus.org/in_high_spirits/synonyms" TargetMode="External"/><Relationship Id="rId1742" Type="http://schemas.openxmlformats.org/officeDocument/2006/relationships/hyperlink" Target="https://www.powerthesaurus.org/puppyish/synonyms" TargetMode="External"/><Relationship Id="rId1743" Type="http://schemas.openxmlformats.org/officeDocument/2006/relationships/hyperlink" Target="https://www.powerthesaurus.org/privileged/synonyms" TargetMode="External"/><Relationship Id="rId1744" Type="http://schemas.openxmlformats.org/officeDocument/2006/relationships/hyperlink" Target="https://www.powerthesaurus.org/hottie/synonyms" TargetMode="External"/><Relationship Id="rId1745" Type="http://schemas.openxmlformats.org/officeDocument/2006/relationships/hyperlink" Target="https://www.powerthesaurus.org/stiff/synonyms" TargetMode="External"/><Relationship Id="rId1746" Type="http://schemas.openxmlformats.org/officeDocument/2006/relationships/hyperlink" Target="https://www.thesaurus.com/browse/well" TargetMode="External"/><Relationship Id="rId1747" Type="http://schemas.openxmlformats.org/officeDocument/2006/relationships/hyperlink" Target="https://www.thesaurus.com/browse/game" TargetMode="External"/><Relationship Id="rId1748" Type="http://schemas.openxmlformats.org/officeDocument/2006/relationships/hyperlink" Target="https://www.powerthesaurus.org/light_hearted/synonyms" TargetMode="External"/><Relationship Id="rId1749" Type="http://schemas.openxmlformats.org/officeDocument/2006/relationships/hyperlink" Target="https://www.powerthesaurus.org/undersized/synonyms" TargetMode="External"/><Relationship Id="rId1750" Type="http://schemas.openxmlformats.org/officeDocument/2006/relationships/hyperlink" Target="https://www.powerthesaurus.org/agile/synonyms" TargetMode="External"/><Relationship Id="rId1751" Type="http://schemas.openxmlformats.org/officeDocument/2006/relationships/hyperlink" Target="https://www.powerthesaurus.org/loveable/synonyms" TargetMode="External"/><Relationship Id="rId1752" Type="http://schemas.openxmlformats.org/officeDocument/2006/relationships/hyperlink" Target="https://www.powerthesaurus.org/stout/synonyms" TargetMode="External"/><Relationship Id="rId1753" Type="http://schemas.openxmlformats.org/officeDocument/2006/relationships/hyperlink" Target="https://www.thesaurus.com/browse/worthy" TargetMode="External"/><Relationship Id="rId1754" Type="http://schemas.openxmlformats.org/officeDocument/2006/relationships/hyperlink" Target="https://www.thesaurus.com/browse/rash" TargetMode="External"/><Relationship Id="rId1755" Type="http://schemas.openxmlformats.org/officeDocument/2006/relationships/hyperlink" Target="https://www.thesaurus.com/browse/know%20the%20answers" TargetMode="External"/><Relationship Id="rId1756" Type="http://schemas.openxmlformats.org/officeDocument/2006/relationships/hyperlink" Target="https://www.powerthesaurus.org/originally/synonyms" TargetMode="External"/><Relationship Id="rId1757" Type="http://schemas.openxmlformats.org/officeDocument/2006/relationships/hyperlink" Target="https://www.powerthesaurus.org/undisciplined/synonyms" TargetMode="External"/><Relationship Id="rId1758" Type="http://schemas.openxmlformats.org/officeDocument/2006/relationships/hyperlink" Target="https://www.powerthesaurus.org/automatic/synonyms" TargetMode="External"/><Relationship Id="rId1759" Type="http://schemas.openxmlformats.org/officeDocument/2006/relationships/hyperlink" Target="https://www.powerthesaurus.org/one%27s_liking/synonyms" TargetMode="External"/><Relationship Id="rId1760" Type="http://schemas.openxmlformats.org/officeDocument/2006/relationships/hyperlink" Target="https://www.powerthesaurus.org/stringy/synonyms" TargetMode="External"/><Relationship Id="rId1761" Type="http://schemas.openxmlformats.org/officeDocument/2006/relationships/hyperlink" Target="https://www.thesaurus.com/browse/concrete" TargetMode="External"/><Relationship Id="rId1762" Type="http://schemas.openxmlformats.org/officeDocument/2006/relationships/hyperlink" Target="https://www.thesaurus.com/browse/brassy" TargetMode="External"/><Relationship Id="rId1763" Type="http://schemas.openxmlformats.org/officeDocument/2006/relationships/hyperlink" Target="https://www.thesaurus.com/browse/know%20the%20ropes" TargetMode="External"/><Relationship Id="rId1764" Type="http://schemas.openxmlformats.org/officeDocument/2006/relationships/hyperlink" Target="https://www.powerthesaurus.org/radical/synonyms" TargetMode="External"/><Relationship Id="rId1765" Type="http://schemas.openxmlformats.org/officeDocument/2006/relationships/hyperlink" Target="https://www.powerthesaurus.org/unskilled/synonyms" TargetMode="External"/><Relationship Id="rId1766" Type="http://schemas.openxmlformats.org/officeDocument/2006/relationships/hyperlink" Target="https://www.powerthesaurus.org/comprehending/synonyms" TargetMode="External"/><Relationship Id="rId1767" Type="http://schemas.openxmlformats.org/officeDocument/2006/relationships/hyperlink" Target="https://www.powerthesaurus.org/fascinatingly/synonyms" TargetMode="External"/><Relationship Id="rId1768" Type="http://schemas.openxmlformats.org/officeDocument/2006/relationships/hyperlink" Target="https://www.powerthesaurus.org/unyielding/synonyms" TargetMode="External"/><Relationship Id="rId1769" Type="http://schemas.openxmlformats.org/officeDocument/2006/relationships/hyperlink" Target="https://www.thesaurus.com/browse/essential" TargetMode="External"/><Relationship Id="rId1770" Type="http://schemas.openxmlformats.org/officeDocument/2006/relationships/hyperlink" Target="https://www.thesaurus.com/browse/cheeky" TargetMode="External"/><Relationship Id="rId1771" Type="http://schemas.openxmlformats.org/officeDocument/2006/relationships/hyperlink" Target="https://www.thesaurus.com/browse/no%20slouch" TargetMode="External"/><Relationship Id="rId1772" Type="http://schemas.openxmlformats.org/officeDocument/2006/relationships/hyperlink" Target="https://www.powerthesaurus.org/rudimental/synonyms" TargetMode="External"/><Relationship Id="rId1773" Type="http://schemas.openxmlformats.org/officeDocument/2006/relationships/hyperlink" Target="https://www.powerthesaurus.org/unspoiled/synonyms" TargetMode="External"/><Relationship Id="rId1774" Type="http://schemas.openxmlformats.org/officeDocument/2006/relationships/hyperlink" Target="https://www.powerthesaurus.org/dexterous/synonyms" TargetMode="External"/><Relationship Id="rId1775" Type="http://schemas.openxmlformats.org/officeDocument/2006/relationships/hyperlink" Target="https://www.powerthesaurus.org/fabled/synonyms" TargetMode="External"/><Relationship Id="rId1776" Type="http://schemas.openxmlformats.org/officeDocument/2006/relationships/hyperlink" Target="https://www.powerthesaurus.org/beefy/synonyms" TargetMode="External"/><Relationship Id="rId1777" Type="http://schemas.openxmlformats.org/officeDocument/2006/relationships/hyperlink" Target="https://www.thesaurus.com/browse/material" TargetMode="External"/><Relationship Id="rId1778" Type="http://schemas.openxmlformats.org/officeDocument/2006/relationships/hyperlink" Target="https://www.thesaurus.com/browse/cocky" TargetMode="External"/><Relationship Id="rId1779" Type="http://schemas.openxmlformats.org/officeDocument/2006/relationships/hyperlink" Target="https://www.thesaurus.com/browse/on%20the%20ball" TargetMode="External"/><Relationship Id="rId1780" Type="http://schemas.openxmlformats.org/officeDocument/2006/relationships/hyperlink" Target="https://www.powerthesaurus.org/rudimentary/synonyms" TargetMode="External"/><Relationship Id="rId1781" Type="http://schemas.openxmlformats.org/officeDocument/2006/relationships/hyperlink" Target="https://www.powerthesaurus.org/factious/synonyms" TargetMode="External"/><Relationship Id="rId1782" Type="http://schemas.openxmlformats.org/officeDocument/2006/relationships/hyperlink" Target="https://www.powerthesaurus.org/discriminating/synonyms" TargetMode="External"/><Relationship Id="rId1783" Type="http://schemas.openxmlformats.org/officeDocument/2006/relationships/hyperlink" Target="https://www.powerthesaurus.org/grown/synonyms" TargetMode="External"/><Relationship Id="rId1784" Type="http://schemas.openxmlformats.org/officeDocument/2006/relationships/hyperlink" Target="https://www.powerthesaurus.org/generative/synonyms" TargetMode="External"/><Relationship Id="rId1785" Type="http://schemas.openxmlformats.org/officeDocument/2006/relationships/hyperlink" Target="https://www.thesaurus.com/browse/right" TargetMode="External"/><Relationship Id="rId1786" Type="http://schemas.openxmlformats.org/officeDocument/2006/relationships/hyperlink" Target="https://www.thesaurus.com/browse/crusty" TargetMode="External"/><Relationship Id="rId1787" Type="http://schemas.openxmlformats.org/officeDocument/2006/relationships/hyperlink" Target="https://www.powerthesaurus.org/seminal/synonyms" TargetMode="External"/><Relationship Id="rId1788" Type="http://schemas.openxmlformats.org/officeDocument/2006/relationships/hyperlink" Target="https://www.powerthesaurus.org/frantic/synonyms" TargetMode="External"/><Relationship Id="rId1789" Type="http://schemas.openxmlformats.org/officeDocument/2006/relationships/hyperlink" Target="https://www.powerthesaurus.org/highbrow/synonyms" TargetMode="External"/><Relationship Id="rId1790" Type="http://schemas.openxmlformats.org/officeDocument/2006/relationships/hyperlink" Target="https://www.powerthesaurus.org/gentlemanly/synonyms" TargetMode="External"/><Relationship Id="rId1791" Type="http://schemas.openxmlformats.org/officeDocument/2006/relationships/hyperlink" Target="https://www.thesaurus.com/browse/sound" TargetMode="External"/><Relationship Id="rId1792" Type="http://schemas.openxmlformats.org/officeDocument/2006/relationships/hyperlink" Target="https://www.thesaurus.com/browse/gritty" TargetMode="External"/><Relationship Id="rId1793" Type="http://schemas.openxmlformats.org/officeDocument/2006/relationships/hyperlink" Target="https://www.thesaurus.com/browse/pertinent" TargetMode="External"/><Relationship Id="rId1794" Type="http://schemas.openxmlformats.org/officeDocument/2006/relationships/hyperlink" Target="https://www.powerthesaurus.org/unfamiliar/synonyms" TargetMode="External"/><Relationship Id="rId1795" Type="http://schemas.openxmlformats.org/officeDocument/2006/relationships/hyperlink" Target="https://www.powerthesaurus.org/godlike/synonyms" TargetMode="External"/><Relationship Id="rId1796" Type="http://schemas.openxmlformats.org/officeDocument/2006/relationships/hyperlink" Target="https://www.powerthesaurus.org/incisive/synonyms" TargetMode="External"/><Relationship Id="rId1797" Type="http://schemas.openxmlformats.org/officeDocument/2006/relationships/hyperlink" Target="https://www.powerthesaurus.org/cultivates/synonyms" TargetMode="External"/><Relationship Id="rId1798" Type="http://schemas.openxmlformats.org/officeDocument/2006/relationships/hyperlink" Target="https://www.powerthesaurus.org/hairy/synonyms" TargetMode="External"/><Relationship Id="rId1799" Type="http://schemas.openxmlformats.org/officeDocument/2006/relationships/hyperlink" Target="https://www.thesaurus.com/browse/corporeal" TargetMode="External"/><Relationship Id="rId1800" Type="http://schemas.openxmlformats.org/officeDocument/2006/relationships/hyperlink" Target="https://www.thesaurus.com/browse/gutty" TargetMode="External"/><Relationship Id="rId1801" Type="http://schemas.openxmlformats.org/officeDocument/2006/relationships/hyperlink" Target="https://www.thesaurus.com/browse/satisfactory" TargetMode="External"/><Relationship Id="rId1802" Type="http://schemas.openxmlformats.org/officeDocument/2006/relationships/hyperlink" Target="https://www.powerthesaurus.org/unorthodox/synonyms" TargetMode="External"/><Relationship Id="rId1803" Type="http://schemas.openxmlformats.org/officeDocument/2006/relationships/hyperlink" Target="https://www.powerthesaurus.org/hasty/synonyms" TargetMode="External"/><Relationship Id="rId1804" Type="http://schemas.openxmlformats.org/officeDocument/2006/relationships/hyperlink" Target="https://www.powerthesaurus.org/observant/synonyms" TargetMode="External"/><Relationship Id="rId1805" Type="http://schemas.openxmlformats.org/officeDocument/2006/relationships/hyperlink" Target="https://www.powerthesaurus.org/matured/synonyms" TargetMode="External"/><Relationship Id="rId1806" Type="http://schemas.openxmlformats.org/officeDocument/2006/relationships/hyperlink" Target="https://www.powerthesaurus.org/stout-hearted/synonyms" TargetMode="External"/><Relationship Id="rId1807" Type="http://schemas.openxmlformats.org/officeDocument/2006/relationships/hyperlink" Target="https://www.thesaurus.com/browse/embodied" TargetMode="External"/><Relationship Id="rId1808" Type="http://schemas.openxmlformats.org/officeDocument/2006/relationships/hyperlink" Target="https://www.thesaurus.com/browse/impudent" TargetMode="External"/><Relationship Id="rId1809" Type="http://schemas.openxmlformats.org/officeDocument/2006/relationships/hyperlink" Target="https://www.thesaurus.com/browse/up%20to%20it" TargetMode="External"/><Relationship Id="rId1810" Type="http://schemas.openxmlformats.org/officeDocument/2006/relationships/hyperlink" Target="https://www.powerthesaurus.org/alimentary/synonyms" TargetMode="External"/><Relationship Id="rId1811" Type="http://schemas.openxmlformats.org/officeDocument/2006/relationships/hyperlink" Target="https://www.powerthesaurus.org/superhuman/synonyms" TargetMode="External"/><Relationship Id="rId1812" Type="http://schemas.openxmlformats.org/officeDocument/2006/relationships/hyperlink" Target="https://www.powerthesaurus.org/skilled/synonyms" TargetMode="External"/><Relationship Id="rId1813" Type="http://schemas.openxmlformats.org/officeDocument/2006/relationships/hyperlink" Target="https://www.powerthesaurus.org/widely_distributed/synonyms" TargetMode="External"/><Relationship Id="rId1814" Type="http://schemas.openxmlformats.org/officeDocument/2006/relationships/hyperlink" Target="https://www.powerthesaurus.org/coarse/synonyms" TargetMode="External"/><Relationship Id="rId1815" Type="http://schemas.openxmlformats.org/officeDocument/2006/relationships/hyperlink" Target="https://www.thesaurus.com/browse/existing" TargetMode="External"/><Relationship Id="rId1816" Type="http://schemas.openxmlformats.org/officeDocument/2006/relationships/hyperlink" Target="https://www.thesaurus.com/browse/nervy" TargetMode="External"/><Relationship Id="rId1817" Type="http://schemas.openxmlformats.org/officeDocument/2006/relationships/hyperlink" Target="https://www.thesaurus.com/browse/up%20to%20snuff" TargetMode="External"/><Relationship Id="rId1818" Type="http://schemas.openxmlformats.org/officeDocument/2006/relationships/hyperlink" Target="https://www.powerthesaurus.org/all_there/synonyms" TargetMode="External"/><Relationship Id="rId1819" Type="http://schemas.openxmlformats.org/officeDocument/2006/relationships/hyperlink" Target="https://www.powerthesaurus.org/unapprehensive/synonyms" TargetMode="External"/><Relationship Id="rId1820" Type="http://schemas.openxmlformats.org/officeDocument/2006/relationships/hyperlink" Target="https://www.powerthesaurus.org/cinch/synonyms" TargetMode="External"/><Relationship Id="rId1821" Type="http://schemas.openxmlformats.org/officeDocument/2006/relationships/hyperlink" Target="https://www.powerthesaurus.org/heald/synonyms" TargetMode="External"/><Relationship Id="rId1822" Type="http://schemas.openxmlformats.org/officeDocument/2006/relationships/hyperlink" Target="https://www.powerthesaurus.org/craggy/synonyms" TargetMode="External"/><Relationship Id="rId1823" Type="http://schemas.openxmlformats.org/officeDocument/2006/relationships/hyperlink" Target="https://www.thesaurus.com/browse/factual" TargetMode="External"/><Relationship Id="rId1824" Type="http://schemas.openxmlformats.org/officeDocument/2006/relationships/hyperlink" Target="https://www.thesaurus.com/browse/obtrusive" TargetMode="External"/><Relationship Id="rId1825" Type="http://schemas.openxmlformats.org/officeDocument/2006/relationships/hyperlink" Target="https://www.thesaurus.com/browse/up%20to%20speed" TargetMode="External"/><Relationship Id="rId1826" Type="http://schemas.openxmlformats.org/officeDocument/2006/relationships/hyperlink" Target="https://www.powerthesaurus.org/antiseptic/synonyms" TargetMode="External"/><Relationship Id="rId1827" Type="http://schemas.openxmlformats.org/officeDocument/2006/relationships/hyperlink" Target="https://www.powerthesaurus.org/analogous/synonyms" TargetMode="External"/><Relationship Id="rId1828" Type="http://schemas.openxmlformats.org/officeDocument/2006/relationships/hyperlink" Target="https://www.powerthesaurus.org/cozy/synonyms" TargetMode="External"/><Relationship Id="rId1829" Type="http://schemas.openxmlformats.org/officeDocument/2006/relationships/hyperlink" Target="https://www.powerthesaurus.org/smarmy/synonyms" TargetMode="External"/><Relationship Id="rId1830" Type="http://schemas.openxmlformats.org/officeDocument/2006/relationships/hyperlink" Target="https://www.powerthesaurus.org/disturbing/synonyms" TargetMode="External"/><Relationship Id="rId1831" Type="http://schemas.openxmlformats.org/officeDocument/2006/relationships/hyperlink" Target="https://www.thesaurus.com/browse/irrefutable" TargetMode="External"/><Relationship Id="rId1832" Type="http://schemas.openxmlformats.org/officeDocument/2006/relationships/hyperlink" Target="https://www.thesaurus.com/browse/plucky" TargetMode="External"/><Relationship Id="rId1833" Type="http://schemas.openxmlformats.org/officeDocument/2006/relationships/hyperlink" Target="https://www.thesaurus.com/browse/bet%20on" TargetMode="External"/><Relationship Id="rId1834" Type="http://schemas.openxmlformats.org/officeDocument/2006/relationships/hyperlink" Target="https://www.powerthesaurus.org/good_for_you/synonyms" TargetMode="External"/><Relationship Id="rId1835" Type="http://schemas.openxmlformats.org/officeDocument/2006/relationships/hyperlink" Target="https://www.powerthesaurus.org/beginning/synonyms" TargetMode="External"/><Relationship Id="rId1836" Type="http://schemas.openxmlformats.org/officeDocument/2006/relationships/hyperlink" Target="https://www.powerthesaurus.org/ensconced/synonyms" TargetMode="External"/><Relationship Id="rId1837" Type="http://schemas.openxmlformats.org/officeDocument/2006/relationships/hyperlink" Target="https://www.powerthesaurus.org/velvety/synonyms" TargetMode="External"/><Relationship Id="rId1838" Type="http://schemas.openxmlformats.org/officeDocument/2006/relationships/hyperlink" Target="https://www.powerthesaurus.org/husky/synonyms" TargetMode="External"/><Relationship Id="rId1839" Type="http://schemas.openxmlformats.org/officeDocument/2006/relationships/hyperlink" Target="https://www.thesaurus.com/browse/live" TargetMode="External"/><Relationship Id="rId1840" Type="http://schemas.openxmlformats.org/officeDocument/2006/relationships/hyperlink" Target="https://www.thesaurus.com/browse/salty" TargetMode="External"/><Relationship Id="rId1841" Type="http://schemas.openxmlformats.org/officeDocument/2006/relationships/hyperlink" Target="https://www.thesaurus.com/browse/counting%20on" TargetMode="External"/><Relationship Id="rId1842" Type="http://schemas.openxmlformats.org/officeDocument/2006/relationships/hyperlink" Target="https://www.powerthesaurus.org/appropriate/synonyms" TargetMode="External"/><Relationship Id="rId1843" Type="http://schemas.openxmlformats.org/officeDocument/2006/relationships/hyperlink" Target="https://www.powerthesaurus.org/comer/synonyms" TargetMode="External"/><Relationship Id="rId1844" Type="http://schemas.openxmlformats.org/officeDocument/2006/relationships/hyperlink" Target="https://www.powerthesaurus.org/fortified/synonyms" TargetMode="External"/><Relationship Id="rId1845" Type="http://schemas.openxmlformats.org/officeDocument/2006/relationships/hyperlink" Target="https://www.powerthesaurus.org/camp/synonyms" TargetMode="External"/><Relationship Id="rId1846" Type="http://schemas.openxmlformats.org/officeDocument/2006/relationships/hyperlink" Target="https://www.powerthesaurus.org/irregular/synonyms" TargetMode="External"/><Relationship Id="rId1847" Type="http://schemas.openxmlformats.org/officeDocument/2006/relationships/hyperlink" Target="https://www.thesaurus.com/browse/tangible" TargetMode="External"/><Relationship Id="rId1848" Type="http://schemas.openxmlformats.org/officeDocument/2006/relationships/hyperlink" Target="https://www.thesaurus.com/browse/temerarious" TargetMode="External"/><Relationship Id="rId1849" Type="http://schemas.openxmlformats.org/officeDocument/2006/relationships/hyperlink" Target="https://www.thesaurus.com/browse/depending%20on" TargetMode="External"/><Relationship Id="rId1850" Type="http://schemas.openxmlformats.org/officeDocument/2006/relationships/hyperlink" Target="https://www.powerthesaurus.org/concretely/synonyms" TargetMode="External"/><Relationship Id="rId1851" Type="http://schemas.openxmlformats.org/officeDocument/2006/relationships/hyperlink" Target="https://www.powerthesaurus.org/coordinate/synonyms" TargetMode="External"/><Relationship Id="rId1852" Type="http://schemas.openxmlformats.org/officeDocument/2006/relationships/hyperlink" Target="https://www.powerthesaurus.org/guarded/synonyms" TargetMode="External"/><Relationship Id="rId1853" Type="http://schemas.openxmlformats.org/officeDocument/2006/relationships/hyperlink" Target="https://www.powerthesaurus.org/cissy/synonyms" TargetMode="External"/><Relationship Id="rId1854" Type="http://schemas.openxmlformats.org/officeDocument/2006/relationships/hyperlink" Target="https://www.powerthesaurus.org/rocky/synonyms" TargetMode="External"/><Relationship Id="rId1855" Type="http://schemas.openxmlformats.org/officeDocument/2006/relationships/hyperlink" Target="https://www.thesaurus.com/browse/undoubted" TargetMode="External"/><Relationship Id="rId1856" Type="http://schemas.openxmlformats.org/officeDocument/2006/relationships/hyperlink" Target="https://www.thesaurus.com/browse/valiant" TargetMode="External"/><Relationship Id="rId1857" Type="http://schemas.openxmlformats.org/officeDocument/2006/relationships/hyperlink" Target="https://www.thesaurus.com/browse/expecting" TargetMode="External"/><Relationship Id="rId1858" Type="http://schemas.openxmlformats.org/officeDocument/2006/relationships/hyperlink" Target="https://www.powerthesaurus.org/de_facto/synonyms" TargetMode="External"/><Relationship Id="rId1859" Type="http://schemas.openxmlformats.org/officeDocument/2006/relationships/hyperlink" Target="https://www.powerthesaurus.org/cutting_edge/synonyms" TargetMode="External"/><Relationship Id="rId1860" Type="http://schemas.openxmlformats.org/officeDocument/2006/relationships/hyperlink" Target="https://www.powerthesaurus.org/unattackable/synonyms" TargetMode="External"/><Relationship Id="rId1861" Type="http://schemas.openxmlformats.org/officeDocument/2006/relationships/hyperlink" Target="https://www.powerthesaurus.org/hermaphrodite/synonyms" TargetMode="External"/><Relationship Id="rId1862" Type="http://schemas.openxmlformats.org/officeDocument/2006/relationships/hyperlink" Target="https://www.powerthesaurus.org/rude/synonyms" TargetMode="External"/><Relationship Id="rId1863" Type="http://schemas.openxmlformats.org/officeDocument/2006/relationships/hyperlink" Target="https://www.thesaurus.com/browse/aboveboard" TargetMode="External"/><Relationship Id="rId1864" Type="http://schemas.openxmlformats.org/officeDocument/2006/relationships/hyperlink" Target="https://www.thesaurus.com/browse/venturesome" TargetMode="External"/><Relationship Id="rId1865" Type="http://schemas.openxmlformats.org/officeDocument/2006/relationships/hyperlink" Target="https://www.thesaurus.com/browse/having%20faith%20in" TargetMode="External"/><Relationship Id="rId1866" Type="http://schemas.openxmlformats.org/officeDocument/2006/relationships/hyperlink" Target="https://www.powerthesaurus.org/indubitable/synonyms" TargetMode="External"/><Relationship Id="rId1867" Type="http://schemas.openxmlformats.org/officeDocument/2006/relationships/hyperlink" Target="https://www.powerthesaurus.org/doppelganger/synonyms" TargetMode="External"/><Relationship Id="rId1868" Type="http://schemas.openxmlformats.org/officeDocument/2006/relationships/hyperlink" Target="https://www.powerthesaurus.org/unscathed/synonyms" TargetMode="External"/><Relationship Id="rId1869" Type="http://schemas.openxmlformats.org/officeDocument/2006/relationships/hyperlink" Target="https://www.powerthesaurus.org/mangled/synonyms" TargetMode="External"/><Relationship Id="rId1870" Type="http://schemas.openxmlformats.org/officeDocument/2006/relationships/hyperlink" Target="https://www.powerthesaurus.org/scabrous/synonyms" TargetMode="External"/><Relationship Id="rId1871" Type="http://schemas.openxmlformats.org/officeDocument/2006/relationships/hyperlink" Target="https://www.thesaurus.com/browse/artless" TargetMode="External"/><Relationship Id="rId1872" Type="http://schemas.openxmlformats.org/officeDocument/2006/relationships/hyperlink" Target="https://www.thesaurus.com/browse/instant" TargetMode="External"/><Relationship Id="rId1873" Type="http://schemas.openxmlformats.org/officeDocument/2006/relationships/hyperlink" Target="https://www.thesaurus.com/browse/puffed%20up" TargetMode="External"/><Relationship Id="rId1874" Type="http://schemas.openxmlformats.org/officeDocument/2006/relationships/hyperlink" Target="https://www.powerthesaurus.org/intrinsic/synonyms" TargetMode="External"/><Relationship Id="rId1875" Type="http://schemas.openxmlformats.org/officeDocument/2006/relationships/hyperlink" Target="https://www.powerthesaurus.org/equivalent/synonyms" TargetMode="External"/><Relationship Id="rId1876" Type="http://schemas.openxmlformats.org/officeDocument/2006/relationships/hyperlink" Target="https://www.powerthesaurus.org/commendable/synonyms" TargetMode="External"/><Relationship Id="rId1877" Type="http://schemas.openxmlformats.org/officeDocument/2006/relationships/hyperlink" Target="https://www.powerthesaurus.org/sciatic/synonyms" TargetMode="External"/><Relationship Id="rId1878" Type="http://schemas.openxmlformats.org/officeDocument/2006/relationships/hyperlink" Target="https://www.powerthesaurus.org/callous/synonyms" TargetMode="External"/><Relationship Id="rId1879" Type="http://schemas.openxmlformats.org/officeDocument/2006/relationships/hyperlink" Target="https://www.thesaurus.com/browse/bona%20fide" TargetMode="External"/><Relationship Id="rId1880" Type="http://schemas.openxmlformats.org/officeDocument/2006/relationships/hyperlink" Target="https://www.thesaurus.com/browse/latest" TargetMode="External"/><Relationship Id="rId1881" Type="http://schemas.openxmlformats.org/officeDocument/2006/relationships/hyperlink" Target="https://www.thesaurus.com/browse/pushy" TargetMode="External"/><Relationship Id="rId1882" Type="http://schemas.openxmlformats.org/officeDocument/2006/relationships/hyperlink" Target="https://www.powerthesaurus.org/lifelike/synonyms" TargetMode="External"/><Relationship Id="rId1883" Type="http://schemas.openxmlformats.org/officeDocument/2006/relationships/hyperlink" Target="https://www.powerthesaurus.org/greene/synonyms" TargetMode="External"/><Relationship Id="rId1884" Type="http://schemas.openxmlformats.org/officeDocument/2006/relationships/hyperlink" Target="https://www.powerthesaurus.org/consistent/synonyms" TargetMode="External"/><Relationship Id="rId1885" Type="http://schemas.openxmlformats.org/officeDocument/2006/relationships/hyperlink" Target="https://www.powerthesaurus.org/unmanful/synonyms" TargetMode="External"/><Relationship Id="rId1886" Type="http://schemas.openxmlformats.org/officeDocument/2006/relationships/hyperlink" Target="https://www.powerthesaurus.org/fierce/synonyms" TargetMode="External"/><Relationship Id="rId1887" Type="http://schemas.openxmlformats.org/officeDocument/2006/relationships/hyperlink" Target="https://www.thesaurus.com/browse/dear" TargetMode="External"/><Relationship Id="rId1888" Type="http://schemas.openxmlformats.org/officeDocument/2006/relationships/hyperlink" Target="https://www.thesaurus.com/browse/mod" TargetMode="External"/><Relationship Id="rId1889" Type="http://schemas.openxmlformats.org/officeDocument/2006/relationships/hyperlink" Target="https://www.thesaurus.com/browse/president" TargetMode="External"/><Relationship Id="rId1890" Type="http://schemas.openxmlformats.org/officeDocument/2006/relationships/hyperlink" Target="https://www.powerthesaurus.org/outright/synonyms" TargetMode="External"/><Relationship Id="rId1891" Type="http://schemas.openxmlformats.org/officeDocument/2006/relationships/hyperlink" Target="https://www.powerthesaurus.org/homologous/synonyms" TargetMode="External"/><Relationship Id="rId1892" Type="http://schemas.openxmlformats.org/officeDocument/2006/relationships/hyperlink" Target="https://www.powerthesaurus.org/determined/synonyms" TargetMode="External"/><Relationship Id="rId1893" Type="http://schemas.openxmlformats.org/officeDocument/2006/relationships/hyperlink" Target="https://www.powerthesaurus.org/unmanlike/synonyms" TargetMode="External"/><Relationship Id="rId1894" Type="http://schemas.openxmlformats.org/officeDocument/2006/relationships/hyperlink" Target="https://www.powerthesaurus.org/grave/synonyms" TargetMode="External"/><Relationship Id="rId1895" Type="http://schemas.openxmlformats.org/officeDocument/2006/relationships/hyperlink" Target="https://www.thesaurus.com/browse/devout" TargetMode="External"/><Relationship Id="rId1896" Type="http://schemas.openxmlformats.org/officeDocument/2006/relationships/hyperlink" Target="https://www.thesaurus.com/browse/now" TargetMode="External"/><Relationship Id="rId1897" Type="http://schemas.openxmlformats.org/officeDocument/2006/relationships/hyperlink" Target="https://www.thesaurus.com/browse/controller" TargetMode="External"/><Relationship Id="rId1898" Type="http://schemas.openxmlformats.org/officeDocument/2006/relationships/hyperlink" Target="https://www.powerthesaurus.org/unqualified/synonyms" TargetMode="External"/><Relationship Id="rId1899" Type="http://schemas.openxmlformats.org/officeDocument/2006/relationships/hyperlink" Target="https://www.powerthesaurus.org/late-breaking/synonyms" TargetMode="External"/><Relationship Id="rId1900" Type="http://schemas.openxmlformats.org/officeDocument/2006/relationships/hyperlink" Target="https://www.powerthesaurus.org/dignified/synonyms" TargetMode="External"/><Relationship Id="rId1901" Type="http://schemas.openxmlformats.org/officeDocument/2006/relationships/hyperlink" Target="https://www.powerthesaurus.org/fun/synonyms" TargetMode="External"/><Relationship Id="rId1902" Type="http://schemas.openxmlformats.org/officeDocument/2006/relationships/hyperlink" Target="https://www.powerthesaurus.org/impenetrable/synonyms" TargetMode="External"/><Relationship Id="rId1903" Type="http://schemas.openxmlformats.org/officeDocument/2006/relationships/hyperlink" Target="https://www.thesaurus.com/browse/faithful" TargetMode="External"/><Relationship Id="rId1904" Type="http://schemas.openxmlformats.org/officeDocument/2006/relationships/hyperlink" Target="https://www.thesaurus.com/browse/recent" TargetMode="External"/><Relationship Id="rId1905" Type="http://schemas.openxmlformats.org/officeDocument/2006/relationships/hyperlink" Target="https://www.thesaurus.com/browse/counsellor" TargetMode="External"/><Relationship Id="rId1906" Type="http://schemas.openxmlformats.org/officeDocument/2006/relationships/hyperlink" Target="https://www.powerthesaurus.org/echt/synonyms" TargetMode="External"/><Relationship Id="rId1907" Type="http://schemas.openxmlformats.org/officeDocument/2006/relationships/hyperlink" Target="https://www.powerthesaurus.org/modem/synonyms" TargetMode="External"/><Relationship Id="rId1908" Type="http://schemas.openxmlformats.org/officeDocument/2006/relationships/hyperlink" Target="https://www.powerthesaurus.org/dutiful/synonyms" TargetMode="External"/><Relationship Id="rId1909" Type="http://schemas.openxmlformats.org/officeDocument/2006/relationships/hyperlink" Target="https://www.powerthesaurus.org/welcome/synonyms" TargetMode="External"/><Relationship Id="rId1910" Type="http://schemas.openxmlformats.org/officeDocument/2006/relationships/hyperlink" Target="https://www.powerthesaurus.org/inflexible/synonyms" TargetMode="External"/><Relationship Id="rId1911" Type="http://schemas.openxmlformats.org/officeDocument/2006/relationships/hyperlink" Target="https://www.thesaurus.com/browse/frank" TargetMode="External"/><Relationship Id="rId1912" Type="http://schemas.openxmlformats.org/officeDocument/2006/relationships/hyperlink" Target="https://www.thesaurus.com/browse/today" TargetMode="External"/><Relationship Id="rId1913" Type="http://schemas.openxmlformats.org/officeDocument/2006/relationships/hyperlink" Target="https://www.thesaurus.com/browse/dean" TargetMode="External"/><Relationship Id="rId1914" Type="http://schemas.openxmlformats.org/officeDocument/2006/relationships/hyperlink" Target="https://www.powerthesaurus.org/undesigning/synonyms" TargetMode="External"/><Relationship Id="rId1915" Type="http://schemas.openxmlformats.org/officeDocument/2006/relationships/hyperlink" Target="https://www.powerthesaurus.org/similar/synonyms" TargetMode="External"/><Relationship Id="rId1916" Type="http://schemas.openxmlformats.org/officeDocument/2006/relationships/hyperlink" Target="https://www.powerthesaurus.org/guiltless/synonyms" TargetMode="External"/><Relationship Id="rId1917" Type="http://schemas.openxmlformats.org/officeDocument/2006/relationships/hyperlink" Target="https://www.powerthesaurus.org/as_pretty_as_a_picture/synonyms" TargetMode="External"/><Relationship Id="rId1918" Type="http://schemas.openxmlformats.org/officeDocument/2006/relationships/hyperlink" Target="https://www.powerthesaurus.org/leathery/synonyms" TargetMode="External"/><Relationship Id="rId1919" Type="http://schemas.openxmlformats.org/officeDocument/2006/relationships/hyperlink" Target="https://www.thesaurus.com/browse/guileless" TargetMode="External"/><Relationship Id="rId1920" Type="http://schemas.openxmlformats.org/officeDocument/2006/relationships/hyperlink" Target="https://www.thesaurus.com/browse/au%20courant" TargetMode="External"/><Relationship Id="rId1921" Type="http://schemas.openxmlformats.org/officeDocument/2006/relationships/hyperlink" Target="https://www.thesaurus.com/browse/dignitary" TargetMode="External"/><Relationship Id="rId1922" Type="http://schemas.openxmlformats.org/officeDocument/2006/relationships/hyperlink" Target="https://www.powerthesaurus.org/in_good_faith/synonyms" TargetMode="External"/><Relationship Id="rId1923" Type="http://schemas.openxmlformats.org/officeDocument/2006/relationships/hyperlink" Target="https://www.powerthesaurus.org/autarkic/synonyms" TargetMode="External"/><Relationship Id="rId1924" Type="http://schemas.openxmlformats.org/officeDocument/2006/relationships/hyperlink" Target="https://www.powerthesaurus.org/praiseworthy/synonyms" TargetMode="External"/><Relationship Id="rId1925" Type="http://schemas.openxmlformats.org/officeDocument/2006/relationships/hyperlink" Target="https://www.powerthesaurus.org/better-looking/synonyms" TargetMode="External"/><Relationship Id="rId1926" Type="http://schemas.openxmlformats.org/officeDocument/2006/relationships/hyperlink" Target="https://www.powerthesaurus.org/rowdy/synonyms" TargetMode="External"/><Relationship Id="rId1927" Type="http://schemas.openxmlformats.org/officeDocument/2006/relationships/hyperlink" Target="https://www.thesaurus.com/browse/natural" TargetMode="External"/><Relationship Id="rId1928" Type="http://schemas.openxmlformats.org/officeDocument/2006/relationships/hyperlink" Target="https://www.thesaurus.com/browse/contempo" TargetMode="External"/><Relationship Id="rId1929" Type="http://schemas.openxmlformats.org/officeDocument/2006/relationships/hyperlink" Target="https://www.thesaurus.com/browse/doyen" TargetMode="External"/><Relationship Id="rId1930" Type="http://schemas.openxmlformats.org/officeDocument/2006/relationships/hyperlink" Target="https://www.powerthesaurus.org/disjunct/synonyms" TargetMode="External"/><Relationship Id="rId1931" Type="http://schemas.openxmlformats.org/officeDocument/2006/relationships/hyperlink" Target="https://www.powerthesaurus.org/predictable/synonyms" TargetMode="External"/><Relationship Id="rId1932" Type="http://schemas.openxmlformats.org/officeDocument/2006/relationships/hyperlink" Target="https://www.powerthesaurus.org/eye_catching/synonyms" TargetMode="External"/><Relationship Id="rId1933" Type="http://schemas.openxmlformats.org/officeDocument/2006/relationships/hyperlink" Target="https://www.powerthesaurus.org/stern/synonyms" TargetMode="External"/><Relationship Id="rId1934" Type="http://schemas.openxmlformats.org/officeDocument/2006/relationships/hyperlink" Target="https://www.thesaurus.com/browse/saintly" TargetMode="External"/><Relationship Id="rId1935" Type="http://schemas.openxmlformats.org/officeDocument/2006/relationships/hyperlink" Target="https://www.thesaurus.com/browse/existent" TargetMode="External"/><Relationship Id="rId1936" Type="http://schemas.openxmlformats.org/officeDocument/2006/relationships/hyperlink" Target="https://www.thesaurus.com/browse/eminence" TargetMode="External"/><Relationship Id="rId1937" Type="http://schemas.openxmlformats.org/officeDocument/2006/relationships/hyperlink" Target="https://www.powerthesaurus.org/free-lance/synonyms" TargetMode="External"/><Relationship Id="rId1938" Type="http://schemas.openxmlformats.org/officeDocument/2006/relationships/hyperlink" Target="https://www.powerthesaurus.org/venerable/synonyms" TargetMode="External"/><Relationship Id="rId1939" Type="http://schemas.openxmlformats.org/officeDocument/2006/relationships/hyperlink" Target="https://www.powerthesaurus.org/goodly/synonyms" TargetMode="External"/><Relationship Id="rId1940" Type="http://schemas.openxmlformats.org/officeDocument/2006/relationships/hyperlink" Target="https://www.powerthesaurus.org/stony/synonyms" TargetMode="External"/><Relationship Id="rId1941" Type="http://schemas.openxmlformats.org/officeDocument/2006/relationships/hyperlink" Target="https://www.thesaurus.com/browse/square" TargetMode="External"/><Relationship Id="rId1942" Type="http://schemas.openxmlformats.org/officeDocument/2006/relationships/hyperlink" Target="https://www.thesaurus.com/browse/extant" TargetMode="External"/><Relationship Id="rId1943" Type="http://schemas.openxmlformats.org/officeDocument/2006/relationships/hyperlink" Target="https://www.thesaurus.com/browse/exec" TargetMode="External"/><Relationship Id="rId1944" Type="http://schemas.openxmlformats.org/officeDocument/2006/relationships/hyperlink" Target="https://www.powerthesaurus.org/veritable/synonyms" TargetMode="External"/><Relationship Id="rId1945" Type="http://schemas.openxmlformats.org/officeDocument/2006/relationships/hyperlink" Target="https://www.powerthesaurus.org/freelancer/synonyms" TargetMode="External"/><Relationship Id="rId1946" Type="http://schemas.openxmlformats.org/officeDocument/2006/relationships/hyperlink" Target="https://www.powerthesaurus.org/adapted/synonyms" TargetMode="External"/><Relationship Id="rId1947" Type="http://schemas.openxmlformats.org/officeDocument/2006/relationships/hyperlink" Target="https://www.powerthesaurus.org/mesmeric/synonyms" TargetMode="External"/><Relationship Id="rId1948" Type="http://schemas.openxmlformats.org/officeDocument/2006/relationships/hyperlink" Target="https://www.powerthesaurus.org/unbreakable/synonyms" TargetMode="External"/><Relationship Id="rId1949" Type="http://schemas.openxmlformats.org/officeDocument/2006/relationships/hyperlink" Target="https://www.thesaurus.com/browse/true-blue" TargetMode="External"/><Relationship Id="rId1950" Type="http://schemas.openxmlformats.org/officeDocument/2006/relationships/hyperlink" Target="https://www.thesaurus.com/browse/hot%20off%20press" TargetMode="External"/><Relationship Id="rId1951" Type="http://schemas.openxmlformats.org/officeDocument/2006/relationships/hyperlink" Target="https://www.thesaurus.com/browse/forerunner" TargetMode="External"/><Relationship Id="rId1952" Type="http://schemas.openxmlformats.org/officeDocument/2006/relationships/hyperlink" Target="https://www.powerthesaurus.org/very/synonyms" TargetMode="External"/><Relationship Id="rId1953" Type="http://schemas.openxmlformats.org/officeDocument/2006/relationships/hyperlink" Target="https://www.powerthesaurus.org/free-spirited/synonyms" TargetMode="External"/><Relationship Id="rId1954" Type="http://schemas.openxmlformats.org/officeDocument/2006/relationships/hyperlink" Target="https://www.powerthesaurus.org/commensurate/synonyms" TargetMode="External"/><Relationship Id="rId1955" Type="http://schemas.openxmlformats.org/officeDocument/2006/relationships/hyperlink" Target="https://www.powerthesaurus.org/slick-fashioned/synonyms" TargetMode="External"/><Relationship Id="rId1956" Type="http://schemas.openxmlformats.org/officeDocument/2006/relationships/hyperlink" Target="https://www.powerthesaurus.org/uncompromising/synonyms" TargetMode="External"/><Relationship Id="rId1957" Type="http://schemas.openxmlformats.org/officeDocument/2006/relationships/hyperlink" Target="https://www.thesaurus.com/browse/unaffected" TargetMode="External"/><Relationship Id="rId1958" Type="http://schemas.openxmlformats.org/officeDocument/2006/relationships/hyperlink" Target="https://www.thesaurus.com/browse/in%20fashion" TargetMode="External"/><Relationship Id="rId1959" Type="http://schemas.openxmlformats.org/officeDocument/2006/relationships/hyperlink" Target="https://www.thesaurus.com/browse/governor" TargetMode="External"/><Relationship Id="rId1960" Type="http://schemas.openxmlformats.org/officeDocument/2006/relationships/hyperlink" Target="https://www.powerthesaurus.org/true/synonyms" TargetMode="External"/><Relationship Id="rId1961" Type="http://schemas.openxmlformats.org/officeDocument/2006/relationships/hyperlink" Target="https://www.powerthesaurus.org/freewheeling/synonyms" TargetMode="External"/><Relationship Id="rId1962" Type="http://schemas.openxmlformats.org/officeDocument/2006/relationships/hyperlink" Target="https://www.powerthesaurus.org/practised/synonyms" TargetMode="External"/><Relationship Id="rId1963" Type="http://schemas.openxmlformats.org/officeDocument/2006/relationships/hyperlink" Target="https://www.powerthesaurus.org/well-proportioned/synonyms" TargetMode="External"/><Relationship Id="rId1964" Type="http://schemas.openxmlformats.org/officeDocument/2006/relationships/hyperlink" Target="https://www.powerthesaurus.org/weighty/synonyms" TargetMode="External"/><Relationship Id="rId1965" Type="http://schemas.openxmlformats.org/officeDocument/2006/relationships/hyperlink" Target="https://www.thesaurus.com/browse/unpretentious" TargetMode="External"/><Relationship Id="rId1966" Type="http://schemas.openxmlformats.org/officeDocument/2006/relationships/hyperlink" Target="https://www.thesaurus.com/browse/just%20out" TargetMode="External"/><Relationship Id="rId1967" Type="http://schemas.openxmlformats.org/officeDocument/2006/relationships/hyperlink" Target="https://www.thesaurus.com/browse/guide" TargetMode="External"/><Relationship Id="rId1968" Type="http://schemas.openxmlformats.org/officeDocument/2006/relationships/hyperlink" Target="https://www.powerthesaurus.org/heartfelt/synonyms" TargetMode="External"/><Relationship Id="rId1969" Type="http://schemas.openxmlformats.org/officeDocument/2006/relationships/hyperlink" Target="https://www.powerthesaurus.org/self-employed_person/synonyms" TargetMode="External"/><Relationship Id="rId1970" Type="http://schemas.openxmlformats.org/officeDocument/2006/relationships/hyperlink" Target="https://www.powerthesaurus.org/suited/synonyms" TargetMode="External"/><Relationship Id="rId1971" Type="http://schemas.openxmlformats.org/officeDocument/2006/relationships/hyperlink" Target="https://www.powerthesaurus.org/likable/synonyms" TargetMode="External"/><Relationship Id="rId1972" Type="http://schemas.openxmlformats.org/officeDocument/2006/relationships/hyperlink" Target="https://www.powerthesaurus.org/athletic/synonyms" TargetMode="External"/><Relationship Id="rId1973" Type="http://schemas.openxmlformats.org/officeDocument/2006/relationships/hyperlink" Target="https://www.thesaurus.com/browse/insular" TargetMode="External"/><Relationship Id="rId1974" Type="http://schemas.openxmlformats.org/officeDocument/2006/relationships/hyperlink" Target="https://www.thesaurus.com/browse/leading-edge" TargetMode="External"/><Relationship Id="rId1975" Type="http://schemas.openxmlformats.org/officeDocument/2006/relationships/hyperlink" Target="https://www.thesaurus.com/browse/harbinger" TargetMode="External"/><Relationship Id="rId1976" Type="http://schemas.openxmlformats.org/officeDocument/2006/relationships/hyperlink" Target="https://www.powerthesaurus.org/unfeigned/synonyms" TargetMode="External"/><Relationship Id="rId1977" Type="http://schemas.openxmlformats.org/officeDocument/2006/relationships/hyperlink" Target="https://www.powerthesaurus.org/self-ruling/synonyms" TargetMode="External"/><Relationship Id="rId1978" Type="http://schemas.openxmlformats.org/officeDocument/2006/relationships/hyperlink" Target="https://www.powerthesaurus.org/up_to_snuff/synonyms" TargetMode="External"/><Relationship Id="rId1979" Type="http://schemas.openxmlformats.org/officeDocument/2006/relationships/hyperlink" Target="https://www.powerthesaurus.org/razzle-dazzle/synonyms" TargetMode="External"/><Relationship Id="rId1980" Type="http://schemas.openxmlformats.org/officeDocument/2006/relationships/hyperlink" Target="https://www.powerthesaurus.org/herculean/synonyms" TargetMode="External"/><Relationship Id="rId1981" Type="http://schemas.openxmlformats.org/officeDocument/2006/relationships/hyperlink" Target="https://www.thesaurus.com/browse/direct" TargetMode="External"/><Relationship Id="rId1982" Type="http://schemas.openxmlformats.org/officeDocument/2006/relationships/hyperlink" Target="https://www.thesaurus.com/browse/state-of-the-art" TargetMode="External"/><Relationship Id="rId1983" Type="http://schemas.openxmlformats.org/officeDocument/2006/relationships/hyperlink" Target="https://www.thesaurus.com/browse/herald" TargetMode="External"/><Relationship Id="rId1984" Type="http://schemas.openxmlformats.org/officeDocument/2006/relationships/hyperlink" Target="https://www.powerthesaurus.org/hardheaded/synonyms" TargetMode="External"/><Relationship Id="rId1985" Type="http://schemas.openxmlformats.org/officeDocument/2006/relationships/hyperlink" Target="https://www.powerthesaurus.org/standing_alone/synonyms" TargetMode="External"/><Relationship Id="rId1986" Type="http://schemas.openxmlformats.org/officeDocument/2006/relationships/hyperlink" Target="https://www.powerthesaurus.org/versed/synonyms" TargetMode="External"/><Relationship Id="rId1987" Type="http://schemas.openxmlformats.org/officeDocument/2006/relationships/hyperlink" Target="https://www.powerthesaurus.org/tantalising/synonyms" TargetMode="External"/><Relationship Id="rId1988" Type="http://schemas.openxmlformats.org/officeDocument/2006/relationships/hyperlink" Target="https://www.powerthesaurus.org/lusty/synonyms" TargetMode="External"/><Relationship Id="rId1989" Type="http://schemas.openxmlformats.org/officeDocument/2006/relationships/hyperlink" Target="https://www.thesaurus.com/browse/high-minded" TargetMode="External"/><Relationship Id="rId1990" Type="http://schemas.openxmlformats.org/officeDocument/2006/relationships/hyperlink" Target="https://www.thesaurus.com/browse/topical" TargetMode="External"/><Relationship Id="rId1991" Type="http://schemas.openxmlformats.org/officeDocument/2006/relationships/hyperlink" Target="https://www.thesaurus.com/browse/lead" TargetMode="External"/><Relationship Id="rId1992" Type="http://schemas.openxmlformats.org/officeDocument/2006/relationships/hyperlink" Target="https://www.powerthesaurus.org/no-nonsense/synonyms" TargetMode="External"/><Relationship Id="rId1993" Type="http://schemas.openxmlformats.org/officeDocument/2006/relationships/hyperlink" Target="https://www.powerthesaurus.org/unaided/synonyms" TargetMode="External"/><Relationship Id="rId1994" Type="http://schemas.openxmlformats.org/officeDocument/2006/relationships/hyperlink" Target="https://www.powerthesaurus.org/ample/synonyms" TargetMode="External"/><Relationship Id="rId1995" Type="http://schemas.openxmlformats.org/officeDocument/2006/relationships/hyperlink" Target="https://www.powerthesaurus.org/greatest/synonyms" TargetMode="External"/><Relationship Id="rId1996" Type="http://schemas.openxmlformats.org/officeDocument/2006/relationships/hyperlink" Target="https://www.powerthesaurus.org/mighty/synonyms" TargetMode="External"/><Relationship Id="rId1997" Type="http://schemas.openxmlformats.org/officeDocument/2006/relationships/hyperlink" Target="https://www.thesaurus.com/browse/ingenuous" TargetMode="External"/><Relationship Id="rId1998" Type="http://schemas.openxmlformats.org/officeDocument/2006/relationships/hyperlink" Target="https://www.thesaurus.com/browse/ultramodern" TargetMode="External"/><Relationship Id="rId1999" Type="http://schemas.openxmlformats.org/officeDocument/2006/relationships/hyperlink" Target="https://www.thesaurus.com/browse/notability" TargetMode="External"/><Relationship Id="rId2000" Type="http://schemas.openxmlformats.org/officeDocument/2006/relationships/hyperlink" Target="https://www.powerthesaurus.org/pragmatical/synonyms" TargetMode="External"/><Relationship Id="rId2001" Type="http://schemas.openxmlformats.org/officeDocument/2006/relationships/hyperlink" Target="https://www.powerthesaurus.org/uncompelled/synonyms" TargetMode="External"/><Relationship Id="rId2002" Type="http://schemas.openxmlformats.org/officeDocument/2006/relationships/hyperlink" Target="https://www.powerthesaurus.org/good_enough/synonyms" TargetMode="External"/><Relationship Id="rId2003" Type="http://schemas.openxmlformats.org/officeDocument/2006/relationships/hyperlink" Target="https://www.powerthesaurus.org/out_of_sight/synonyms" TargetMode="External"/><Relationship Id="rId2004" Type="http://schemas.openxmlformats.org/officeDocument/2006/relationships/hyperlink" Target="https://www.powerthesaurus.org/sinewy/synonyms" TargetMode="External"/><Relationship Id="rId2005" Type="http://schemas.openxmlformats.org/officeDocument/2006/relationships/hyperlink" Target="https://www.thesaurus.com/browse/just" TargetMode="External"/><Relationship Id="rId2006" Type="http://schemas.openxmlformats.org/officeDocument/2006/relationships/hyperlink" Target="https://www.thesaurus.com/browse/with%20it" TargetMode="External"/><Relationship Id="rId2007" Type="http://schemas.openxmlformats.org/officeDocument/2006/relationships/hyperlink" Target="https://www.thesaurus.com/browse/pacesetter" TargetMode="External"/><Relationship Id="rId2008" Type="http://schemas.openxmlformats.org/officeDocument/2006/relationships/hyperlink" Target="https://www.powerthesaurus.org/civic/synonyms" TargetMode="External"/><Relationship Id="rId2009" Type="http://schemas.openxmlformats.org/officeDocument/2006/relationships/hyperlink" Target="https://www.powerthesaurus.org/uncorrelatable/synonyms" TargetMode="External"/><Relationship Id="rId2010" Type="http://schemas.openxmlformats.org/officeDocument/2006/relationships/hyperlink" Target="https://www.powerthesaurus.org/multiskilled/synonyms" TargetMode="External"/><Relationship Id="rId2011" Type="http://schemas.openxmlformats.org/officeDocument/2006/relationships/hyperlink" Target="https://www.powerthesaurus.org/out_of_this_world/synonyms" TargetMode="External"/><Relationship Id="rId2012" Type="http://schemas.openxmlformats.org/officeDocument/2006/relationships/hyperlink" Target="https://www.powerthesaurus.org/wiry/synonyms" TargetMode="External"/><Relationship Id="rId2013" Type="http://schemas.openxmlformats.org/officeDocument/2006/relationships/hyperlink" Target="https://www.thesaurus.com/browse/law-abiding" TargetMode="External"/><Relationship Id="rId2014" Type="http://schemas.openxmlformats.org/officeDocument/2006/relationships/hyperlink" Target="https://www.thesaurus.com/browse/autarchic" TargetMode="External"/><Relationship Id="rId2015" Type="http://schemas.openxmlformats.org/officeDocument/2006/relationships/hyperlink" Target="https://www.thesaurus.com/browse/pilot" TargetMode="External"/><Relationship Id="rId2016" Type="http://schemas.openxmlformats.org/officeDocument/2006/relationships/hyperlink" Target="https://www.powerthesaurus.org/confined/synonyms" TargetMode="External"/><Relationship Id="rId2017" Type="http://schemas.openxmlformats.org/officeDocument/2006/relationships/hyperlink" Target="https://www.powerthesaurus.org/unprompted/synonyms" TargetMode="External"/><Relationship Id="rId2018" Type="http://schemas.openxmlformats.org/officeDocument/2006/relationships/hyperlink" Target="https://www.powerthesaurus.org/bet_on/synonyms" TargetMode="External"/><Relationship Id="rId2019" Type="http://schemas.openxmlformats.org/officeDocument/2006/relationships/hyperlink" Target="https://www.powerthesaurus.org/pick/synonyms" TargetMode="External"/><Relationship Id="rId2020" Type="http://schemas.openxmlformats.org/officeDocument/2006/relationships/hyperlink" Target="https://www.powerthesaurus.org/boorish/synonyms" TargetMode="External"/><Relationship Id="rId2021" Type="http://schemas.openxmlformats.org/officeDocument/2006/relationships/hyperlink" Target="https://www.thesaurus.com/browse/straight" TargetMode="External"/><Relationship Id="rId2022" Type="http://schemas.openxmlformats.org/officeDocument/2006/relationships/hyperlink" Target="https://www.thesaurus.com/browse/autarchical" TargetMode="External"/><Relationship Id="rId2023" Type="http://schemas.openxmlformats.org/officeDocument/2006/relationships/hyperlink" Target="https://www.thesaurus.com/browse/precursor" TargetMode="External"/><Relationship Id="rId2024" Type="http://schemas.openxmlformats.org/officeDocument/2006/relationships/hyperlink" Target="https://www.powerthesaurus.org/district/synonyms" TargetMode="External"/><Relationship Id="rId2025" Type="http://schemas.openxmlformats.org/officeDocument/2006/relationships/hyperlink" Target="https://www.powerthesaurus.org/volitional/synonyms" TargetMode="External"/><Relationship Id="rId2026" Type="http://schemas.openxmlformats.org/officeDocument/2006/relationships/hyperlink" Target="https://www.powerthesaurus.org/can-do/synonyms" TargetMode="External"/><Relationship Id="rId2027" Type="http://schemas.openxmlformats.org/officeDocument/2006/relationships/hyperlink" Target="https://www.powerthesaurus.org/ritzy/synonyms" TargetMode="External"/><Relationship Id="rId2028" Type="http://schemas.openxmlformats.org/officeDocument/2006/relationships/hyperlink" Target="https://www.powerthesaurus.org/inclement/synonyms" TargetMode="External"/><Relationship Id="rId2029" Type="http://schemas.openxmlformats.org/officeDocument/2006/relationships/hyperlink" Target="https://www.thesaurus.com/browse/trusty" TargetMode="External"/><Relationship Id="rId2030" Type="http://schemas.openxmlformats.org/officeDocument/2006/relationships/hyperlink" Target="https://www.thesaurus.com/browse/freewheeling" TargetMode="External"/><Relationship Id="rId2031" Type="http://schemas.openxmlformats.org/officeDocument/2006/relationships/hyperlink" Target="https://www.thesaurus.com/browse/rector" TargetMode="External"/><Relationship Id="rId2032" Type="http://schemas.openxmlformats.org/officeDocument/2006/relationships/hyperlink" Target="https://www.powerthesaurus.org/divisional/synonyms" TargetMode="External"/><Relationship Id="rId2033" Type="http://schemas.openxmlformats.org/officeDocument/2006/relationships/hyperlink" Target="https://www.powerthesaurus.org/volunteer/synonyms" TargetMode="External"/><Relationship Id="rId2034" Type="http://schemas.openxmlformats.org/officeDocument/2006/relationships/hyperlink" Target="https://www.powerthesaurus.org/confided/synonyms" TargetMode="External"/><Relationship Id="rId2035" Type="http://schemas.openxmlformats.org/officeDocument/2006/relationships/hyperlink" Target="https://www.powerthesaurus.org/tip-top/synonyms" TargetMode="External"/><Relationship Id="rId2036" Type="http://schemas.openxmlformats.org/officeDocument/2006/relationships/hyperlink" Target="https://www.powerthesaurus.org/savage/synonyms" TargetMode="External"/><Relationship Id="rId2037" Type="http://schemas.openxmlformats.org/officeDocument/2006/relationships/hyperlink" Target="https://www.thesaurus.com/browse/undisguised" TargetMode="External"/><Relationship Id="rId2038" Type="http://schemas.openxmlformats.org/officeDocument/2006/relationships/hyperlink" Target="https://www.thesaurus.com/browse/nonaligned" TargetMode="External"/><Relationship Id="rId2039" Type="http://schemas.openxmlformats.org/officeDocument/2006/relationships/hyperlink" Target="https://www.thesaurus.com/browse/shepherd" TargetMode="External"/><Relationship Id="rId2040" Type="http://schemas.openxmlformats.org/officeDocument/2006/relationships/hyperlink" Target="https://www.powerthesaurus.org/geographical/synonyms" TargetMode="External"/><Relationship Id="rId2041" Type="http://schemas.openxmlformats.org/officeDocument/2006/relationships/hyperlink" Target="https://www.powerthesaurus.org/willed/synonyms" TargetMode="External"/><Relationship Id="rId2042" Type="http://schemas.openxmlformats.org/officeDocument/2006/relationships/hyperlink" Target="https://www.powerthesaurus.org/counting_on/synonyms" TargetMode="External"/><Relationship Id="rId2043" Type="http://schemas.openxmlformats.org/officeDocument/2006/relationships/hyperlink" Target="https://www.powerthesaurus.org/topflight/synonyms" TargetMode="External"/><Relationship Id="rId2044" Type="http://schemas.openxmlformats.org/officeDocument/2006/relationships/hyperlink" Target="https://www.powerthesaurus.org/shaggy/synonyms" TargetMode="External"/><Relationship Id="rId2045" Type="http://schemas.openxmlformats.org/officeDocument/2006/relationships/hyperlink" Target="https://www.thesaurus.com/browse/upright" TargetMode="External"/><Relationship Id="rId2046" Type="http://schemas.openxmlformats.org/officeDocument/2006/relationships/hyperlink" Target="https://www.thesaurus.com/browse/skipper" TargetMode="External"/><Relationship Id="rId2047" Type="http://schemas.openxmlformats.org/officeDocument/2006/relationships/hyperlink" Target="https://www.powerthesaurus.org/legendary/synonyms" TargetMode="External"/><Relationship Id="rId2048" Type="http://schemas.openxmlformats.org/officeDocument/2006/relationships/hyperlink" Target="https://www.powerthesaurus.org/characteristic_of/synonyms" TargetMode="External"/><Relationship Id="rId2049" Type="http://schemas.openxmlformats.org/officeDocument/2006/relationships/hyperlink" Target="https://www.powerthesaurus.org/depending_on/synonyms" TargetMode="External"/><Relationship Id="rId2050" Type="http://schemas.openxmlformats.org/officeDocument/2006/relationships/hyperlink" Target="https://www.powerthesaurus.org/upscale/synonyms" TargetMode="External"/><Relationship Id="rId2051" Type="http://schemas.openxmlformats.org/officeDocument/2006/relationships/hyperlink" Target="https://www.powerthesaurus.org/steely/synonyms" TargetMode="External"/><Relationship Id="rId2052" Type="http://schemas.openxmlformats.org/officeDocument/2006/relationships/hyperlink" Target="https://www.thesaurus.com/browse/veracious" TargetMode="External"/><Relationship Id="rId2053" Type="http://schemas.openxmlformats.org/officeDocument/2006/relationships/hyperlink" Target="https://www.thesaurus.com/browse/self-ruling" TargetMode="External"/><Relationship Id="rId2054" Type="http://schemas.openxmlformats.org/officeDocument/2006/relationships/hyperlink" Target="https://www.thesaurus.com/browse/superintendent" TargetMode="External"/><Relationship Id="rId2055" Type="http://schemas.openxmlformats.org/officeDocument/2006/relationships/hyperlink" Target="https://www.powerthesaurus.org/vernacular/synonyms" TargetMode="External"/><Relationship Id="rId2056" Type="http://schemas.openxmlformats.org/officeDocument/2006/relationships/hyperlink" Target="https://www.powerthesaurus.org/customised/synonyms" TargetMode="External"/><Relationship Id="rId2057" Type="http://schemas.openxmlformats.org/officeDocument/2006/relationships/hyperlink" Target="https://www.powerthesaurus.org/expecting/synonyms" TargetMode="External"/><Relationship Id="rId2058" Type="http://schemas.openxmlformats.org/officeDocument/2006/relationships/hyperlink" Target="https://www.powerthesaurus.org/uptown/synonyms" TargetMode="External"/><Relationship Id="rId2059" Type="http://schemas.openxmlformats.org/officeDocument/2006/relationships/hyperlink" Target="https://www.powerthesaurus.org/ugly/synonyms" TargetMode="External"/><Relationship Id="rId2060" Type="http://schemas.openxmlformats.org/officeDocument/2006/relationships/hyperlink" Target="https://www.thesaurus.com/browse/hardheaded" TargetMode="External"/><Relationship Id="rId2061" Type="http://schemas.openxmlformats.org/officeDocument/2006/relationships/hyperlink" Target="https://www.thesaurus.com/browse/separated" TargetMode="External"/><Relationship Id="rId2062" Type="http://schemas.openxmlformats.org/officeDocument/2006/relationships/hyperlink" Target="https://www.thesaurus.com/browse/ahead%20of%20the%20game" TargetMode="External"/><Relationship Id="rId2063" Type="http://schemas.openxmlformats.org/officeDocument/2006/relationships/hyperlink" Target="https://www.powerthesaurus.org/national/synonyms" TargetMode="External"/><Relationship Id="rId2064" Type="http://schemas.openxmlformats.org/officeDocument/2006/relationships/hyperlink" Target="https://www.powerthesaurus.org/exclusive_to/synonyms" TargetMode="External"/><Relationship Id="rId2065" Type="http://schemas.openxmlformats.org/officeDocument/2006/relationships/hyperlink" Target="https://www.powerthesaurus.org/having_faith_in/synonyms" TargetMode="External"/><Relationship Id="rId2066" Type="http://schemas.openxmlformats.org/officeDocument/2006/relationships/hyperlink" Target="https://www.powerthesaurus.org/well-heeled/synonyms" TargetMode="External"/><Relationship Id="rId2067" Type="http://schemas.openxmlformats.org/officeDocument/2006/relationships/hyperlink" Target="https://www.powerthesaurus.org/uncivilized/synonyms" TargetMode="External"/><Relationship Id="rId2068" Type="http://schemas.openxmlformats.org/officeDocument/2006/relationships/hyperlink" Target="https://www.thesaurus.com/browse/no-nonsense" TargetMode="External"/><Relationship Id="rId2069" Type="http://schemas.openxmlformats.org/officeDocument/2006/relationships/hyperlink" Target="https://www.thesaurus.com/browse/unaided" TargetMode="External"/><Relationship Id="rId2070" Type="http://schemas.openxmlformats.org/officeDocument/2006/relationships/hyperlink" Target="https://www.thesaurus.com/browse/at%20the%20top" TargetMode="External"/><Relationship Id="rId2071" Type="http://schemas.openxmlformats.org/officeDocument/2006/relationships/hyperlink" Target="https://www.powerthesaurus.org/neighborhood/synonyms" TargetMode="External"/><Relationship Id="rId2072" Type="http://schemas.openxmlformats.org/officeDocument/2006/relationships/hyperlink" Target="https://www.powerthesaurus.org/found_only_in/synonyms" TargetMode="External"/><Relationship Id="rId2073" Type="http://schemas.openxmlformats.org/officeDocument/2006/relationships/hyperlink" Target="https://www.powerthesaurus.org/persuaded/synonyms" TargetMode="External"/><Relationship Id="rId2074" Type="http://schemas.openxmlformats.org/officeDocument/2006/relationships/hyperlink" Target="https://www.powerthesaurus.org/world-class/synonyms" TargetMode="External"/><Relationship Id="rId2075" Type="http://schemas.openxmlformats.org/officeDocument/2006/relationships/hyperlink" Target="https://www.powerthesaurus.org/uncouth/synonyms" TargetMode="External"/><Relationship Id="rId2076" Type="http://schemas.openxmlformats.org/officeDocument/2006/relationships/hyperlink" Target="https://www.thesaurus.com/browse/plainspoken" TargetMode="External"/><Relationship Id="rId2077" Type="http://schemas.openxmlformats.org/officeDocument/2006/relationships/hyperlink" Target="https://www.thesaurus.com/browse/unregimented" TargetMode="External"/><Relationship Id="rId2078" Type="http://schemas.openxmlformats.org/officeDocument/2006/relationships/hyperlink" Target="https://www.thesaurus.com/browse/at%20top%20of%20ladder" TargetMode="External"/><Relationship Id="rId2079" Type="http://schemas.openxmlformats.org/officeDocument/2006/relationships/hyperlink" Target="https://www.powerthesaurus.org/parish/synonyms" TargetMode="External"/><Relationship Id="rId2080" Type="http://schemas.openxmlformats.org/officeDocument/2006/relationships/hyperlink" Target="https://www.powerthesaurus.org/idiomatic/synonyms" TargetMode="External"/><Relationship Id="rId2081" Type="http://schemas.openxmlformats.org/officeDocument/2006/relationships/hyperlink" Target="https://www.powerthesaurus.org/puffed_up/synonyms" TargetMode="External"/><Relationship Id="rId2082" Type="http://schemas.openxmlformats.org/officeDocument/2006/relationships/hyperlink" Target="https://www.powerthesaurus.org/ripe/synonyms" TargetMode="External"/><Relationship Id="rId2083" Type="http://schemas.openxmlformats.org/officeDocument/2006/relationships/hyperlink" Target="https://www.powerthesaurus.org/unlevel/synonyms" TargetMode="External"/><Relationship Id="rId2084" Type="http://schemas.openxmlformats.org/officeDocument/2006/relationships/hyperlink" Target="https://www.thesaurus.com/browse/on%20good%20terms" TargetMode="External"/><Relationship Id="rId2085" Type="http://schemas.openxmlformats.org/officeDocument/2006/relationships/hyperlink" Target="https://www.thesaurus.com/browse/apprized" TargetMode="External"/><Relationship Id="rId2086" Type="http://schemas.openxmlformats.org/officeDocument/2006/relationships/hyperlink" Target="https://www.thesaurus.com/browse/bestselling" TargetMode="External"/><Relationship Id="rId2087" Type="http://schemas.openxmlformats.org/officeDocument/2006/relationships/hyperlink" Target="https://www.powerthesaurus.org/parochial/synonyms" TargetMode="External"/><Relationship Id="rId2088" Type="http://schemas.openxmlformats.org/officeDocument/2006/relationships/hyperlink" Target="https://www.powerthesaurus.org/nadir/synonyms" TargetMode="External"/><Relationship Id="rId2089" Type="http://schemas.openxmlformats.org/officeDocument/2006/relationships/hyperlink" Target="https://www.powerthesaurus.org/self-asserting/synonyms" TargetMode="External"/><Relationship Id="rId2090" Type="http://schemas.openxmlformats.org/officeDocument/2006/relationships/hyperlink" Target="https://www.powerthesaurus.org/unrefined/synonyms" TargetMode="External"/><Relationship Id="rId2091" Type="http://schemas.openxmlformats.org/officeDocument/2006/relationships/hyperlink" Target="https://www.thesaurus.com/browse/peaceable" TargetMode="External"/><Relationship Id="rId2092" Type="http://schemas.openxmlformats.org/officeDocument/2006/relationships/hyperlink" Target="https://www.thesaurus.com/browse/briefed" TargetMode="External"/><Relationship Id="rId2093" Type="http://schemas.openxmlformats.org/officeDocument/2006/relationships/hyperlink" Target="https://www.thesaurus.com/browse/crowned" TargetMode="External"/><Relationship Id="rId2094" Type="http://schemas.openxmlformats.org/officeDocument/2006/relationships/hyperlink" Target="https://www.powerthesaurus.org/regional/synonyms" TargetMode="External"/><Relationship Id="rId2095" Type="http://schemas.openxmlformats.org/officeDocument/2006/relationships/hyperlink" Target="https://www.powerthesaurus.org/particular_to/synonyms" TargetMode="External"/><Relationship Id="rId2096" Type="http://schemas.openxmlformats.org/officeDocument/2006/relationships/hyperlink" Target="https://www.powerthesaurus.org/surefooted/synonyms" TargetMode="External"/><Relationship Id="rId2097" Type="http://schemas.openxmlformats.org/officeDocument/2006/relationships/hyperlink" Target="https://www.powerthesaurus.org/unsmooth/synonyms" TargetMode="External"/><Relationship Id="rId2098" Type="http://schemas.openxmlformats.org/officeDocument/2006/relationships/hyperlink" Target="https://www.thesaurus.com/browse/propitious" TargetMode="External"/><Relationship Id="rId2099" Type="http://schemas.openxmlformats.org/officeDocument/2006/relationships/hyperlink" Target="https://www.thesaurus.com/browse/posted" TargetMode="External"/><Relationship Id="rId2100" Type="http://schemas.openxmlformats.org/officeDocument/2006/relationships/hyperlink" Target="https://www.thesaurus.com/browse/fortuitous" TargetMode="External"/><Relationship Id="rId2101" Type="http://schemas.openxmlformats.org/officeDocument/2006/relationships/hyperlink" Target="https://www.powerthesaurus.org/territorial/synonyms" TargetMode="External"/><Relationship Id="rId2102" Type="http://schemas.openxmlformats.org/officeDocument/2006/relationships/hyperlink" Target="https://www.powerthesaurus.org/patented/synonyms" TargetMode="External"/><Relationship Id="rId2103" Type="http://schemas.openxmlformats.org/officeDocument/2006/relationships/hyperlink" Target="https://www.powerthesaurus.org/conciliator/synonyms" TargetMode="External"/><Relationship Id="rId2104" Type="http://schemas.openxmlformats.org/officeDocument/2006/relationships/hyperlink" Target="https://www.powerthesaurus.org/convict/synonyms" TargetMode="External"/><Relationship Id="rId2105" Type="http://schemas.openxmlformats.org/officeDocument/2006/relationships/hyperlink" Target="https://www.thesaurus.com/browse/dewy-eyed" TargetMode="External"/><Relationship Id="rId2106" Type="http://schemas.openxmlformats.org/officeDocument/2006/relationships/hyperlink" Target="https://www.thesaurus.com/browse/primed" TargetMode="External"/><Relationship Id="rId2107" Type="http://schemas.openxmlformats.org/officeDocument/2006/relationships/hyperlink" Target="https://www.thesaurus.com/browse/moneymaking" TargetMode="External"/><Relationship Id="rId2108" Type="http://schemas.openxmlformats.org/officeDocument/2006/relationships/hyperlink" Target="https://www.powerthesaurus.org/town/synonyms" TargetMode="External"/><Relationship Id="rId2109" Type="http://schemas.openxmlformats.org/officeDocument/2006/relationships/hyperlink" Target="https://www.powerthesaurus.org/peculiar_to/synonyms" TargetMode="External"/><Relationship Id="rId2110" Type="http://schemas.openxmlformats.org/officeDocument/2006/relationships/hyperlink" Target="https://www.powerthesaurus.org/famed/synonyms" TargetMode="External"/><Relationship Id="rId2111" Type="http://schemas.openxmlformats.org/officeDocument/2006/relationships/hyperlink" Target="https://www.powerthesaurus.org/perplexed/synonyms" TargetMode="External"/><Relationship Id="rId2112" Type="http://schemas.openxmlformats.org/officeDocument/2006/relationships/hyperlink" Target="https://www.thesaurus.com/browse/gushing" TargetMode="External"/><Relationship Id="rId2113" Type="http://schemas.openxmlformats.org/officeDocument/2006/relationships/hyperlink" Target="https://www.thesaurus.com/browse/savvy" TargetMode="External"/><Relationship Id="rId2114" Type="http://schemas.openxmlformats.org/officeDocument/2006/relationships/hyperlink" Target="https://www.thesaurus.com/browse/on%20track" TargetMode="External"/><Relationship Id="rId2115" Type="http://schemas.openxmlformats.org/officeDocument/2006/relationships/hyperlink" Target="https://www.powerthesaurus.org/common/synonyms" TargetMode="External"/><Relationship Id="rId2116" Type="http://schemas.openxmlformats.org/officeDocument/2006/relationships/hyperlink" Target="https://www.powerthesaurus.org/typical_of/synonyms" TargetMode="External"/><Relationship Id="rId2117" Type="http://schemas.openxmlformats.org/officeDocument/2006/relationships/hyperlink" Target="https://www.powerthesaurus.org/favourable/synonyms" TargetMode="External"/><Relationship Id="rId2118" Type="http://schemas.openxmlformats.org/officeDocument/2006/relationships/hyperlink" Target="https://www.powerthesaurus.org/ruthless/synonyms" TargetMode="External"/><Relationship Id="rId2119" Type="http://schemas.openxmlformats.org/officeDocument/2006/relationships/hyperlink" Target="https://www.thesaurus.com/browse/lovey-dovey" TargetMode="External"/><Relationship Id="rId2120" Type="http://schemas.openxmlformats.org/officeDocument/2006/relationships/hyperlink" Target="https://www.thesaurus.com/browse/up" TargetMode="External"/><Relationship Id="rId2121" Type="http://schemas.openxmlformats.org/officeDocument/2006/relationships/hyperlink" Target="https://www.thesaurus.com/browse/out%20in%20front" TargetMode="External"/><Relationship Id="rId2122" Type="http://schemas.openxmlformats.org/officeDocument/2006/relationships/hyperlink" Target="https://www.powerthesaurus.org/earthy/synonyms" TargetMode="External"/><Relationship Id="rId2123" Type="http://schemas.openxmlformats.org/officeDocument/2006/relationships/hyperlink" Target="https://www.powerthesaurus.org/unaccustomed/synonyms" TargetMode="External"/><Relationship Id="rId2124" Type="http://schemas.openxmlformats.org/officeDocument/2006/relationships/hyperlink" Target="https://www.powerthesaurus.org/glossiness/synonyms" TargetMode="External"/><Relationship Id="rId2125" Type="http://schemas.openxmlformats.org/officeDocument/2006/relationships/hyperlink" Target="https://www.powerthesaurus.org/troublesome/synonyms" TargetMode="External"/><Relationship Id="rId2126" Type="http://schemas.openxmlformats.org/officeDocument/2006/relationships/hyperlink" Target="https://www.thesaurus.com/browse/overacted" TargetMode="External"/><Relationship Id="rId2127" Type="http://schemas.openxmlformats.org/officeDocument/2006/relationships/hyperlink" Target="https://www.thesaurus.com/browse/versed" TargetMode="External"/><Relationship Id="rId2128" Type="http://schemas.openxmlformats.org/officeDocument/2006/relationships/hyperlink" Target="https://www.thesaurus.com/browse/rolling" TargetMode="External"/><Relationship Id="rId2129" Type="http://schemas.openxmlformats.org/officeDocument/2006/relationships/hyperlink" Target="https://www.powerthesaurus.org/artless/synonyms" TargetMode="External"/><Relationship Id="rId2130" Type="http://schemas.openxmlformats.org/officeDocument/2006/relationships/hyperlink" Target="https://www.powerthesaurus.org/unambiguously/synonyms" TargetMode="External"/><Relationship Id="rId2131" Type="http://schemas.openxmlformats.org/officeDocument/2006/relationships/hyperlink" Target="https://www.powerthesaurus.org/loaded/synonyms" TargetMode="External"/><Relationship Id="rId2132" Type="http://schemas.openxmlformats.org/officeDocument/2006/relationships/hyperlink" Target="https://www.powerthesaurus.org/blue-blooded/synonyms" TargetMode="External"/><Relationship Id="rId2133" Type="http://schemas.openxmlformats.org/officeDocument/2006/relationships/hyperlink" Target="https://www.powerthesaurus.org/unbearable/synonyms" TargetMode="External"/><Relationship Id="rId2134" Type="http://schemas.openxmlformats.org/officeDocument/2006/relationships/hyperlink" Target="https://www.thesaurus.com/browse/rosewater" TargetMode="External"/><Relationship Id="rId2135" Type="http://schemas.openxmlformats.org/officeDocument/2006/relationships/hyperlink" Target="https://www.thesaurus.com/browse/in%20the%20know" TargetMode="External"/><Relationship Id="rId2136" Type="http://schemas.openxmlformats.org/officeDocument/2006/relationships/hyperlink" Target="https://www.thesaurus.com/browse/top" TargetMode="External"/><Relationship Id="rId2137" Type="http://schemas.openxmlformats.org/officeDocument/2006/relationships/hyperlink" Target="https://www.powerthesaurus.org/bona_fide/synonyms" TargetMode="External"/><Relationship Id="rId2138" Type="http://schemas.openxmlformats.org/officeDocument/2006/relationships/hyperlink" Target="https://www.powerthesaurus.org/unprecedentedly/synonyms" TargetMode="External"/><Relationship Id="rId2139" Type="http://schemas.openxmlformats.org/officeDocument/2006/relationships/hyperlink" Target="https://www.powerthesaurus.org/profit-making/synonyms" TargetMode="External"/><Relationship Id="rId2140" Type="http://schemas.openxmlformats.org/officeDocument/2006/relationships/hyperlink" Target="https://www.powerthesaurus.org/bourgeoise/synonyms" TargetMode="External"/><Relationship Id="rId2141" Type="http://schemas.openxmlformats.org/officeDocument/2006/relationships/hyperlink" Target="https://www.powerthesaurus.org/jagged/synonyms" TargetMode="External"/><Relationship Id="rId2142" Type="http://schemas.openxmlformats.org/officeDocument/2006/relationships/hyperlink" Target="https://www.thesaurus.com/browse/schmaltzy" TargetMode="External"/><Relationship Id="rId2143" Type="http://schemas.openxmlformats.org/officeDocument/2006/relationships/hyperlink" Target="https://www.thesaurus.com/browse/into" TargetMode="External"/><Relationship Id="rId2144" Type="http://schemas.openxmlformats.org/officeDocument/2006/relationships/hyperlink" Target="https://www.powerthesaurus.org/authentic/synonyms" TargetMode="External"/><Relationship Id="rId2145" Type="http://schemas.openxmlformats.org/officeDocument/2006/relationships/hyperlink" Target="https://www.powerthesaurus.org/blue-sky/synonyms" TargetMode="External"/><Relationship Id="rId2146" Type="http://schemas.openxmlformats.org/officeDocument/2006/relationships/hyperlink" Target="https://www.powerthesaurus.org/remunerative/synonyms" TargetMode="External"/><Relationship Id="rId2147" Type="http://schemas.openxmlformats.org/officeDocument/2006/relationships/hyperlink" Target="https://www.powerthesaurus.org/bourgeoisie/synonyms" TargetMode="External"/><Relationship Id="rId2148" Type="http://schemas.openxmlformats.org/officeDocument/2006/relationships/hyperlink" Target="https://www.powerthesaurus.org/harder/synonyms" TargetMode="External"/><Relationship Id="rId2149" Type="http://schemas.openxmlformats.org/officeDocument/2006/relationships/hyperlink" Target="https://www.thesaurus.com/browse/softhearted" TargetMode="External"/><Relationship Id="rId2150" Type="http://schemas.openxmlformats.org/officeDocument/2006/relationships/hyperlink" Target="https://www.thesaurus.com/browse/know%20the%20score" TargetMode="External"/><Relationship Id="rId2151" Type="http://schemas.openxmlformats.org/officeDocument/2006/relationships/hyperlink" Target="https://www.thesaurus.com/browse/associated" TargetMode="External"/><Relationship Id="rId2152" Type="http://schemas.openxmlformats.org/officeDocument/2006/relationships/hyperlink" Target="https://www.powerthesaurus.org/genuine/synonyms" TargetMode="External"/><Relationship Id="rId2153" Type="http://schemas.openxmlformats.org/officeDocument/2006/relationships/hyperlink" Target="https://www.powerthesaurus.org/experimental/synonyms" TargetMode="External"/><Relationship Id="rId2154" Type="http://schemas.openxmlformats.org/officeDocument/2006/relationships/hyperlink" Target="https://www.powerthesaurus.org/wow/synonyms" TargetMode="External"/><Relationship Id="rId2155" Type="http://schemas.openxmlformats.org/officeDocument/2006/relationships/hyperlink" Target="https://www.powerthesaurus.org/citified/synonyms" TargetMode="External"/><Relationship Id="rId2156" Type="http://schemas.openxmlformats.org/officeDocument/2006/relationships/hyperlink" Target="https://www.powerthesaurus.org/sad/synonyms" TargetMode="External"/><Relationship Id="rId2157" Type="http://schemas.openxmlformats.org/officeDocument/2006/relationships/hyperlink" Target="https://www.thesaurus.com/browse/syrupy" TargetMode="External"/><Relationship Id="rId2158" Type="http://schemas.openxmlformats.org/officeDocument/2006/relationships/hyperlink" Target="https://www.thesaurus.com/browse/collaborative" TargetMode="External"/><Relationship Id="rId2159" Type="http://schemas.openxmlformats.org/officeDocument/2006/relationships/hyperlink" Target="https://www.powerthesaurus.org/material/synonyms" TargetMode="External"/><Relationship Id="rId2160" Type="http://schemas.openxmlformats.org/officeDocument/2006/relationships/hyperlink" Target="https://www.powerthesaurus.org/fictive/synonyms" TargetMode="External"/><Relationship Id="rId2161" Type="http://schemas.openxmlformats.org/officeDocument/2006/relationships/hyperlink" Target="https://www.powerthesaurus.org/admitted/synonyms" TargetMode="External"/><Relationship Id="rId2162" Type="http://schemas.openxmlformats.org/officeDocument/2006/relationships/hyperlink" Target="https://www.powerthesaurus.org/highly_developed/synonyms" TargetMode="External"/><Relationship Id="rId2163" Type="http://schemas.openxmlformats.org/officeDocument/2006/relationships/hyperlink" Target="https://www.powerthesaurus.org/toughie/synonyms" TargetMode="External"/><Relationship Id="rId2164" Type="http://schemas.openxmlformats.org/officeDocument/2006/relationships/hyperlink" Target="https://www.thesaurus.com/browse/tear-jerking" TargetMode="External"/><Relationship Id="rId2165" Type="http://schemas.openxmlformats.org/officeDocument/2006/relationships/hyperlink" Target="https://www.thesaurus.com/browse/on%20top%20of" TargetMode="External"/><Relationship Id="rId2166" Type="http://schemas.openxmlformats.org/officeDocument/2006/relationships/hyperlink" Target="https://www.thesaurus.com/browse/combined" TargetMode="External"/><Relationship Id="rId2167" Type="http://schemas.openxmlformats.org/officeDocument/2006/relationships/hyperlink" Target="https://www.powerthesaurus.org/natural/synonyms" TargetMode="External"/><Relationship Id="rId2168" Type="http://schemas.openxmlformats.org/officeDocument/2006/relationships/hyperlink" Target="https://www.powerthesaurus.org/imagined/synonyms" TargetMode="External"/><Relationship Id="rId2169" Type="http://schemas.openxmlformats.org/officeDocument/2006/relationships/hyperlink" Target="https://www.powerthesaurus.org/based/synonyms" TargetMode="External"/><Relationship Id="rId2170" Type="http://schemas.openxmlformats.org/officeDocument/2006/relationships/hyperlink" Target="https://www.powerthesaurus.org/sophisticate/synonyms" TargetMode="External"/><Relationship Id="rId2171" Type="http://schemas.openxmlformats.org/officeDocument/2006/relationships/hyperlink" Target="https://www.powerthesaurus.org/able-bodied/synonyms" TargetMode="External"/><Relationship Id="rId2172" Type="http://schemas.openxmlformats.org/officeDocument/2006/relationships/hyperlink" Target="https://www.thesaurus.com/browse/bouncy" TargetMode="External"/><Relationship Id="rId2173" Type="http://schemas.openxmlformats.org/officeDocument/2006/relationships/hyperlink" Target="https://www.thesaurus.com/browse/tuned%20in" TargetMode="External"/><Relationship Id="rId2174" Type="http://schemas.openxmlformats.org/officeDocument/2006/relationships/hyperlink" Target="https://www.thesaurus.com/browse/communal" TargetMode="External"/><Relationship Id="rId2175" Type="http://schemas.openxmlformats.org/officeDocument/2006/relationships/hyperlink" Target="https://www.powerthesaurus.org/physical/synonyms" TargetMode="External"/><Relationship Id="rId2176" Type="http://schemas.openxmlformats.org/officeDocument/2006/relationships/hyperlink" Target="https://www.powerthesaurus.org/poetical/synonyms" TargetMode="External"/><Relationship Id="rId2177" Type="http://schemas.openxmlformats.org/officeDocument/2006/relationships/hyperlink" Target="https://www.powerthesaurus.org/departmental/synonyms" TargetMode="External"/><Relationship Id="rId2178" Type="http://schemas.openxmlformats.org/officeDocument/2006/relationships/hyperlink" Target="https://www.powerthesaurus.org/devious/synonyms" TargetMode="External"/><Relationship Id="rId2179" Type="http://schemas.openxmlformats.org/officeDocument/2006/relationships/hyperlink" Target="https://www.powerthesaurus.org/all-male/synonyms" TargetMode="External"/><Relationship Id="rId2180" Type="http://schemas.openxmlformats.org/officeDocument/2006/relationships/hyperlink" Target="https://www.thesaurus.com/browse/bucked" TargetMode="External"/><Relationship Id="rId2181" Type="http://schemas.openxmlformats.org/officeDocument/2006/relationships/hyperlink" Target="https://www.thesaurus.com/browse/up%20on" TargetMode="External"/><Relationship Id="rId2182" Type="http://schemas.openxmlformats.org/officeDocument/2006/relationships/hyperlink" Target="https://www.thesaurus.com/browse/concerted" TargetMode="External"/><Relationship Id="rId2183" Type="http://schemas.openxmlformats.org/officeDocument/2006/relationships/hyperlink" Target="https://www.powerthesaurus.org/proper/synonyms" TargetMode="External"/><Relationship Id="rId2184" Type="http://schemas.openxmlformats.org/officeDocument/2006/relationships/hyperlink" Target="https://www.powerthesaurus.org/resourcefully/synonyms" TargetMode="External"/><Relationship Id="rId2185" Type="http://schemas.openxmlformats.org/officeDocument/2006/relationships/hyperlink" Target="https://www.powerthesaurus.org/for_all/synonyms" TargetMode="External"/><Relationship Id="rId2186" Type="http://schemas.openxmlformats.org/officeDocument/2006/relationships/hyperlink" Target="https://www.powerthesaurus.org/insidious/synonyms" TargetMode="External"/><Relationship Id="rId2187" Type="http://schemas.openxmlformats.org/officeDocument/2006/relationships/hyperlink" Target="https://www.powerthesaurus.org/bruising/synonyms" TargetMode="External"/><Relationship Id="rId2188" Type="http://schemas.openxmlformats.org/officeDocument/2006/relationships/hyperlink" Target="https://www.thesaurus.com/browse/full%20of%20pep" TargetMode="External"/><Relationship Id="rId2189" Type="http://schemas.openxmlformats.org/officeDocument/2006/relationships/hyperlink" Target="https://www.thesaurus.com/browse/up-to-date" TargetMode="External"/><Relationship Id="rId2190" Type="http://schemas.openxmlformats.org/officeDocument/2006/relationships/hyperlink" Target="https://www.thesaurus.com/browse/incorporated" TargetMode="External"/><Relationship Id="rId2191" Type="http://schemas.openxmlformats.org/officeDocument/2006/relationships/hyperlink" Target="https://www.powerthesaurus.org/realistic/synonyms" TargetMode="External"/><Relationship Id="rId2192" Type="http://schemas.openxmlformats.org/officeDocument/2006/relationships/hyperlink" Target="https://www.powerthesaurus.org/skilful/synonyms" TargetMode="External"/><Relationship Id="rId2193" Type="http://schemas.openxmlformats.org/officeDocument/2006/relationships/hyperlink" Target="https://www.powerthesaurus.org/global/synonyms" TargetMode="External"/><Relationship Id="rId2194" Type="http://schemas.openxmlformats.org/officeDocument/2006/relationships/hyperlink" Target="https://www.powerthesaurus.org/pacific/synonyms" TargetMode="External"/><Relationship Id="rId2195" Type="http://schemas.openxmlformats.org/officeDocument/2006/relationships/hyperlink" Target="https://www.powerthesaurus.org/fibrous/synonyms" TargetMode="External"/><Relationship Id="rId2196" Type="http://schemas.openxmlformats.org/officeDocument/2006/relationships/hyperlink" Target="https://www.thesaurus.com/browse/in%20good%20spirits" TargetMode="External"/><Relationship Id="rId2197" Type="http://schemas.openxmlformats.org/officeDocument/2006/relationships/hyperlink" Target="https://www.thesaurus.com/browse/versant" TargetMode="External"/><Relationship Id="rId2198" Type="http://schemas.openxmlformats.org/officeDocument/2006/relationships/hyperlink" Target="https://www.thesaurus.com/browse/pooled" TargetMode="External"/><Relationship Id="rId2199" Type="http://schemas.openxmlformats.org/officeDocument/2006/relationships/hyperlink" Target="https://www.powerthesaurus.org/right/synonyms" TargetMode="External"/><Relationship Id="rId2200" Type="http://schemas.openxmlformats.org/officeDocument/2006/relationships/hyperlink" Target="https://www.powerthesaurus.org/additional/synonyms" TargetMode="External"/><Relationship Id="rId2201" Type="http://schemas.openxmlformats.org/officeDocument/2006/relationships/hyperlink" Target="https://www.powerthesaurus.org/group/synonyms" TargetMode="External"/><Relationship Id="rId2202" Type="http://schemas.openxmlformats.org/officeDocument/2006/relationships/hyperlink" Target="https://www.powerthesaurus.org/restful/synonyms" TargetMode="External"/><Relationship Id="rId2203" Type="http://schemas.openxmlformats.org/officeDocument/2006/relationships/hyperlink" Target="https://www.powerthesaurus.org/hulky/synonyms" TargetMode="External"/><Relationship Id="rId2204" Type="http://schemas.openxmlformats.org/officeDocument/2006/relationships/hyperlink" Target="https://www.thesaurus.com/browse/in%20high%20spirits" TargetMode="External"/><Relationship Id="rId2205" Type="http://schemas.openxmlformats.org/officeDocument/2006/relationships/hyperlink" Target="https://www.thesaurus.com/browse/wise%20to" TargetMode="External"/><Relationship Id="rId2206" Type="http://schemas.openxmlformats.org/officeDocument/2006/relationships/hyperlink" Target="https://www.thesaurus.com/browse/shared" TargetMode="External"/><Relationship Id="rId2207" Type="http://schemas.openxmlformats.org/officeDocument/2006/relationships/hyperlink" Target="https://www.powerthesaurus.org/solid/synonyms" TargetMode="External"/><Relationship Id="rId2208" Type="http://schemas.openxmlformats.org/officeDocument/2006/relationships/hyperlink" Target="https://www.powerthesaurus.org/beardless/synonyms" TargetMode="External"/><Relationship Id="rId2209" Type="http://schemas.openxmlformats.org/officeDocument/2006/relationships/hyperlink" Target="https://www.powerthesaurus.org/hardest/synonyms" TargetMode="External"/><Relationship Id="rId2210" Type="http://schemas.openxmlformats.org/officeDocument/2006/relationships/hyperlink" Target="https://www.powerthesaurus.org/shifty/synonyms" TargetMode="External"/><Relationship Id="rId2211" Type="http://schemas.openxmlformats.org/officeDocument/2006/relationships/hyperlink" Target="https://www.powerthesaurus.org/powerfully_built/synonyms" TargetMode="External"/><Relationship Id="rId2212" Type="http://schemas.openxmlformats.org/officeDocument/2006/relationships/hyperlink" Target="https://www.thesaurus.com/browse/sunny%20side%20up" TargetMode="External"/><Relationship Id="rId2213" Type="http://schemas.openxmlformats.org/officeDocument/2006/relationships/hyperlink" Target="https://www.thesaurus.com/browse/one" TargetMode="External"/><Relationship Id="rId2214" Type="http://schemas.openxmlformats.org/officeDocument/2006/relationships/hyperlink" Target="https://www.thesaurus.com/browse/united" TargetMode="External"/><Relationship Id="rId2215" Type="http://schemas.openxmlformats.org/officeDocument/2006/relationships/hyperlink" Target="https://www.powerthesaurus.org/substantial/synonyms" TargetMode="External"/><Relationship Id="rId2216" Type="http://schemas.openxmlformats.org/officeDocument/2006/relationships/hyperlink" Target="https://www.powerthesaurus.org/boylike/synonyms" TargetMode="External"/><Relationship Id="rId2217" Type="http://schemas.openxmlformats.org/officeDocument/2006/relationships/hyperlink" Target="https://www.powerthesaurus.org/illegal/synonyms" TargetMode="External"/><Relationship Id="rId2218" Type="http://schemas.openxmlformats.org/officeDocument/2006/relationships/hyperlink" Target="https://www.powerthesaurus.org/uncomplicated/synonyms" TargetMode="External"/><Relationship Id="rId2219" Type="http://schemas.openxmlformats.org/officeDocument/2006/relationships/hyperlink" Target="https://www.powerthesaurus.org/ripped/synonyms" TargetMode="External"/><Relationship Id="rId2220" Type="http://schemas.openxmlformats.org/officeDocument/2006/relationships/hyperlink" Target="https://www.thesaurus.com/browse/zingy" TargetMode="External"/><Relationship Id="rId2221" Type="http://schemas.openxmlformats.org/officeDocument/2006/relationships/hyperlink" Target="https://www.thesaurus.com/browse/one%20and%20only" TargetMode="External"/><Relationship Id="rId2222" Type="http://schemas.openxmlformats.org/officeDocument/2006/relationships/hyperlink" Target="https://www.thesaurus.com/browse/methodological" TargetMode="External"/><Relationship Id="rId2223" Type="http://schemas.openxmlformats.org/officeDocument/2006/relationships/hyperlink" Target="https://www.powerthesaurus.org/sure/synonyms" TargetMode="External"/><Relationship Id="rId2224" Type="http://schemas.openxmlformats.org/officeDocument/2006/relationships/hyperlink" Target="https://www.powerthesaurus.org/half-grown/synonyms" TargetMode="External"/><Relationship Id="rId2225" Type="http://schemas.openxmlformats.org/officeDocument/2006/relationships/hyperlink" Target="https://www.powerthesaurus.org/in-house/synonyms" TargetMode="External"/><Relationship Id="rId2226" Type="http://schemas.openxmlformats.org/officeDocument/2006/relationships/hyperlink" Target="https://www.powerthesaurus.org/astonishing/synonyms" TargetMode="External"/><Relationship Id="rId2227" Type="http://schemas.openxmlformats.org/officeDocument/2006/relationships/hyperlink" Target="https://www.powerthesaurus.org/ropy/synonyms" TargetMode="External"/><Relationship Id="rId2228" Type="http://schemas.openxmlformats.org/officeDocument/2006/relationships/hyperlink" Target="https://www.thesaurus.com/browse/zippy" TargetMode="External"/><Relationship Id="rId2229" Type="http://schemas.openxmlformats.org/officeDocument/2006/relationships/hyperlink" Target="https://www.thesaurus.com/browse/occupational" TargetMode="External"/><Relationship Id="rId2230" Type="http://schemas.openxmlformats.org/officeDocument/2006/relationships/hyperlink" Target="https://www.powerthesaurus.org/tangible/synonyms" TargetMode="External"/><Relationship Id="rId2231" Type="http://schemas.openxmlformats.org/officeDocument/2006/relationships/hyperlink" Target="https://www.powerthesaurus.org/prepubescent/synonyms" TargetMode="External"/><Relationship Id="rId2232" Type="http://schemas.openxmlformats.org/officeDocument/2006/relationships/hyperlink" Target="https://www.powerthesaurus.org/intracorporate/synonyms" TargetMode="External"/><Relationship Id="rId2233" Type="http://schemas.openxmlformats.org/officeDocument/2006/relationships/hyperlink" Target="https://www.powerthesaurus.org/mesmerizing/synonyms" TargetMode="External"/><Relationship Id="rId2234" Type="http://schemas.openxmlformats.org/officeDocument/2006/relationships/hyperlink" Target="https://www.powerthesaurus.org/well-developed/synonyms" TargetMode="External"/><Relationship Id="rId2235" Type="http://schemas.openxmlformats.org/officeDocument/2006/relationships/hyperlink" Target="https://www.thesaurus.com/browse/commonsense" TargetMode="External"/><Relationship Id="rId2236" Type="http://schemas.openxmlformats.org/officeDocument/2006/relationships/hyperlink" Target="https://www.thesaurus.com/browse/only" TargetMode="External"/><Relationship Id="rId2237" Type="http://schemas.openxmlformats.org/officeDocument/2006/relationships/hyperlink" Target="https://www.thesaurus.com/browse/instructed" TargetMode="External"/><Relationship Id="rId2238" Type="http://schemas.openxmlformats.org/officeDocument/2006/relationships/hyperlink" Target="https://www.powerthesaurus.org/earnest/synonyms" TargetMode="External"/><Relationship Id="rId2239" Type="http://schemas.openxmlformats.org/officeDocument/2006/relationships/hyperlink" Target="https://www.powerthesaurus.org/tenderfoot/synonyms" TargetMode="External"/><Relationship Id="rId2240" Type="http://schemas.openxmlformats.org/officeDocument/2006/relationships/hyperlink" Target="https://www.powerthesaurus.org/judicial/synonyms" TargetMode="External"/><Relationship Id="rId2241" Type="http://schemas.openxmlformats.org/officeDocument/2006/relationships/hyperlink" Target="https://www.powerthesaurus.org/personable/synonyms" TargetMode="External"/><Relationship Id="rId2242" Type="http://schemas.openxmlformats.org/officeDocument/2006/relationships/hyperlink" Target="https://www.thesaurus.com/browse/hardboiled" TargetMode="External"/><Relationship Id="rId2243" Type="http://schemas.openxmlformats.org/officeDocument/2006/relationships/hyperlink" Target="https://www.thesaurus.com/browse/solo" TargetMode="External"/><Relationship Id="rId2244" Type="http://schemas.openxmlformats.org/officeDocument/2006/relationships/hyperlink" Target="https://www.thesaurus.com/browse/whiz" TargetMode="External"/><Relationship Id="rId2245" Type="http://schemas.openxmlformats.org/officeDocument/2006/relationships/hyperlink" Target="https://www.powerthesaurus.org/faithful/synonyms" TargetMode="External"/><Relationship Id="rId2246" Type="http://schemas.openxmlformats.org/officeDocument/2006/relationships/hyperlink" Target="https://www.powerthesaurus.org/unconversant/synonyms" TargetMode="External"/><Relationship Id="rId2247" Type="http://schemas.openxmlformats.org/officeDocument/2006/relationships/hyperlink" Target="https://www.powerthesaurus.org/legislative/synonyms" TargetMode="External"/><Relationship Id="rId2248" Type="http://schemas.openxmlformats.org/officeDocument/2006/relationships/hyperlink" Target="https://www.powerthesaurus.org/spellbinding/synonyms" TargetMode="External"/><Relationship Id="rId2249" Type="http://schemas.openxmlformats.org/officeDocument/2006/relationships/hyperlink" Target="https://www.thesaurus.com/browse/unfantastic" TargetMode="External"/><Relationship Id="rId2250" Type="http://schemas.openxmlformats.org/officeDocument/2006/relationships/hyperlink" Target="https://www.thesaurus.com/browse/sui%20generis" TargetMode="External"/><Relationship Id="rId2251" Type="http://schemas.openxmlformats.org/officeDocument/2006/relationships/hyperlink" Target="https://www.thesaurus.com/browse/okay" TargetMode="External"/><Relationship Id="rId2252" Type="http://schemas.openxmlformats.org/officeDocument/2006/relationships/hyperlink" Target="https://www.powerthesaurus.org/ingenuous/synonyms" TargetMode="External"/><Relationship Id="rId2253" Type="http://schemas.openxmlformats.org/officeDocument/2006/relationships/hyperlink" Target="https://www.powerthesaurus.org/ungrown/synonyms" TargetMode="External"/><Relationship Id="rId2254" Type="http://schemas.openxmlformats.org/officeDocument/2006/relationships/hyperlink" Target="https://www.powerthesaurus.org/located/synonyms" TargetMode="External"/><Relationship Id="rId2255" Type="http://schemas.openxmlformats.org/officeDocument/2006/relationships/hyperlink" Target="https://www.powerthesaurus.org/lovesome/synonyms" TargetMode="External"/><Relationship Id="rId2256" Type="http://schemas.openxmlformats.org/officeDocument/2006/relationships/hyperlink" Target="https://www.thesaurus.com/browse/unidealistic" TargetMode="External"/><Relationship Id="rId2257" Type="http://schemas.openxmlformats.org/officeDocument/2006/relationships/hyperlink" Target="https://www.thesaurus.com/browse/unexampled" TargetMode="External"/><Relationship Id="rId2258" Type="http://schemas.openxmlformats.org/officeDocument/2006/relationships/hyperlink" Target="https://www.thesaurus.com/browse/proved" TargetMode="External"/><Relationship Id="rId2259" Type="http://schemas.openxmlformats.org/officeDocument/2006/relationships/hyperlink" Target="https://www.powerthesaurus.org/naive/synonyms" TargetMode="External"/><Relationship Id="rId2260" Type="http://schemas.openxmlformats.org/officeDocument/2006/relationships/hyperlink" Target="https://www.powerthesaurus.org/wee/synonyms" TargetMode="External"/><Relationship Id="rId2261" Type="http://schemas.openxmlformats.org/officeDocument/2006/relationships/hyperlink" Target="https://www.powerthesaurus.org/municipal/synonyms" TargetMode="External"/><Relationship Id="rId2262" Type="http://schemas.openxmlformats.org/officeDocument/2006/relationships/hyperlink" Target="https://www.powerthesaurus.org/smashing/synonyms" TargetMode="External"/><Relationship Id="rId2263" Type="http://schemas.openxmlformats.org/officeDocument/2006/relationships/hyperlink" Target="https://www.thesaurus.com/browse/aboriginal" TargetMode="External"/><Relationship Id="rId2264" Type="http://schemas.openxmlformats.org/officeDocument/2006/relationships/hyperlink" Target="https://www.thesaurus.com/browse/avant-garde" TargetMode="External"/><Relationship Id="rId2265" Type="http://schemas.openxmlformats.org/officeDocument/2006/relationships/hyperlink" Target="https://www.thesaurus.com/browse/staunch" TargetMode="External"/><Relationship Id="rId2266" Type="http://schemas.openxmlformats.org/officeDocument/2006/relationships/hyperlink" Target="https://www.powerthesaurus.org/truthful/synonyms" TargetMode="External"/><Relationship Id="rId2267" Type="http://schemas.openxmlformats.org/officeDocument/2006/relationships/hyperlink" Target="https://www.powerthesaurus.org/conflicting/synonyms" TargetMode="External"/><Relationship Id="rId2268" Type="http://schemas.openxmlformats.org/officeDocument/2006/relationships/hyperlink" Target="https://www.powerthesaurus.org/overall/synonyms" TargetMode="External"/><Relationship Id="rId2269" Type="http://schemas.openxmlformats.org/officeDocument/2006/relationships/hyperlink" Target="https://www.powerthesaurus.org/appetizing/synonyms" TargetMode="External"/><Relationship Id="rId2270" Type="http://schemas.openxmlformats.org/officeDocument/2006/relationships/hyperlink" Target="https://www.thesaurus.com/browse/beginning" TargetMode="External"/><Relationship Id="rId2271" Type="http://schemas.openxmlformats.org/officeDocument/2006/relationships/hyperlink" Target="https://www.thesaurus.com/browse/blue-sky" TargetMode="External"/><Relationship Id="rId2272" Type="http://schemas.openxmlformats.org/officeDocument/2006/relationships/hyperlink" Target="https://www.thesaurus.com/browse/there" TargetMode="External"/><Relationship Id="rId2273" Type="http://schemas.openxmlformats.org/officeDocument/2006/relationships/hyperlink" Target="https://www.powerthesaurus.org/unaffected/synonyms" TargetMode="External"/><Relationship Id="rId2274" Type="http://schemas.openxmlformats.org/officeDocument/2006/relationships/hyperlink" Target="https://www.powerthesaurus.org/fire-eating/synonyms" TargetMode="External"/><Relationship Id="rId2275" Type="http://schemas.openxmlformats.org/officeDocument/2006/relationships/hyperlink" Target="https://www.powerthesaurus.org/overarching/synonyms" TargetMode="External"/><Relationship Id="rId2276" Type="http://schemas.openxmlformats.org/officeDocument/2006/relationships/hyperlink" Target="https://www.powerthesaurus.org/catching/synonyms" TargetMode="External"/><Relationship Id="rId2277" Type="http://schemas.openxmlformats.org/officeDocument/2006/relationships/hyperlink" Target="https://www.thesaurus.com/browse/infant" TargetMode="External"/><Relationship Id="rId2278" Type="http://schemas.openxmlformats.org/officeDocument/2006/relationships/hyperlink" Target="https://www.thesaurus.com/browse/brain%20wave" TargetMode="External"/><Relationship Id="rId2279" Type="http://schemas.openxmlformats.org/officeDocument/2006/relationships/hyperlink" Target="https://www.thesaurus.com/browse/tried-and-true" TargetMode="External"/><Relationship Id="rId2280" Type="http://schemas.openxmlformats.org/officeDocument/2006/relationships/hyperlink" Target="https://www.powerthesaurus.org/hard/synonyms" TargetMode="External"/><Relationship Id="rId2281" Type="http://schemas.openxmlformats.org/officeDocument/2006/relationships/hyperlink" Target="https://www.powerthesaurus.org/harebrained/synonyms" TargetMode="External"/><Relationship Id="rId2282" Type="http://schemas.openxmlformats.org/officeDocument/2006/relationships/hyperlink" Target="https://www.powerthesaurus.org/statutory/synonyms" TargetMode="External"/><Relationship Id="rId2283" Type="http://schemas.openxmlformats.org/officeDocument/2006/relationships/hyperlink" Target="https://www.powerthesaurus.org/delectable/synonyms" TargetMode="External"/><Relationship Id="rId2284" Type="http://schemas.openxmlformats.org/officeDocument/2006/relationships/hyperlink" Target="https://www.thesaurus.com/browse/opening" TargetMode="External"/><Relationship Id="rId2285" Type="http://schemas.openxmlformats.org/officeDocument/2006/relationships/hyperlink" Target="https://www.thesaurus.com/browse/breaking%20ground" TargetMode="External"/><Relationship Id="rId2286" Type="http://schemas.openxmlformats.org/officeDocument/2006/relationships/hyperlink" Target="https://www.thesaurus.com/browse/defended" TargetMode="External"/><Relationship Id="rId2287" Type="http://schemas.openxmlformats.org/officeDocument/2006/relationships/hyperlink" Target="https://www.powerthesaurus.org/hard-boiled/synonyms" TargetMode="External"/><Relationship Id="rId2288" Type="http://schemas.openxmlformats.org/officeDocument/2006/relationships/hyperlink" Target="https://www.powerthesaurus.org/resistant/synonyms" TargetMode="External"/><Relationship Id="rId2289" Type="http://schemas.openxmlformats.org/officeDocument/2006/relationships/hyperlink" Target="https://www.powerthesaurus.org/strongest/synonyms" TargetMode="External"/><Relationship Id="rId2290" Type="http://schemas.openxmlformats.org/officeDocument/2006/relationships/hyperlink" Target="https://www.powerthesaurus.org/fragrant/synonyms" TargetMode="External"/><Relationship Id="rId2291" Type="http://schemas.openxmlformats.org/officeDocument/2006/relationships/hyperlink" Target="https://www.thesaurus.com/browse/pioneer" TargetMode="External"/><Relationship Id="rId2292" Type="http://schemas.openxmlformats.org/officeDocument/2006/relationships/hyperlink" Target="https://www.thesaurus.com/browse/fictive" TargetMode="External"/><Relationship Id="rId2293" Type="http://schemas.openxmlformats.org/officeDocument/2006/relationships/hyperlink" Target="https://www.thesaurus.com/browse/shielded" TargetMode="External"/><Relationship Id="rId2294" Type="http://schemas.openxmlformats.org/officeDocument/2006/relationships/hyperlink" Target="https://www.powerthesaurus.org/judicious/synonyms" TargetMode="External"/><Relationship Id="rId2295" Type="http://schemas.openxmlformats.org/officeDocument/2006/relationships/hyperlink" Target="https://www.powerthesaurus.org/haughty/synonyms" TargetMode="External"/><Relationship Id="rId2296" Type="http://schemas.openxmlformats.org/officeDocument/2006/relationships/hyperlink" Target="https://www.powerthesaurus.org/subsidiary/synonyms" TargetMode="External"/><Relationship Id="rId2297" Type="http://schemas.openxmlformats.org/officeDocument/2006/relationships/hyperlink" Target="https://www.powerthesaurus.org/showy/synonyms" TargetMode="External"/><Relationship Id="rId2298" Type="http://schemas.openxmlformats.org/officeDocument/2006/relationships/hyperlink" Target="https://www.thesaurus.com/browse/commencing" TargetMode="External"/><Relationship Id="rId2299" Type="http://schemas.openxmlformats.org/officeDocument/2006/relationships/hyperlink" Target="https://www.thesaurus.com/browse/pie-in-the-sky" TargetMode="External"/><Relationship Id="rId2300" Type="http://schemas.openxmlformats.org/officeDocument/2006/relationships/hyperlink" Target="https://www.thesaurus.com/browse/immune" TargetMode="External"/><Relationship Id="rId2301" Type="http://schemas.openxmlformats.org/officeDocument/2006/relationships/hyperlink" Target="https://www.powerthesaurus.org/matter-of-fact/synonyms" TargetMode="External"/><Relationship Id="rId2302" Type="http://schemas.openxmlformats.org/officeDocument/2006/relationships/hyperlink" Target="https://www.powerthesaurus.org/purposeful/synonyms" TargetMode="External"/><Relationship Id="rId2303" Type="http://schemas.openxmlformats.org/officeDocument/2006/relationships/hyperlink" Target="https://www.powerthesaurus.org/trading/synonyms" TargetMode="External"/><Relationship Id="rId2304" Type="http://schemas.openxmlformats.org/officeDocument/2006/relationships/hyperlink" Target="https://www.powerthesaurus.org/controlling/synonyms" TargetMode="External"/><Relationship Id="rId2305" Type="http://schemas.openxmlformats.org/officeDocument/2006/relationships/hyperlink" Target="https://www.thesaurus.com/browse/early" TargetMode="External"/><Relationship Id="rId2306" Type="http://schemas.openxmlformats.org/officeDocument/2006/relationships/hyperlink" Target="https://www.thesaurus.com/browse/poetical" TargetMode="External"/><Relationship Id="rId2307" Type="http://schemas.openxmlformats.org/officeDocument/2006/relationships/hyperlink" Target="https://www.thesaurus.com/browse/impregnable" TargetMode="External"/><Relationship Id="rId2308" Type="http://schemas.openxmlformats.org/officeDocument/2006/relationships/hyperlink" Target="https://www.powerthesaurus.org/mundane/synonyms" TargetMode="External"/><Relationship Id="rId2309" Type="http://schemas.openxmlformats.org/officeDocument/2006/relationships/hyperlink" Target="https://www.powerthesaurus.org/striking/synonyms" TargetMode="External"/><Relationship Id="rId2310" Type="http://schemas.openxmlformats.org/officeDocument/2006/relationships/hyperlink" Target="https://www.powerthesaurus.org/union/synonyms" TargetMode="External"/><Relationship Id="rId2311" Type="http://schemas.openxmlformats.org/officeDocument/2006/relationships/hyperlink" Target="https://www.powerthesaurus.org/dominant/synonyms" TargetMode="External"/><Relationship Id="rId2312" Type="http://schemas.openxmlformats.org/officeDocument/2006/relationships/hyperlink" Target="https://www.thesaurus.com/browse/elementary" TargetMode="External"/><Relationship Id="rId2313" Type="http://schemas.openxmlformats.org/officeDocument/2006/relationships/hyperlink" Target="https://www.thesaurus.com/browse/way%20out" TargetMode="External"/><Relationship Id="rId2314" Type="http://schemas.openxmlformats.org/officeDocument/2006/relationships/hyperlink" Target="https://www.powerthesaurus.org/normal/synonyms" TargetMode="External"/><Relationship Id="rId2315" Type="http://schemas.openxmlformats.org/officeDocument/2006/relationships/hyperlink" Target="https://www.powerthesaurus.org/wholly-owned/synonyms" TargetMode="External"/><Relationship Id="rId2316" Type="http://schemas.openxmlformats.org/officeDocument/2006/relationships/hyperlink" Target="https://www.powerthesaurus.org/exalted/synonyms" TargetMode="External"/><Relationship Id="rId2317" Type="http://schemas.openxmlformats.org/officeDocument/2006/relationships/hyperlink" Target="https://www.thesaurus.com/browse/first-hand" TargetMode="External"/><Relationship Id="rId2318" Type="http://schemas.openxmlformats.org/officeDocument/2006/relationships/hyperlink" Target="https://www.thesaurus.com/browse/adolescent" TargetMode="External"/><Relationship Id="rId2319" Type="http://schemas.openxmlformats.org/officeDocument/2006/relationships/hyperlink" Target="https://www.thesaurus.com/browse/riskless" TargetMode="External"/><Relationship Id="rId2320" Type="http://schemas.openxmlformats.org/officeDocument/2006/relationships/hyperlink" Target="https://www.powerthesaurus.org/ordinary/synonyms" TargetMode="External"/><Relationship Id="rId2321" Type="http://schemas.openxmlformats.org/officeDocument/2006/relationships/hyperlink" Target="https://www.powerthesaurus.org/ad_hoc/synonyms" TargetMode="External"/><Relationship Id="rId2322" Type="http://schemas.openxmlformats.org/officeDocument/2006/relationships/hyperlink" Target="https://www.powerthesaurus.org/foremost/synonyms" TargetMode="External"/><Relationship Id="rId2323" Type="http://schemas.openxmlformats.org/officeDocument/2006/relationships/hyperlink" Target="https://www.thesaurus.com/browse/inceptive" TargetMode="External"/><Relationship Id="rId2324" Type="http://schemas.openxmlformats.org/officeDocument/2006/relationships/hyperlink" Target="https://www.thesaurus.com/browse/frore" TargetMode="External"/><Relationship Id="rId2325" Type="http://schemas.openxmlformats.org/officeDocument/2006/relationships/hyperlink" Target="https://www.thesaurus.com/browse/undamaged" TargetMode="External"/><Relationship Id="rId2326" Type="http://schemas.openxmlformats.org/officeDocument/2006/relationships/hyperlink" Target="https://www.powerthesaurus.org/practicable/synonyms" TargetMode="External"/><Relationship Id="rId2327" Type="http://schemas.openxmlformats.org/officeDocument/2006/relationships/hyperlink" Target="https://www.powerthesaurus.org/zestful/synonyms" TargetMode="External"/><Relationship Id="rId2328" Type="http://schemas.openxmlformats.org/officeDocument/2006/relationships/hyperlink" Target="https://www.powerthesaurus.org/distinguishable/synonyms" TargetMode="External"/><Relationship Id="rId2329" Type="http://schemas.openxmlformats.org/officeDocument/2006/relationships/hyperlink" Target="https://www.powerthesaurus.org/premier/synonyms" TargetMode="External"/><Relationship Id="rId2330" Type="http://schemas.openxmlformats.org/officeDocument/2006/relationships/hyperlink" Target="https://www.thesaurus.com/browse/introductory" TargetMode="External"/><Relationship Id="rId2331" Type="http://schemas.openxmlformats.org/officeDocument/2006/relationships/hyperlink" Target="https://www.thesaurus.com/browse/hawkish" TargetMode="External"/><Relationship Id="rId2332" Type="http://schemas.openxmlformats.org/officeDocument/2006/relationships/hyperlink" Target="https://www.thesaurus.com/browse/by%20the%20book" TargetMode="External"/><Relationship Id="rId2333" Type="http://schemas.openxmlformats.org/officeDocument/2006/relationships/hyperlink" Target="https://www.powerthesaurus.org/practical/synonyms" TargetMode="External"/><Relationship Id="rId2334" Type="http://schemas.openxmlformats.org/officeDocument/2006/relationships/hyperlink" Target="https://www.powerthesaurus.org/big/synonyms" TargetMode="External"/><Relationship Id="rId2335" Type="http://schemas.openxmlformats.org/officeDocument/2006/relationships/hyperlink" Target="https://www.powerthesaurus.org/exempt/synonyms" TargetMode="External"/><Relationship Id="rId2336" Type="http://schemas.openxmlformats.org/officeDocument/2006/relationships/hyperlink" Target="https://www.powerthesaurus.org/princely/synonyms" TargetMode="External"/><Relationship Id="rId2337" Type="http://schemas.openxmlformats.org/officeDocument/2006/relationships/hyperlink" Target="https://www.thesaurus.com/browse/primordial" TargetMode="External"/><Relationship Id="rId2338" Type="http://schemas.openxmlformats.org/officeDocument/2006/relationships/hyperlink" Target="https://www.thesaurus.com/browse/junior" TargetMode="External"/><Relationship Id="rId2339" Type="http://schemas.openxmlformats.org/officeDocument/2006/relationships/hyperlink" Target="https://www.thesaurus.com/browse/by%20the%20numbers" TargetMode="External"/><Relationship Id="rId2340" Type="http://schemas.openxmlformats.org/officeDocument/2006/relationships/hyperlink" Target="https://www.powerthesaurus.org/pragmatic/synonyms" TargetMode="External"/><Relationship Id="rId2341" Type="http://schemas.openxmlformats.org/officeDocument/2006/relationships/hyperlink" Target="https://www.powerthesaurus.org/bigwig/synonyms" TargetMode="External"/><Relationship Id="rId2342" Type="http://schemas.openxmlformats.org/officeDocument/2006/relationships/hyperlink" Target="https://www.powerthesaurus.org/loss_leader/synonyms" TargetMode="External"/><Relationship Id="rId2343" Type="http://schemas.openxmlformats.org/officeDocument/2006/relationships/hyperlink" Target="https://www.powerthesaurus.org/queenly/synonyms" TargetMode="External"/><Relationship Id="rId2344" Type="http://schemas.openxmlformats.org/officeDocument/2006/relationships/hyperlink" Target="https://www.thesaurus.com/browse/pristine" TargetMode="External"/><Relationship Id="rId2345" Type="http://schemas.openxmlformats.org/officeDocument/2006/relationships/hyperlink" Target="https://www.thesaurus.com/browse/newborn" TargetMode="External"/><Relationship Id="rId2346" Type="http://schemas.openxmlformats.org/officeDocument/2006/relationships/hyperlink" Target="https://www.thesaurus.com/browse/fussbudget" TargetMode="External"/><Relationship Id="rId2347" Type="http://schemas.openxmlformats.org/officeDocument/2006/relationships/hyperlink" Target="https://www.powerthesaurus.org/sensible/synonyms" TargetMode="External"/><Relationship Id="rId2348" Type="http://schemas.openxmlformats.org/officeDocument/2006/relationships/hyperlink" Target="https://www.powerthesaurus.org/revolutionary/synonyms" TargetMode="External"/><Relationship Id="rId2349" Type="http://schemas.openxmlformats.org/officeDocument/2006/relationships/hyperlink" Target="https://www.powerthesaurus.org/particularised/synonyms" TargetMode="External"/><Relationship Id="rId2350" Type="http://schemas.openxmlformats.org/officeDocument/2006/relationships/hyperlink" Target="https://www.powerthesaurus.org/respected/synonyms" TargetMode="External"/><Relationship Id="rId2351" Type="http://schemas.openxmlformats.org/officeDocument/2006/relationships/hyperlink" Target="https://www.thesaurus.com/browse/prototypal" TargetMode="External"/><Relationship Id="rId2352" Type="http://schemas.openxmlformats.org/officeDocument/2006/relationships/hyperlink" Target="https://www.thesaurus.com/browse/tenderfoot" TargetMode="External"/><Relationship Id="rId2353" Type="http://schemas.openxmlformats.org/officeDocument/2006/relationships/hyperlink" Target="https://www.thesaurus.com/browse/persnickety" TargetMode="External"/><Relationship Id="rId2354" Type="http://schemas.openxmlformats.org/officeDocument/2006/relationships/hyperlink" Target="https://www.powerthesaurus.org/sober/synonyms" TargetMode="External"/><Relationship Id="rId2355" Type="http://schemas.openxmlformats.org/officeDocument/2006/relationships/hyperlink" Target="https://www.powerthesaurus.org/alien/synonyms" TargetMode="External"/><Relationship Id="rId2356" Type="http://schemas.openxmlformats.org/officeDocument/2006/relationships/hyperlink" Target="https://www.powerthesaurus.org/some/synonyms" TargetMode="External"/><Relationship Id="rId2357" Type="http://schemas.openxmlformats.org/officeDocument/2006/relationships/hyperlink" Target="https://www.powerthesaurus.org/burnished/synonyms" TargetMode="External"/><Relationship Id="rId2358" Type="http://schemas.openxmlformats.org/officeDocument/2006/relationships/hyperlink" Target="https://www.thesaurus.com/browse/rudimental" TargetMode="External"/><Relationship Id="rId2359" Type="http://schemas.openxmlformats.org/officeDocument/2006/relationships/hyperlink" Target="https://www.thesaurus.com/browse/boylike" TargetMode="External"/><Relationship Id="rId2360" Type="http://schemas.openxmlformats.org/officeDocument/2006/relationships/hyperlink" Target="https://www.thesaurus.com/browse/stickler" TargetMode="External"/><Relationship Id="rId2361" Type="http://schemas.openxmlformats.org/officeDocument/2006/relationships/hyperlink" Target="https://www.powerthesaurus.org/unromantic/synonyms" TargetMode="External"/><Relationship Id="rId2362" Type="http://schemas.openxmlformats.org/officeDocument/2006/relationships/hyperlink" Target="https://www.powerthesaurus.org/arbitrary/synonyms" TargetMode="External"/><Relationship Id="rId2363" Type="http://schemas.openxmlformats.org/officeDocument/2006/relationships/hyperlink" Target="https://www.powerthesaurus.org/specialty/synonyms" TargetMode="External"/><Relationship Id="rId2364" Type="http://schemas.openxmlformats.org/officeDocument/2006/relationships/hyperlink" Target="https://www.powerthesaurus.org/smoothes/synonyms" TargetMode="External"/><Relationship Id="rId2365" Type="http://schemas.openxmlformats.org/officeDocument/2006/relationships/hyperlink" Target="https://www.thesaurus.com/browse/rudimentary" TargetMode="External"/><Relationship Id="rId2366" Type="http://schemas.openxmlformats.org/officeDocument/2006/relationships/hyperlink" Target="https://www.thesaurus.com/browse/burgeoning" TargetMode="External"/><Relationship Id="rId2367" Type="http://schemas.openxmlformats.org/officeDocument/2006/relationships/hyperlink" Target="https://www.powerthesaurus.org/insular/synonyms" TargetMode="External"/><Relationship Id="rId2368" Type="http://schemas.openxmlformats.org/officeDocument/2006/relationships/hyperlink" Target="https://www.powerthesaurus.org/dissociated/synonyms" TargetMode="External"/><Relationship Id="rId2369" Type="http://schemas.openxmlformats.org/officeDocument/2006/relationships/hyperlink" Target="https://www.powerthesaurus.org/adept/synonyms" TargetMode="External"/><Relationship Id="rId2370" Type="http://schemas.openxmlformats.org/officeDocument/2006/relationships/hyperlink" Target="https://www.powerthesaurus.org/softest/synonyms" TargetMode="External"/><Relationship Id="rId2371" Type="http://schemas.openxmlformats.org/officeDocument/2006/relationships/hyperlink" Target="https://www.thesaurus.com/browse/underivative" TargetMode="External"/><Relationship Id="rId2372" Type="http://schemas.openxmlformats.org/officeDocument/2006/relationships/hyperlink" Target="https://www.thesaurus.com/browse/girllike" TargetMode="External"/><Relationship Id="rId2373" Type="http://schemas.openxmlformats.org/officeDocument/2006/relationships/hyperlink" Target="https://www.powerthesaurus.org/limited/synonyms" TargetMode="External"/><Relationship Id="rId2374" Type="http://schemas.openxmlformats.org/officeDocument/2006/relationships/hyperlink" Target="https://www.powerthesaurus.org/liberal/synonyms" TargetMode="External"/><Relationship Id="rId2375" Type="http://schemas.openxmlformats.org/officeDocument/2006/relationships/hyperlink" Target="https://www.powerthesaurus.org/consequent/synonyms" TargetMode="External"/><Relationship Id="rId2376" Type="http://schemas.openxmlformats.org/officeDocument/2006/relationships/hyperlink" Target="https://www.powerthesaurus.org/uninterrupted/synonyms" TargetMode="External"/><Relationship Id="rId2377" Type="http://schemas.openxmlformats.org/officeDocument/2006/relationships/hyperlink" Target="https://www.thesaurus.com/browse/underived" TargetMode="External"/><Relationship Id="rId2378" Type="http://schemas.openxmlformats.org/officeDocument/2006/relationships/hyperlink" Target="https://www.thesaurus.com/browse/half-grown" TargetMode="External"/><Relationship Id="rId2379" Type="http://schemas.openxmlformats.org/officeDocument/2006/relationships/hyperlink" Target="https://www.powerthesaurus.org/local/synonyms" TargetMode="External"/><Relationship Id="rId2380" Type="http://schemas.openxmlformats.org/officeDocument/2006/relationships/hyperlink" Target="https://www.powerthesaurus.org/spontaneous/synonyms" TargetMode="External"/><Relationship Id="rId2381" Type="http://schemas.openxmlformats.org/officeDocument/2006/relationships/hyperlink" Target="https://www.powerthesaurus.org/on_the_ball/synonyms" TargetMode="External"/><Relationship Id="rId2382" Type="http://schemas.openxmlformats.org/officeDocument/2006/relationships/hyperlink" Target="https://www.powerthesaurus.org/enchanter/synonyms" TargetMode="External"/><Relationship Id="rId2383" Type="http://schemas.openxmlformats.org/officeDocument/2006/relationships/hyperlink" Target="https://www.thesaurus.com/browse/all%20there" TargetMode="External"/><Relationship Id="rId2384" Type="http://schemas.openxmlformats.org/officeDocument/2006/relationships/hyperlink" Target="https://www.thesaurus.com/browse/newish" TargetMode="External"/><Relationship Id="rId2385" Type="http://schemas.openxmlformats.org/officeDocument/2006/relationships/hyperlink" Target="https://www.powerthesaurus.org/narrow/synonyms" TargetMode="External"/><Relationship Id="rId2386" Type="http://schemas.openxmlformats.org/officeDocument/2006/relationships/hyperlink" Target="https://www.powerthesaurus.org/strong-minded/synonyms" TargetMode="External"/><Relationship Id="rId2387" Type="http://schemas.openxmlformats.org/officeDocument/2006/relationships/hyperlink" Target="https://www.powerthesaurus.org/robotic/synonyms" TargetMode="External"/><Relationship Id="rId2388" Type="http://schemas.openxmlformats.org/officeDocument/2006/relationships/hyperlink" Target="https://www.powerthesaurus.org/maxime/synonyms" TargetMode="External"/><Relationship Id="rId2389" Type="http://schemas.openxmlformats.org/officeDocument/2006/relationships/hyperlink" Target="https://www.thesaurus.com/browse/health-giving" TargetMode="External"/><Relationship Id="rId2390" Type="http://schemas.openxmlformats.org/officeDocument/2006/relationships/hyperlink" Target="https://www.thesaurus.com/browse/not%20aged" TargetMode="External"/><Relationship Id="rId2391" Type="http://schemas.openxmlformats.org/officeDocument/2006/relationships/hyperlink" Target="https://www.powerthesaurus.org/narrow-minded/synonyms" TargetMode="External"/><Relationship Id="rId2392" Type="http://schemas.openxmlformats.org/officeDocument/2006/relationships/hyperlink" Target="https://www.powerthesaurus.org/unforced/synonyms" TargetMode="External"/><Relationship Id="rId2393" Type="http://schemas.openxmlformats.org/officeDocument/2006/relationships/hyperlink" Target="https://www.powerthesaurus.org/well-advised/synonyms" TargetMode="External"/><Relationship Id="rId2394" Type="http://schemas.openxmlformats.org/officeDocument/2006/relationships/hyperlink" Target="https://www.powerthesaurus.org/very_good/synonyms" TargetMode="External"/><Relationship Id="rId2395" Type="http://schemas.openxmlformats.org/officeDocument/2006/relationships/hyperlink" Target="https://www.thesaurus.com/browse/in%20fine%20feather" TargetMode="External"/><Relationship Id="rId2396" Type="http://schemas.openxmlformats.org/officeDocument/2006/relationships/hyperlink" Target="https://www.thesaurus.com/browse/unripe" TargetMode="External"/><Relationship Id="rId2397" Type="http://schemas.openxmlformats.org/officeDocument/2006/relationships/hyperlink" Target="https://www.powerthesaurus.org/provincial/synonyms" TargetMode="External"/><Relationship Id="rId2398" Type="http://schemas.openxmlformats.org/officeDocument/2006/relationships/hyperlink" Target="https://www.powerthesaurus.org/uninvolved/synonyms" TargetMode="External"/><Relationship Id="rId2399" Type="http://schemas.openxmlformats.org/officeDocument/2006/relationships/hyperlink" Target="https://www.powerthesaurus.org/anchored/synonyms" TargetMode="External"/><Relationship Id="rId2400" Type="http://schemas.openxmlformats.org/officeDocument/2006/relationships/hyperlink" Target="https://www.powerthesaurus.org/camera-friendly/synonyms" TargetMode="External"/><Relationship Id="rId2401" Type="http://schemas.openxmlformats.org/officeDocument/2006/relationships/hyperlink" Target="https://www.thesaurus.com/browse/in%20the%20pink" TargetMode="External"/><Relationship Id="rId2402" Type="http://schemas.openxmlformats.org/officeDocument/2006/relationships/hyperlink" Target="https://www.thesaurus.com/browse/vernal" TargetMode="External"/><Relationship Id="rId2403" Type="http://schemas.openxmlformats.org/officeDocument/2006/relationships/hyperlink" Target="https://www.powerthesaurus.org/sectarian/synonyms" TargetMode="External"/><Relationship Id="rId2404" Type="http://schemas.openxmlformats.org/officeDocument/2006/relationships/hyperlink" Target="https://www.powerthesaurus.org/freakish/synonyms" TargetMode="External"/><Relationship Id="rId2405" Type="http://schemas.openxmlformats.org/officeDocument/2006/relationships/hyperlink" Target="https://www.powerthesaurus.org/defended/synonyms" TargetMode="External"/><Relationship Id="rId2406" Type="http://schemas.openxmlformats.org/officeDocument/2006/relationships/hyperlink" Target="https://www.powerthesaurus.org/curvaceous/synonyms" TargetMode="External"/><Relationship Id="rId2407" Type="http://schemas.openxmlformats.org/officeDocument/2006/relationships/hyperlink" Target="https://www.thesaurus.com/browse/nutritious" TargetMode="External"/><Relationship Id="rId2408" Type="http://schemas.openxmlformats.org/officeDocument/2006/relationships/hyperlink" Target="https://www.thesaurus.com/browse/air-conditioned" TargetMode="External"/><Relationship Id="rId2409" Type="http://schemas.openxmlformats.org/officeDocument/2006/relationships/hyperlink" Target="https://www.powerthesaurus.org/sectional/synonyms" TargetMode="External"/><Relationship Id="rId2410" Type="http://schemas.openxmlformats.org/officeDocument/2006/relationships/hyperlink" Target="https://www.powerthesaurus.org/personal/synonyms" TargetMode="External"/><Relationship Id="rId2411" Type="http://schemas.openxmlformats.org/officeDocument/2006/relationships/hyperlink" Target="https://www.powerthesaurus.org/fail-safe/synonyms" TargetMode="External"/><Relationship Id="rId2412" Type="http://schemas.openxmlformats.org/officeDocument/2006/relationships/hyperlink" Target="https://www.powerthesaurus.org/drop-dead/synonyms" TargetMode="External"/><Relationship Id="rId2413" Type="http://schemas.openxmlformats.org/officeDocument/2006/relationships/hyperlink" Target="https://www.thesaurus.com/browse/nutritive" TargetMode="External"/><Relationship Id="rId2414" Type="http://schemas.openxmlformats.org/officeDocument/2006/relationships/hyperlink" Target="https://www.powerthesaurus.org/approachable/synonyms" TargetMode="External"/><Relationship Id="rId2415" Type="http://schemas.openxmlformats.org/officeDocument/2006/relationships/hyperlink" Target="https://www.powerthesaurus.org/quaint/synonyms" TargetMode="External"/><Relationship Id="rId2416" Type="http://schemas.openxmlformats.org/officeDocument/2006/relationships/hyperlink" Target="https://www.powerthesaurus.org/insured/synonyms" TargetMode="External"/><Relationship Id="rId2417" Type="http://schemas.openxmlformats.org/officeDocument/2006/relationships/hyperlink" Target="https://www.powerthesaurus.org/eye-filling/synonyms" TargetMode="External"/><Relationship Id="rId2418" Type="http://schemas.openxmlformats.org/officeDocument/2006/relationships/hyperlink" Target="https://www.thesaurus.com/browse/restorative" TargetMode="External"/><Relationship Id="rId2419" Type="http://schemas.openxmlformats.org/officeDocument/2006/relationships/hyperlink" Target="https://www.thesaurus.com/browse/animate" TargetMode="External"/><Relationship Id="rId2420" Type="http://schemas.openxmlformats.org/officeDocument/2006/relationships/hyperlink" Target="https://www.powerthesaurus.org/benign/synonyms" TargetMode="External"/><Relationship Id="rId2421" Type="http://schemas.openxmlformats.org/officeDocument/2006/relationships/hyperlink" Target="https://www.powerthesaurus.org/salient/synonyms" TargetMode="External"/><Relationship Id="rId2422" Type="http://schemas.openxmlformats.org/officeDocument/2006/relationships/hyperlink" Target="https://www.powerthesaurus.org/out_of_danger/synonyms" TargetMode="External"/><Relationship Id="rId2423" Type="http://schemas.openxmlformats.org/officeDocument/2006/relationships/hyperlink" Target="https://www.powerthesaurus.org/nice_looking/synonyms" TargetMode="External"/><Relationship Id="rId2424" Type="http://schemas.openxmlformats.org/officeDocument/2006/relationships/hyperlink" Target="https://www.thesaurus.com/browse/together" TargetMode="External"/><Relationship Id="rId2425" Type="http://schemas.openxmlformats.org/officeDocument/2006/relationships/hyperlink" Target="https://www.thesaurus.com/browse/jumping" TargetMode="External"/><Relationship Id="rId2426" Type="http://schemas.openxmlformats.org/officeDocument/2006/relationships/hyperlink" Target="https://www.powerthesaurus.org/chummy/synonyms" TargetMode="External"/><Relationship Id="rId2427" Type="http://schemas.openxmlformats.org/officeDocument/2006/relationships/hyperlink" Target="https://www.powerthesaurus.org/unexcelled/synonyms" TargetMode="External"/><Relationship Id="rId2428" Type="http://schemas.openxmlformats.org/officeDocument/2006/relationships/hyperlink" Target="https://www.powerthesaurus.org/stuck/synonyms" TargetMode="External"/><Relationship Id="rId2429" Type="http://schemas.openxmlformats.org/officeDocument/2006/relationships/hyperlink" Target="https://www.powerthesaurus.org/well-dressed/synonyms" TargetMode="External"/><Relationship Id="rId2430" Type="http://schemas.openxmlformats.org/officeDocument/2006/relationships/hyperlink" Target="https://www.thesaurus.com/browse/bounded" TargetMode="External"/><Relationship Id="rId2431" Type="http://schemas.openxmlformats.org/officeDocument/2006/relationships/hyperlink" Target="https://www.thesaurus.com/browse/rocking" TargetMode="External"/><Relationship Id="rId2432" Type="http://schemas.openxmlformats.org/officeDocument/2006/relationships/hyperlink" Target="https://www.powerthesaurus.org/comfortable/synonyms" TargetMode="External"/><Relationship Id="rId2433" Type="http://schemas.openxmlformats.org/officeDocument/2006/relationships/hyperlink" Target="https://www.powerthesaurus.org/univocal/synonyms" TargetMode="External"/><Relationship Id="rId2434" Type="http://schemas.openxmlformats.org/officeDocument/2006/relationships/hyperlink" Target="https://www.powerthesaurus.org/undamaged/synonyms" TargetMode="External"/><Relationship Id="rId2435" Type="http://schemas.openxmlformats.org/officeDocument/2006/relationships/hyperlink" Target="https://www.powerthesaurus.org/beckoning/synonyms" TargetMode="External"/><Relationship Id="rId2436" Type="http://schemas.openxmlformats.org/officeDocument/2006/relationships/hyperlink" Target="https://www.thesaurus.com/browse/civic" TargetMode="External"/><Relationship Id="rId2437" Type="http://schemas.openxmlformats.org/officeDocument/2006/relationships/hyperlink" Target="https://www.thesaurus.com/browse/full%20of%20life" TargetMode="External"/><Relationship Id="rId2438" Type="http://schemas.openxmlformats.org/officeDocument/2006/relationships/hyperlink" Target="https://www.powerthesaurus.org/companionable/synonyms" TargetMode="External"/><Relationship Id="rId2439" Type="http://schemas.openxmlformats.org/officeDocument/2006/relationships/hyperlink" Target="https://www.powerthesaurus.org/unwonted/synonyms" TargetMode="External"/><Relationship Id="rId2440" Type="http://schemas.openxmlformats.org/officeDocument/2006/relationships/hyperlink" Target="https://www.powerthesaurus.org/stationary/synonyms" TargetMode="External"/><Relationship Id="rId2441" Type="http://schemas.openxmlformats.org/officeDocument/2006/relationships/hyperlink" Target="https://www.powerthesaurus.org/eye-catching/synonyms" TargetMode="External"/><Relationship Id="rId2442" Type="http://schemas.openxmlformats.org/officeDocument/2006/relationships/hyperlink" Target="https://www.thesaurus.com/browse/corporal" TargetMode="External"/><Relationship Id="rId2443" Type="http://schemas.openxmlformats.org/officeDocument/2006/relationships/hyperlink" Target="https://www.thesaurus.com/browse/zappy" TargetMode="External"/><Relationship Id="rId2444" Type="http://schemas.openxmlformats.org/officeDocument/2006/relationships/hyperlink" Target="https://www.powerthesaurus.org/convivial/synonyms" TargetMode="External"/><Relationship Id="rId2445" Type="http://schemas.openxmlformats.org/officeDocument/2006/relationships/hyperlink" Target="https://www.powerthesaurus.org/spectacular/synonyms" TargetMode="External"/><Relationship Id="rId2446" Type="http://schemas.openxmlformats.org/officeDocument/2006/relationships/hyperlink" Target="https://www.powerthesaurus.org/unconquerable/synonyms" TargetMode="External"/><Relationship Id="rId2447" Type="http://schemas.openxmlformats.org/officeDocument/2006/relationships/hyperlink" Target="https://www.powerthesaurus.org/seducing/synonyms" TargetMode="External"/><Relationship Id="rId2448" Type="http://schemas.openxmlformats.org/officeDocument/2006/relationships/hyperlink" Target="https://www.thesaurus.com/browse/bodily" TargetMode="External"/><Relationship Id="rId2449" Type="http://schemas.openxmlformats.org/officeDocument/2006/relationships/hyperlink" Target="https://www.thesaurus.com/browse/titillating" TargetMode="External"/><Relationship Id="rId2450" Type="http://schemas.openxmlformats.org/officeDocument/2006/relationships/hyperlink" Target="https://www.powerthesaurus.org/courteous/synonyms" TargetMode="External"/><Relationship Id="rId2451" Type="http://schemas.openxmlformats.org/officeDocument/2006/relationships/hyperlink" Target="https://www.powerthesaurus.org/staggering/synonyms" TargetMode="External"/><Relationship Id="rId2452" Type="http://schemas.openxmlformats.org/officeDocument/2006/relationships/hyperlink" Target="https://www.powerthesaurus.org/unhesitating/synonyms" TargetMode="External"/><Relationship Id="rId2453" Type="http://schemas.openxmlformats.org/officeDocument/2006/relationships/hyperlink" Target="https://www.powerthesaurus.org/star-studded/synonyms" TargetMode="External"/><Relationship Id="rId2454" Type="http://schemas.openxmlformats.org/officeDocument/2006/relationships/hyperlink" Target="https://www.thesaurus.com/browse/de%20facto" TargetMode="External"/><Relationship Id="rId2455" Type="http://schemas.openxmlformats.org/officeDocument/2006/relationships/hyperlink" Target="https://www.thesaurus.com/browse/eye-popping" TargetMode="External"/><Relationship Id="rId2456" Type="http://schemas.openxmlformats.org/officeDocument/2006/relationships/hyperlink" Target="https://www.powerthesaurus.org/easygoing/synonyms" TargetMode="External"/><Relationship Id="rId2457" Type="http://schemas.openxmlformats.org/officeDocument/2006/relationships/hyperlink" Target="https://www.powerthesaurus.org/startling/synonyms" TargetMode="External"/><Relationship Id="rId2458" Type="http://schemas.openxmlformats.org/officeDocument/2006/relationships/hyperlink" Target="https://www.powerthesaurus.org/befitting/synonyms" TargetMode="External"/><Relationship Id="rId2459" Type="http://schemas.openxmlformats.org/officeDocument/2006/relationships/hyperlink" Target="https://www.powerthesaurus.org/all-important/synonyms" TargetMode="External"/><Relationship Id="rId2460" Type="http://schemas.openxmlformats.org/officeDocument/2006/relationships/hyperlink" Target="https://www.thesaurus.com/browse/in%20the%20flesh" TargetMode="External"/><Relationship Id="rId2461" Type="http://schemas.openxmlformats.org/officeDocument/2006/relationships/hyperlink" Target="https://www.thesaurus.com/browse/far-out" TargetMode="External"/><Relationship Id="rId2462" Type="http://schemas.openxmlformats.org/officeDocument/2006/relationships/hyperlink" Target="https://www.powerthesaurus.org/intimate/synonyms" TargetMode="External"/><Relationship Id="rId2463" Type="http://schemas.openxmlformats.org/officeDocument/2006/relationships/hyperlink" Target="https://www.powerthesaurus.org/unexpected/synonyms" TargetMode="External"/><Relationship Id="rId2464" Type="http://schemas.openxmlformats.org/officeDocument/2006/relationships/hyperlink" Target="https://www.powerthesaurus.org/self-centered/synonyms" TargetMode="External"/><Relationship Id="rId2465" Type="http://schemas.openxmlformats.org/officeDocument/2006/relationships/hyperlink" Target="https://www.powerthesaurus.org/blue_blood/synonyms" TargetMode="External"/><Relationship Id="rId2466" Type="http://schemas.openxmlformats.org/officeDocument/2006/relationships/hyperlink" Target="https://www.thesaurus.com/browse/incarnate" TargetMode="External"/><Relationship Id="rId2467" Type="http://schemas.openxmlformats.org/officeDocument/2006/relationships/hyperlink" Target="https://www.thesaurus.com/browse/groovy" TargetMode="External"/><Relationship Id="rId2468" Type="http://schemas.openxmlformats.org/officeDocument/2006/relationships/hyperlink" Target="https://www.powerthesaurus.org/neighborly/synonyms" TargetMode="External"/><Relationship Id="rId2469" Type="http://schemas.openxmlformats.org/officeDocument/2006/relationships/hyperlink" Target="https://www.powerthesaurus.org/unthinkable/synonyms" TargetMode="External"/><Relationship Id="rId2470" Type="http://schemas.openxmlformats.org/officeDocument/2006/relationships/hyperlink" Target="https://www.powerthesaurus.org/uncontestable/synonyms" TargetMode="External"/><Relationship Id="rId2471" Type="http://schemas.openxmlformats.org/officeDocument/2006/relationships/hyperlink" Target="https://www.powerthesaurus.org/eventful/synonyms" TargetMode="External"/><Relationship Id="rId2472" Type="http://schemas.openxmlformats.org/officeDocument/2006/relationships/hyperlink" Target="https://www.thesaurus.com/browse/indubitable" TargetMode="External"/><Relationship Id="rId2473" Type="http://schemas.openxmlformats.org/officeDocument/2006/relationships/hyperlink" Target="https://www.thesaurus.com/browse/hair-raising" TargetMode="External"/><Relationship Id="rId2474" Type="http://schemas.openxmlformats.org/officeDocument/2006/relationships/hyperlink" Target="https://www.powerthesaurus.org/obliging/synonyms" TargetMode="External"/><Relationship Id="rId2475" Type="http://schemas.openxmlformats.org/officeDocument/2006/relationships/hyperlink" Target="https://www.powerthesaurus.org/developing/synonyms" TargetMode="External"/><Relationship Id="rId2476" Type="http://schemas.openxmlformats.org/officeDocument/2006/relationships/hyperlink" Target="https://www.powerthesaurus.org/defeating/synonyms" TargetMode="External"/><Relationship Id="rId2477" Type="http://schemas.openxmlformats.org/officeDocument/2006/relationships/hyperlink" Target="https://www.powerthesaurus.org/highest/synonyms" TargetMode="External"/><Relationship Id="rId2478" Type="http://schemas.openxmlformats.org/officeDocument/2006/relationships/hyperlink" Target="https://www.thesaurus.com/browse/intrinsic" TargetMode="External"/><Relationship Id="rId2479" Type="http://schemas.openxmlformats.org/officeDocument/2006/relationships/hyperlink" Target="https://www.thesaurus.com/browse/mind-blowing" TargetMode="External"/><Relationship Id="rId2480" Type="http://schemas.openxmlformats.org/officeDocument/2006/relationships/hyperlink" Target="https://www.powerthesaurus.org/outgoing/synonyms" TargetMode="External"/><Relationship Id="rId2481" Type="http://schemas.openxmlformats.org/officeDocument/2006/relationships/hyperlink" Target="https://www.powerthesaurus.org/diminutive/synonyms" TargetMode="External"/><Relationship Id="rId2482" Type="http://schemas.openxmlformats.org/officeDocument/2006/relationships/hyperlink" Target="https://www.powerthesaurus.org/exultant/synonyms" TargetMode="External"/><Relationship Id="rId2483" Type="http://schemas.openxmlformats.org/officeDocument/2006/relationships/hyperlink" Target="https://www.powerthesaurus.org/highly_regarded/synonyms" TargetMode="External"/><Relationship Id="rId2484" Type="http://schemas.openxmlformats.org/officeDocument/2006/relationships/hyperlink" Target="https://www.thesaurus.com/browse/perceptible" TargetMode="External"/><Relationship Id="rId2485" Type="http://schemas.openxmlformats.org/officeDocument/2006/relationships/hyperlink" Target="https://www.thesaurus.com/browse/rip-roaring" TargetMode="External"/><Relationship Id="rId2486" Type="http://schemas.openxmlformats.org/officeDocument/2006/relationships/hyperlink" Target="https://www.powerthesaurus.org/polite/synonyms" TargetMode="External"/><Relationship Id="rId2487" Type="http://schemas.openxmlformats.org/officeDocument/2006/relationships/hyperlink" Target="https://www.powerthesaurus.org/ignorant/synonyms" TargetMode="External"/><Relationship Id="rId2488" Type="http://schemas.openxmlformats.org/officeDocument/2006/relationships/hyperlink" Target="https://www.powerthesaurus.org/felicific/synonyms" TargetMode="External"/><Relationship Id="rId2489" Type="http://schemas.openxmlformats.org/officeDocument/2006/relationships/hyperlink" Target="https://www.powerthesaurus.org/high-powered/synonyms" TargetMode="External"/><Relationship Id="rId2490" Type="http://schemas.openxmlformats.org/officeDocument/2006/relationships/hyperlink" Target="https://www.thesaurus.com/browse/rightful" TargetMode="External"/><Relationship Id="rId2491" Type="http://schemas.openxmlformats.org/officeDocument/2006/relationships/hyperlink" Target="https://www.thesaurus.com/browse/spine-tingling" TargetMode="External"/><Relationship Id="rId2492" Type="http://schemas.openxmlformats.org/officeDocument/2006/relationships/hyperlink" Target="https://www.powerthesaurus.org/welcoming/synonyms" TargetMode="External"/><Relationship Id="rId2493" Type="http://schemas.openxmlformats.org/officeDocument/2006/relationships/hyperlink" Target="https://www.powerthesaurus.org/petty/synonyms" TargetMode="External"/><Relationship Id="rId2494" Type="http://schemas.openxmlformats.org/officeDocument/2006/relationships/hyperlink" Target="https://www.powerthesaurus.org/golden/synonyms" TargetMode="External"/><Relationship Id="rId2495" Type="http://schemas.openxmlformats.org/officeDocument/2006/relationships/hyperlink" Target="https://www.powerthesaurus.org/top_drawer/synonyms" TargetMode="External"/><Relationship Id="rId2496" Type="http://schemas.openxmlformats.org/officeDocument/2006/relationships/hyperlink" Target="https://www.thesaurus.com/browse/valid" TargetMode="External"/><Relationship Id="rId2497" Type="http://schemas.openxmlformats.org/officeDocument/2006/relationships/hyperlink" Target="https://www.thesaurus.com/browse/in" TargetMode="External"/><Relationship Id="rId2498" Type="http://schemas.openxmlformats.org/officeDocument/2006/relationships/hyperlink" Target="https://www.powerthesaurus.org/well-disposed/synonyms" TargetMode="External"/><Relationship Id="rId2499" Type="http://schemas.openxmlformats.org/officeDocument/2006/relationships/hyperlink" Target="https://www.powerthesaurus.org/premature/synonyms" TargetMode="External"/><Relationship Id="rId2500" Type="http://schemas.openxmlformats.org/officeDocument/2006/relationships/hyperlink" Target="https://www.powerthesaurus.org/idyllic/synonyms" TargetMode="External"/><Relationship Id="rId2501" Type="http://schemas.openxmlformats.org/officeDocument/2006/relationships/hyperlink" Target="https://www.powerthesaurus.org/well-connected/synonyms" TargetMode="External"/><Relationship Id="rId2502" Type="http://schemas.openxmlformats.org/officeDocument/2006/relationships/hyperlink" Target="https://www.thesaurus.com/browse/veritable" TargetMode="External"/><Relationship Id="rId2503" Type="http://schemas.openxmlformats.org/officeDocument/2006/relationships/hyperlink" Target="https://www.thesaurus.com/browse/in%20vogue" TargetMode="External"/><Relationship Id="rId2504" Type="http://schemas.openxmlformats.org/officeDocument/2006/relationships/hyperlink" Target="https://www.powerthesaurus.org/affected/synonyms" TargetMode="External"/><Relationship Id="rId2505" Type="http://schemas.openxmlformats.org/officeDocument/2006/relationships/hyperlink" Target="https://www.powerthesaurus.org/punk/synonyms" TargetMode="External"/><Relationship Id="rId2506" Type="http://schemas.openxmlformats.org/officeDocument/2006/relationships/hyperlink" Target="https://www.powerthesaurus.org/improving/synonyms" TargetMode="External"/><Relationship Id="rId2507" Type="http://schemas.openxmlformats.org/officeDocument/2006/relationships/hyperlink" Target="https://www.powerthesaurus.org/famous/synonyms" TargetMode="External"/><Relationship Id="rId2508" Type="http://schemas.openxmlformats.org/officeDocument/2006/relationships/hyperlink" Target="https://www.thesaurus.com/browse/confined" TargetMode="External"/><Relationship Id="rId2509" Type="http://schemas.openxmlformats.org/officeDocument/2006/relationships/hyperlink" Target="https://www.thesaurus.com/browse/up-to-the-minute" TargetMode="External"/><Relationship Id="rId2510" Type="http://schemas.openxmlformats.org/officeDocument/2006/relationships/hyperlink" Target="https://www.powerthesaurus.org/demonstrative/synonyms" TargetMode="External"/><Relationship Id="rId2511" Type="http://schemas.openxmlformats.org/officeDocument/2006/relationships/hyperlink" Target="https://www.powerthesaurus.org/spick-and-span/synonyms" TargetMode="External"/><Relationship Id="rId2512" Type="http://schemas.openxmlformats.org/officeDocument/2006/relationships/hyperlink" Target="https://www.powerthesaurus.org/paying/synonyms" TargetMode="External"/><Relationship Id="rId2513" Type="http://schemas.openxmlformats.org/officeDocument/2006/relationships/hyperlink" Target="https://www.powerthesaurus.org/illustrious/synonyms" TargetMode="External"/><Relationship Id="rId2514" Type="http://schemas.openxmlformats.org/officeDocument/2006/relationships/hyperlink" Target="https://www.thesaurus.com/browse/divisional" TargetMode="External"/><Relationship Id="rId2515" Type="http://schemas.openxmlformats.org/officeDocument/2006/relationships/hyperlink" Target="https://www.thesaurus.com/browse/voguish" TargetMode="External"/><Relationship Id="rId2516" Type="http://schemas.openxmlformats.org/officeDocument/2006/relationships/hyperlink" Target="https://www.powerthesaurus.org/dreamy/synonyms" TargetMode="External"/><Relationship Id="rId2517" Type="http://schemas.openxmlformats.org/officeDocument/2006/relationships/hyperlink" Target="https://www.powerthesaurus.org/vulnerable/synonyms" TargetMode="External"/><Relationship Id="rId2518" Type="http://schemas.openxmlformats.org/officeDocument/2006/relationships/hyperlink" Target="https://www.powerthesaurus.org/clear-sighted/synonyms" TargetMode="External"/><Relationship Id="rId2519" Type="http://schemas.openxmlformats.org/officeDocument/2006/relationships/hyperlink" Target="https://www.powerthesaurus.org/imposing/synonyms" TargetMode="External"/><Relationship Id="rId2520" Type="http://schemas.openxmlformats.org/officeDocument/2006/relationships/hyperlink" Target="https://www.thesaurus.com/browse/dead-level" TargetMode="External"/><Relationship Id="rId2521" Type="http://schemas.openxmlformats.org/officeDocument/2006/relationships/hyperlink" Target="https://www.thesaurus.com/browse/with-it" TargetMode="External"/><Relationship Id="rId2522" Type="http://schemas.openxmlformats.org/officeDocument/2006/relationships/hyperlink" Target="https://www.powerthesaurus.org/effusive/synonyms" TargetMode="External"/><Relationship Id="rId2523" Type="http://schemas.openxmlformats.org/officeDocument/2006/relationships/hyperlink" Target="https://www.powerthesaurus.org/chilling/synonyms" TargetMode="External"/><Relationship Id="rId2524" Type="http://schemas.openxmlformats.org/officeDocument/2006/relationships/hyperlink" Target="https://www.powerthesaurus.org/conscious/synonyms" TargetMode="External"/><Relationship Id="rId2525" Type="http://schemas.openxmlformats.org/officeDocument/2006/relationships/hyperlink" Target="https://www.powerthesaurus.org/lordly/synonyms" TargetMode="External"/><Relationship Id="rId2526" Type="http://schemas.openxmlformats.org/officeDocument/2006/relationships/hyperlink" Target="https://www.thesaurus.com/browse/honest%20to%20god" TargetMode="External"/><Relationship Id="rId2527" Type="http://schemas.openxmlformats.org/officeDocument/2006/relationships/hyperlink" Target="https://www.thesaurus.com/browse/adventuresome" TargetMode="External"/><Relationship Id="rId2528" Type="http://schemas.openxmlformats.org/officeDocument/2006/relationships/hyperlink" Target="https://www.powerthesaurus.org/idealistic/synonyms" TargetMode="External"/><Relationship Id="rId2529" Type="http://schemas.openxmlformats.org/officeDocument/2006/relationships/hyperlink" Target="https://www.powerthesaurus.org/controlled/synonyms" TargetMode="External"/><Relationship Id="rId2530" Type="http://schemas.openxmlformats.org/officeDocument/2006/relationships/hyperlink" Target="https://www.powerthesaurus.org/qualified/synonyms" TargetMode="External"/><Relationship Id="rId2531" Type="http://schemas.openxmlformats.org/officeDocument/2006/relationships/hyperlink" Target="https://www.powerthesaurus.org/luxurious/synonyms" TargetMode="External"/><Relationship Id="rId2532" Type="http://schemas.openxmlformats.org/officeDocument/2006/relationships/hyperlink" Target="https://www.thesaurus.com/browse/like%20it%20is" TargetMode="External"/><Relationship Id="rId2533" Type="http://schemas.openxmlformats.org/officeDocument/2006/relationships/hyperlink" Target="https://www.thesaurus.com/browse/fire%20eating" TargetMode="External"/><Relationship Id="rId2534" Type="http://schemas.openxmlformats.org/officeDocument/2006/relationships/hyperlink" Target="https://www.powerthesaurus.org/impressionable/synonyms" TargetMode="External"/><Relationship Id="rId2535" Type="http://schemas.openxmlformats.org/officeDocument/2006/relationships/hyperlink" Target="https://www.powerthesaurus.org/emotionless/synonyms" TargetMode="External"/><Relationship Id="rId2536" Type="http://schemas.openxmlformats.org/officeDocument/2006/relationships/hyperlink" Target="https://www.powerthesaurus.org/reflective/synonyms" TargetMode="External"/><Relationship Id="rId2537" Type="http://schemas.openxmlformats.org/officeDocument/2006/relationships/hyperlink" Target="https://www.powerthesaurus.org/majestic/synonyms" TargetMode="External"/><Relationship Id="rId2538" Type="http://schemas.openxmlformats.org/officeDocument/2006/relationships/hyperlink" Target="https://www.thesaurus.com/browse/meant" TargetMode="External"/><Relationship Id="rId2539" Type="http://schemas.openxmlformats.org/officeDocument/2006/relationships/hyperlink" Target="https://www.thesaurus.com/browse/go%20for%20broke" TargetMode="External"/><Relationship Id="rId2540" Type="http://schemas.openxmlformats.org/officeDocument/2006/relationships/hyperlink" Target="https://www.powerthesaurus.org/languishing/synonyms" TargetMode="External"/><Relationship Id="rId2541" Type="http://schemas.openxmlformats.org/officeDocument/2006/relationships/hyperlink" Target="https://www.powerthesaurus.org/frosty/synonyms" TargetMode="External"/><Relationship Id="rId2542" Type="http://schemas.openxmlformats.org/officeDocument/2006/relationships/hyperlink" Target="https://www.powerthesaurus.org/searching/synonyms" TargetMode="External"/><Relationship Id="rId2543" Type="http://schemas.openxmlformats.org/officeDocument/2006/relationships/hyperlink" Target="https://www.powerthesaurus.org/well-bred/synonyms" TargetMode="External"/><Relationship Id="rId2544" Type="http://schemas.openxmlformats.org/officeDocument/2006/relationships/hyperlink" Target="https://www.thesaurus.com/browse/no%20fooling" TargetMode="External"/><Relationship Id="rId2545" Type="http://schemas.openxmlformats.org/officeDocument/2006/relationships/hyperlink" Target="https://www.thesaurus.com/browse/hot%20shot" TargetMode="External"/><Relationship Id="rId2546" Type="http://schemas.openxmlformats.org/officeDocument/2006/relationships/hyperlink" Target="https://www.powerthesaurus.org/loving/synonyms" TargetMode="External"/><Relationship Id="rId2547" Type="http://schemas.openxmlformats.org/officeDocument/2006/relationships/hyperlink" Target="https://www.powerthesaurus.org/glacial/synonyms" TargetMode="External"/><Relationship Id="rId2548" Type="http://schemas.openxmlformats.org/officeDocument/2006/relationships/hyperlink" Target="https://www.powerthesaurus.org/subtle/synonyms" TargetMode="External"/><Relationship Id="rId2549" Type="http://schemas.openxmlformats.org/officeDocument/2006/relationships/hyperlink" Target="https://www.powerthesaurus.org/flush/synonyms" TargetMode="External"/><Relationship Id="rId2550" Type="http://schemas.openxmlformats.org/officeDocument/2006/relationships/hyperlink" Target="https://www.thesaurus.com/browse/on%20the%20level" TargetMode="External"/><Relationship Id="rId2551" Type="http://schemas.openxmlformats.org/officeDocument/2006/relationships/hyperlink" Target="https://www.thesaurus.com/browse/out%20on%20a%20limb" TargetMode="External"/><Relationship Id="rId2552" Type="http://schemas.openxmlformats.org/officeDocument/2006/relationships/hyperlink" Target="https://www.powerthesaurus.org/namby-pamby/synonyms" TargetMode="External"/><Relationship Id="rId2553" Type="http://schemas.openxmlformats.org/officeDocument/2006/relationships/hyperlink" Target="https://www.powerthesaurus.org/insouciant/synonyms" TargetMode="External"/><Relationship Id="rId2554" Type="http://schemas.openxmlformats.org/officeDocument/2006/relationships/hyperlink" Target="https://www.powerthesaurus.org/tactful/synonyms" TargetMode="External"/><Relationship Id="rId2555" Type="http://schemas.openxmlformats.org/officeDocument/2006/relationships/hyperlink" Target="https://www.powerthesaurus.org/femme/synonyms" TargetMode="External"/><Relationship Id="rId2556" Type="http://schemas.openxmlformats.org/officeDocument/2006/relationships/hyperlink" Target="https://www.thesaurus.com/browse/on%20the%20line" TargetMode="External"/><Relationship Id="rId2557" Type="http://schemas.openxmlformats.org/officeDocument/2006/relationships/hyperlink" Target="https://www.thesaurus.com/browse/smart-alecky" TargetMode="External"/><Relationship Id="rId2558" Type="http://schemas.openxmlformats.org/officeDocument/2006/relationships/hyperlink" Target="https://www.powerthesaurus.org/overemotional/synonyms" TargetMode="External"/><Relationship Id="rId2559" Type="http://schemas.openxmlformats.org/officeDocument/2006/relationships/hyperlink" Target="https://www.powerthesaurus.org/remote/synonyms" TargetMode="External"/><Relationship Id="rId2560" Type="http://schemas.openxmlformats.org/officeDocument/2006/relationships/hyperlink" Target="https://www.powerthesaurus.org/worldly/synonyms" TargetMode="External"/><Relationship Id="rId2561" Type="http://schemas.openxmlformats.org/officeDocument/2006/relationships/hyperlink" Target="https://www.powerthesaurus.org/grieved/synonyms" TargetMode="External"/><Relationship Id="rId2562" Type="http://schemas.openxmlformats.org/officeDocument/2006/relationships/hyperlink" Target="https://www.thesaurus.com/browse/on%20up%20and%20up" TargetMode="External"/><Relationship Id="rId2563" Type="http://schemas.openxmlformats.org/officeDocument/2006/relationships/hyperlink" Target="https://www.powerthesaurus.org/sugary/synonyms" TargetMode="External"/><Relationship Id="rId2564" Type="http://schemas.openxmlformats.org/officeDocument/2006/relationships/hyperlink" Target="https://www.powerthesaurus.org/sedate/synonyms" TargetMode="External"/><Relationship Id="rId2565" Type="http://schemas.openxmlformats.org/officeDocument/2006/relationships/hyperlink" Target="https://www.powerthesaurus.org/enduring/synonyms" TargetMode="External"/><Relationship Id="rId2566" Type="http://schemas.openxmlformats.org/officeDocument/2006/relationships/hyperlink" Target="https://www.powerthesaurus.org/influenced/synonyms" TargetMode="External"/><Relationship Id="rId2567" Type="http://schemas.openxmlformats.org/officeDocument/2006/relationships/hyperlink" Target="https://www.thesaurus.com/browse/pretensionless" TargetMode="External"/><Relationship Id="rId2568" Type="http://schemas.openxmlformats.org/officeDocument/2006/relationships/hyperlink" Target="https://www.powerthesaurus.org/sweet/synonyms" TargetMode="External"/><Relationship Id="rId2569" Type="http://schemas.openxmlformats.org/officeDocument/2006/relationships/hyperlink" Target="https://www.powerthesaurus.org/smooth/synonyms" TargetMode="External"/><Relationship Id="rId2570" Type="http://schemas.openxmlformats.org/officeDocument/2006/relationships/hyperlink" Target="https://www.powerthesaurus.org/reassured/synonyms" TargetMode="External"/><Relationship Id="rId2571" Type="http://schemas.openxmlformats.org/officeDocument/2006/relationships/hyperlink" Target="https://www.powerthesaurus.org/woman%27s/synonyms" TargetMode="External"/><Relationship Id="rId2572" Type="http://schemas.openxmlformats.org/officeDocument/2006/relationships/hyperlink" Target="https://www.thesaurus.com/browse/sure%20enough" TargetMode="External"/><Relationship Id="rId2573" Type="http://schemas.openxmlformats.org/officeDocument/2006/relationships/hyperlink" Target="https://www.powerthesaurus.org/tearful/synonyms" TargetMode="External"/><Relationship Id="rId2574" Type="http://schemas.openxmlformats.org/officeDocument/2006/relationships/hyperlink" Target="https://www.powerthesaurus.org/terrific/synonyms" TargetMode="External"/><Relationship Id="rId2575" Type="http://schemas.openxmlformats.org/officeDocument/2006/relationships/hyperlink" Target="https://www.powerthesaurus.org/ace/synonyms" TargetMode="External"/><Relationship Id="rId2576" Type="http://schemas.openxmlformats.org/officeDocument/2006/relationships/hyperlink" Target="https://www.powerthesaurus.org/admirable/synonyms" TargetMode="External"/><Relationship Id="rId2577" Type="http://schemas.openxmlformats.org/officeDocument/2006/relationships/hyperlink" Target="https://www.thesaurus.com/browse/twenty-four%20carat" TargetMode="External"/><Relationship Id="rId2578" Type="http://schemas.openxmlformats.org/officeDocument/2006/relationships/hyperlink" Target="https://www.powerthesaurus.org/touching/synonyms" TargetMode="External"/><Relationship Id="rId2579" Type="http://schemas.openxmlformats.org/officeDocument/2006/relationships/hyperlink" Target="https://www.powerthesaurus.org/unenthusiastic/synonyms" TargetMode="External"/><Relationship Id="rId2580" Type="http://schemas.openxmlformats.org/officeDocument/2006/relationships/hyperlink" Target="https://www.powerthesaurus.org/all-powerful/synonyms" TargetMode="External"/><Relationship Id="rId2581" Type="http://schemas.openxmlformats.org/officeDocument/2006/relationships/hyperlink" Target="https://www.powerthesaurus.org/fine-looking/synonyms" TargetMode="External"/><Relationship Id="rId2582" Type="http://schemas.openxmlformats.org/officeDocument/2006/relationships/hyperlink" Target="https://www.thesaurus.com/browse/undesigning" TargetMode="External"/><Relationship Id="rId2583" Type="http://schemas.openxmlformats.org/officeDocument/2006/relationships/hyperlink" Target="https://www.powerthesaurus.org/weepy/synonyms" TargetMode="External"/><Relationship Id="rId2584" Type="http://schemas.openxmlformats.org/officeDocument/2006/relationships/hyperlink" Target="https://www.powerthesaurus.org/enlivened/synonyms" TargetMode="External"/><Relationship Id="rId2585" Type="http://schemas.openxmlformats.org/officeDocument/2006/relationships/hyperlink" Target="https://www.powerthesaurus.org/applicable/synonyms" TargetMode="External"/><Relationship Id="rId2586" Type="http://schemas.openxmlformats.org/officeDocument/2006/relationships/hyperlink" Target="https://www.powerthesaurus.org/good_looking/synonyms" TargetMode="External"/><Relationship Id="rId2587" Type="http://schemas.openxmlformats.org/officeDocument/2006/relationships/hyperlink" Target="https://www.thesaurus.com/browse/undissembled" TargetMode="External"/><Relationship Id="rId2588" Type="http://schemas.openxmlformats.org/officeDocument/2006/relationships/hyperlink" Target="https://www.powerthesaurus.org/airy/synonyms" TargetMode="External"/><Relationship Id="rId2589" Type="http://schemas.openxmlformats.org/officeDocument/2006/relationships/hyperlink" Target="https://www.powerthesaurus.org/forceful/synonyms" TargetMode="External"/><Relationship Id="rId2590" Type="http://schemas.openxmlformats.org/officeDocument/2006/relationships/hyperlink" Target="https://www.powerthesaurus.org/crackerjack/synonyms" TargetMode="External"/><Relationship Id="rId2591" Type="http://schemas.openxmlformats.org/officeDocument/2006/relationships/hyperlink" Target="https://www.powerthesaurus.org/shapely/synonyms" TargetMode="External"/><Relationship Id="rId2592" Type="http://schemas.openxmlformats.org/officeDocument/2006/relationships/hyperlink" Target="https://www.thesaurus.com/browse/upfront" TargetMode="External"/><Relationship Id="rId2593" Type="http://schemas.openxmlformats.org/officeDocument/2006/relationships/hyperlink" Target="https://www.powerthesaurus.org/breezy/synonyms" TargetMode="External"/><Relationship Id="rId2594" Type="http://schemas.openxmlformats.org/officeDocument/2006/relationships/hyperlink" Target="https://www.powerthesaurus.org/frolicsome/synonyms" TargetMode="External"/><Relationship Id="rId2595" Type="http://schemas.openxmlformats.org/officeDocument/2006/relationships/hyperlink" Target="https://www.powerthesaurus.org/entrusting/synonyms" TargetMode="External"/><Relationship Id="rId2596" Type="http://schemas.openxmlformats.org/officeDocument/2006/relationships/hyperlink" Target="https://www.powerthesaurus.org/adorable/synonyms" TargetMode="External"/><Relationship Id="rId2597" Type="http://schemas.openxmlformats.org/officeDocument/2006/relationships/hyperlink" Target="https://www.thesaurus.com/browse/wholehearted" TargetMode="External"/><Relationship Id="rId2598" Type="http://schemas.openxmlformats.org/officeDocument/2006/relationships/hyperlink" Target="https://www.powerthesaurus.org/bubbly/synonyms" TargetMode="External"/><Relationship Id="rId2599" Type="http://schemas.openxmlformats.org/officeDocument/2006/relationships/hyperlink" Target="https://www.powerthesaurus.org/gamy/synonyms" TargetMode="External"/><Relationship Id="rId2600" Type="http://schemas.openxmlformats.org/officeDocument/2006/relationships/hyperlink" Target="https://www.powerthesaurus.org/given/synonyms" TargetMode="External"/><Relationship Id="rId2601" Type="http://schemas.openxmlformats.org/officeDocument/2006/relationships/hyperlink" Target="https://www.powerthesaurus.org/endearing/synonyms" TargetMode="External"/><Relationship Id="rId2602" Type="http://schemas.openxmlformats.org/officeDocument/2006/relationships/hyperlink" Target="https://www.thesaurus.com/browse/geographical" TargetMode="External"/><Relationship Id="rId2603" Type="http://schemas.openxmlformats.org/officeDocument/2006/relationships/hyperlink" Target="https://www.powerthesaurus.org/chirpy/synonyms" TargetMode="External"/><Relationship Id="rId2604" Type="http://schemas.openxmlformats.org/officeDocument/2006/relationships/hyperlink" Target="https://www.powerthesaurus.org/racy/synonyms" TargetMode="External"/><Relationship Id="rId2605" Type="http://schemas.openxmlformats.org/officeDocument/2006/relationships/hyperlink" Target="https://www.powerthesaurus.org/jumped-up/synonyms" TargetMode="External"/><Relationship Id="rId2606" Type="http://schemas.openxmlformats.org/officeDocument/2006/relationships/hyperlink" Target="https://www.powerthesaurus.org/irresistible/synonyms" TargetMode="External"/><Relationship Id="rId2607" Type="http://schemas.openxmlformats.org/officeDocument/2006/relationships/hyperlink" Target="https://www.thesaurus.com/browse/legendary" TargetMode="External"/><Relationship Id="rId2608" Type="http://schemas.openxmlformats.org/officeDocument/2006/relationships/hyperlink" Target="https://www.powerthesaurus.org/debonair/synonyms" TargetMode="External"/><Relationship Id="rId2609" Type="http://schemas.openxmlformats.org/officeDocument/2006/relationships/hyperlink" Target="https://www.powerthesaurus.org/vehement/synonyms" TargetMode="External"/><Relationship Id="rId2610" Type="http://schemas.openxmlformats.org/officeDocument/2006/relationships/hyperlink" Target="https://www.powerthesaurus.org/optimistically/synonyms" TargetMode="External"/><Relationship Id="rId2611" Type="http://schemas.openxmlformats.org/officeDocument/2006/relationships/hyperlink" Target="https://www.powerthesaurus.org/magic/synonyms" TargetMode="External"/><Relationship Id="rId2612" Type="http://schemas.openxmlformats.org/officeDocument/2006/relationships/hyperlink" Target="https://www.thesaurus.com/browse/parochial" TargetMode="External"/><Relationship Id="rId2613" Type="http://schemas.openxmlformats.org/officeDocument/2006/relationships/hyperlink" Target="https://www.powerthesaurus.org/festive/synonyms" TargetMode="External"/><Relationship Id="rId2614" Type="http://schemas.openxmlformats.org/officeDocument/2006/relationships/hyperlink" Target="https://www.powerthesaurus.org/donnish/synonyms" TargetMode="External"/><Relationship Id="rId2615" Type="http://schemas.openxmlformats.org/officeDocument/2006/relationships/hyperlink" Target="https://www.powerthesaurus.org/securer/synonyms" TargetMode="External"/><Relationship Id="rId2616" Type="http://schemas.openxmlformats.org/officeDocument/2006/relationships/hyperlink" Target="https://www.powerthesaurus.org/vogue/synonyms" TargetMode="External"/><Relationship Id="rId2617" Type="http://schemas.openxmlformats.org/officeDocument/2006/relationships/hyperlink" Target="https://www.thesaurus.com/browse/above-board" TargetMode="External"/><Relationship Id="rId2618" Type="http://schemas.openxmlformats.org/officeDocument/2006/relationships/hyperlink" Target="https://www.powerthesaurus.org/high/synonyms" TargetMode="External"/><Relationship Id="rId2619" Type="http://schemas.openxmlformats.org/officeDocument/2006/relationships/hyperlink" Target="https://www.powerthesaurus.org/enlivening/synonyms" TargetMode="External"/><Relationship Id="rId2620" Type="http://schemas.openxmlformats.org/officeDocument/2006/relationships/hyperlink" Target="https://www.powerthesaurus.org/sweet-talked/synonyms" TargetMode="External"/><Relationship Id="rId2621" Type="http://schemas.openxmlformats.org/officeDocument/2006/relationships/hyperlink" Target="https://www.powerthesaurus.org/four-star/synonyms" TargetMode="External"/><Relationship Id="rId2622" Type="http://schemas.openxmlformats.org/officeDocument/2006/relationships/hyperlink" Target="https://www.thesaurus.com/browse/fair%20and%20square" TargetMode="External"/><Relationship Id="rId2623" Type="http://schemas.openxmlformats.org/officeDocument/2006/relationships/hyperlink" Target="https://www.powerthesaurus.org/hilarious/synonyms" TargetMode="External"/><Relationship Id="rId2624" Type="http://schemas.openxmlformats.org/officeDocument/2006/relationships/hyperlink" Target="https://www.powerthesaurus.org/coequal/synonyms" TargetMode="External"/><Relationship Id="rId2625" Type="http://schemas.openxmlformats.org/officeDocument/2006/relationships/hyperlink" Target="https://www.powerthesaurus.org/adequate/synonyms" TargetMode="External"/><Relationship Id="rId2626" Type="http://schemas.openxmlformats.org/officeDocument/2006/relationships/hyperlink" Target="https://www.powerthesaurus.org/high_profile/synonyms" TargetMode="External"/><Relationship Id="rId2627" Type="http://schemas.openxmlformats.org/officeDocument/2006/relationships/hyperlink" Target="https://www.thesaurus.com/browse/lay%20it%20on%20the%20line" TargetMode="External"/><Relationship Id="rId2628" Type="http://schemas.openxmlformats.org/officeDocument/2006/relationships/hyperlink" Target="https://www.powerthesaurus.org/jocund/synonyms" TargetMode="External"/><Relationship Id="rId2629" Type="http://schemas.openxmlformats.org/officeDocument/2006/relationships/hyperlink" Target="https://www.powerthesaurus.org/coinciding/synonyms" TargetMode="External"/><Relationship Id="rId2630" Type="http://schemas.openxmlformats.org/officeDocument/2006/relationships/hyperlink" Target="https://www.powerthesaurus.org/as_happy_as_a_clam/synonyms" TargetMode="External"/><Relationship Id="rId2631" Type="http://schemas.openxmlformats.org/officeDocument/2006/relationships/hyperlink" Target="https://www.powerthesaurus.org/highbred/synonyms" TargetMode="External"/><Relationship Id="rId2632" Type="http://schemas.openxmlformats.org/officeDocument/2006/relationships/hyperlink" Target="https://www.thesaurus.com/browse/no%20lie" TargetMode="External"/><Relationship Id="rId2633" Type="http://schemas.openxmlformats.org/officeDocument/2006/relationships/hyperlink" Target="https://www.powerthesaurus.org/model/synonyms" TargetMode="External"/><Relationship Id="rId2634" Type="http://schemas.openxmlformats.org/officeDocument/2006/relationships/hyperlink" Target="https://www.powerthesaurus.org/compeer/synonyms" TargetMode="External"/><Relationship Id="rId2635" Type="http://schemas.openxmlformats.org/officeDocument/2006/relationships/hyperlink" Target="https://www.powerthesaurus.org/at_the_top/synonyms" TargetMode="External"/><Relationship Id="rId2636" Type="http://schemas.openxmlformats.org/officeDocument/2006/relationships/hyperlink" Target="https://www.powerthesaurus.org/high-level/synonyms" TargetMode="External"/><Relationship Id="rId2637" Type="http://schemas.openxmlformats.org/officeDocument/2006/relationships/hyperlink" Target="https://www.thesaurus.com/browse/on%20the%20up%20and%20up" TargetMode="External"/><Relationship Id="rId2638" Type="http://schemas.openxmlformats.org/officeDocument/2006/relationships/hyperlink" Target="https://www.powerthesaurus.org/prime/synonyms" TargetMode="External"/><Relationship Id="rId2639" Type="http://schemas.openxmlformats.org/officeDocument/2006/relationships/hyperlink" Target="https://www.powerthesaurus.org/designer/synonyms" TargetMode="External"/><Relationship Id="rId2640" Type="http://schemas.openxmlformats.org/officeDocument/2006/relationships/hyperlink" Target="https://www.powerthesaurus.org/bang/synonyms" TargetMode="External"/><Relationship Id="rId2641" Type="http://schemas.openxmlformats.org/officeDocument/2006/relationships/hyperlink" Target="https://www.powerthesaurus.org/high-ranking/synonyms" TargetMode="External"/><Relationship Id="rId2642" Type="http://schemas.openxmlformats.org/officeDocument/2006/relationships/hyperlink" Target="https://www.thesaurus.com/browse/outright" TargetMode="External"/><Relationship Id="rId2643" Type="http://schemas.openxmlformats.org/officeDocument/2006/relationships/hyperlink" Target="https://www.powerthesaurus.org/primeval/synonyms" TargetMode="External"/><Relationship Id="rId2644" Type="http://schemas.openxmlformats.org/officeDocument/2006/relationships/hyperlink" Target="https://www.powerthesaurus.org/far_out/synonyms" TargetMode="External"/><Relationship Id="rId2645" Type="http://schemas.openxmlformats.org/officeDocument/2006/relationships/hyperlink" Target="https://www.powerthesaurus.org/crowned/synonyms" TargetMode="External"/><Relationship Id="rId2646" Type="http://schemas.openxmlformats.org/officeDocument/2006/relationships/hyperlink" Target="https://www.powerthesaurus.org/high-up/synonyms" TargetMode="External"/><Relationship Id="rId2647" Type="http://schemas.openxmlformats.org/officeDocument/2006/relationships/hyperlink" Target="https://www.thesaurus.com/browse/true%20blue" TargetMode="External"/><Relationship Id="rId2648" Type="http://schemas.openxmlformats.org/officeDocument/2006/relationships/hyperlink" Target="https://www.powerthesaurus.org/starting/synonyms" TargetMode="External"/><Relationship Id="rId2649" Type="http://schemas.openxmlformats.org/officeDocument/2006/relationships/hyperlink" Target="https://www.powerthesaurus.org/linked/synonyms" TargetMode="External"/><Relationship Id="rId2650" Type="http://schemas.openxmlformats.org/officeDocument/2006/relationships/hyperlink" Target="https://www.powerthesaurus.org/hummy/synonyms" TargetMode="External"/><Relationship Id="rId2651" Type="http://schemas.openxmlformats.org/officeDocument/2006/relationships/hyperlink" Target="https://www.powerthesaurus.org/honored/synonyms" TargetMode="External"/><Relationship Id="rId2652" Type="http://schemas.openxmlformats.org/officeDocument/2006/relationships/hyperlink" Target="https://www.thesaurus.com/browse/unfeigned" TargetMode="External"/><Relationship Id="rId2653" Type="http://schemas.openxmlformats.org/officeDocument/2006/relationships/hyperlink" Target="https://www.powerthesaurus.org/chaste/synonyms" TargetMode="External"/><Relationship Id="rId2654" Type="http://schemas.openxmlformats.org/officeDocument/2006/relationships/hyperlink" Target="https://www.powerthesaurus.org/autarchic/synonyms" TargetMode="External"/><Relationship Id="rId2655" Type="http://schemas.openxmlformats.org/officeDocument/2006/relationships/hyperlink" Target="https://www.powerthesaurus.org/in_the_money/synonyms" TargetMode="External"/><Relationship Id="rId2656" Type="http://schemas.openxmlformats.org/officeDocument/2006/relationships/hyperlink" Target="https://www.powerthesaurus.org/canny/synonyms" TargetMode="External"/><Relationship Id="rId2657" Type="http://schemas.openxmlformats.org/officeDocument/2006/relationships/hyperlink" Target="https://www.thesaurus.com/browse/upfront" TargetMode="External"/><Relationship Id="rId2658" Type="http://schemas.openxmlformats.org/officeDocument/2006/relationships/hyperlink" Target="https://www.powerthesaurus.org/favorable/synonyms" TargetMode="External"/><Relationship Id="rId2659" Type="http://schemas.openxmlformats.org/officeDocument/2006/relationships/hyperlink" Target="https://www.powerthesaurus.org/free-standing/synonyms" TargetMode="External"/><Relationship Id="rId2660" Type="http://schemas.openxmlformats.org/officeDocument/2006/relationships/hyperlink" Target="https://www.powerthesaurus.org/rolling/synonyms" TargetMode="External"/><Relationship Id="rId2661" Type="http://schemas.openxmlformats.org/officeDocument/2006/relationships/hyperlink" Target="https://www.powerthesaurus.org/effortless/synonyms" TargetMode="External"/><Relationship Id="rId2662" Type="http://schemas.openxmlformats.org/officeDocument/2006/relationships/hyperlink" Target="https://www.thesaurus.com/browse/what%20you%20see%20is%20what%20you%20get" TargetMode="External"/><Relationship Id="rId2663" Type="http://schemas.openxmlformats.org/officeDocument/2006/relationships/hyperlink" Target="https://www.powerthesaurus.org/innocent/synonyms" TargetMode="External"/><Relationship Id="rId2664" Type="http://schemas.openxmlformats.org/officeDocument/2006/relationships/hyperlink" Target="https://www.powerthesaurus.org/honorary/synonyms" TargetMode="External"/><Relationship Id="rId2665" Type="http://schemas.openxmlformats.org/officeDocument/2006/relationships/hyperlink" Target="https://www.powerthesaurus.org/sunshiny/synonyms" TargetMode="External"/><Relationship Id="rId2666" Type="http://schemas.openxmlformats.org/officeDocument/2006/relationships/hyperlink" Target="https://www.powerthesaurus.org/facile/synonyms" TargetMode="External"/><Relationship Id="rId2667" Type="http://schemas.openxmlformats.org/officeDocument/2006/relationships/hyperlink" Target="https://www.powerthesaurus.org/nourishing/synonyms" TargetMode="External"/><Relationship Id="rId2668" Type="http://schemas.openxmlformats.org/officeDocument/2006/relationships/hyperlink" Target="https://www.powerthesaurus.org/insulated/synonyms" TargetMode="External"/><Relationship Id="rId2669" Type="http://schemas.openxmlformats.org/officeDocument/2006/relationships/hyperlink" Target="https://www.powerthesaurus.org/up-and-coming/synonyms" TargetMode="External"/><Relationship Id="rId2670" Type="http://schemas.openxmlformats.org/officeDocument/2006/relationships/hyperlink" Target="https://www.powerthesaurus.org/glassy/synonyms" TargetMode="External"/><Relationship Id="rId2671" Type="http://schemas.openxmlformats.org/officeDocument/2006/relationships/hyperlink" Target="https://www.powerthesaurus.org/unsullied/synonyms" TargetMode="External"/><Relationship Id="rId2672" Type="http://schemas.openxmlformats.org/officeDocument/2006/relationships/hyperlink" Target="https://www.powerthesaurus.org/other/synonyms" TargetMode="External"/><Relationship Id="rId2673" Type="http://schemas.openxmlformats.org/officeDocument/2006/relationships/hyperlink" Target="https://www.powerthesaurus.org/well-fixed/synonyms" TargetMode="External"/><Relationship Id="rId2674" Type="http://schemas.openxmlformats.org/officeDocument/2006/relationships/hyperlink" Target="https://www.powerthesaurus.org/glossy/synonyms" TargetMode="External"/><Relationship Id="rId2675" Type="http://schemas.openxmlformats.org/officeDocument/2006/relationships/hyperlink" Target="https://www.powerthesaurus.org/useful/synonyms" TargetMode="External"/><Relationship Id="rId2676" Type="http://schemas.openxmlformats.org/officeDocument/2006/relationships/hyperlink" Target="https://www.powerthesaurus.org/segregated/synonyms" TargetMode="External"/><Relationship Id="rId2677" Type="http://schemas.openxmlformats.org/officeDocument/2006/relationships/hyperlink" Target="https://www.powerthesaurus.org/well-functioning/synonyms" TargetMode="External"/><Relationship Id="rId2678" Type="http://schemas.openxmlformats.org/officeDocument/2006/relationships/hyperlink" Target="https://www.powerthesaurus.org/mellow/synonyms" TargetMode="External"/><Relationship Id="rId2679" Type="http://schemas.openxmlformats.org/officeDocument/2006/relationships/hyperlink" Target="https://www.powerthesaurus.org/whole/synonyms" TargetMode="External"/><Relationship Id="rId2680" Type="http://schemas.openxmlformats.org/officeDocument/2006/relationships/hyperlink" Target="https://www.powerthesaurus.org/uninfluenced/synonyms" TargetMode="External"/><Relationship Id="rId2681" Type="http://schemas.openxmlformats.org/officeDocument/2006/relationships/hyperlink" Target="https://www.powerthesaurus.org/worthwhile/synonyms" TargetMode="External"/><Relationship Id="rId2682" Type="http://schemas.openxmlformats.org/officeDocument/2006/relationships/hyperlink" Target="https://www.powerthesaurus.org/oily/synonyms" TargetMode="External"/><Relationship Id="rId2683" Type="http://schemas.openxmlformats.org/officeDocument/2006/relationships/hyperlink" Target="https://www.powerthesaurus.org/concrete/synonyms" TargetMode="External"/><Relationship Id="rId2684" Type="http://schemas.openxmlformats.org/officeDocument/2006/relationships/hyperlink" Target="https://www.powerthesaurus.org/unrelatable/synonyms" TargetMode="External"/><Relationship Id="rId2685" Type="http://schemas.openxmlformats.org/officeDocument/2006/relationships/hyperlink" Target="https://www.powerthesaurus.org/automated/synonyms" TargetMode="External"/><Relationship Id="rId2686" Type="http://schemas.openxmlformats.org/officeDocument/2006/relationships/hyperlink" Target="https://www.powerthesaurus.org/polished/synonyms" TargetMode="External"/><Relationship Id="rId2687" Type="http://schemas.openxmlformats.org/officeDocument/2006/relationships/hyperlink" Target="https://www.powerthesaurus.org/corporeal/synonyms" TargetMode="External"/><Relationship Id="rId2688" Type="http://schemas.openxmlformats.org/officeDocument/2006/relationships/hyperlink" Target="https://www.powerthesaurus.org/the_latest/synonyms" TargetMode="External"/><Relationship Id="rId2689" Type="http://schemas.openxmlformats.org/officeDocument/2006/relationships/hyperlink" Target="https://www.powerthesaurus.org/hakim/synonyms" TargetMode="External"/><Relationship Id="rId2690" Type="http://schemas.openxmlformats.org/officeDocument/2006/relationships/hyperlink" Target="https://www.powerthesaurus.org/silky/synonyms" TargetMode="External"/><Relationship Id="rId2691" Type="http://schemas.openxmlformats.org/officeDocument/2006/relationships/hyperlink" Target="https://www.powerthesaurus.org/correct/synonyms" TargetMode="External"/><Relationship Id="rId2692" Type="http://schemas.openxmlformats.org/officeDocument/2006/relationships/hyperlink" Target="https://www.powerthesaurus.org/beyond_compare/synonyms" TargetMode="External"/><Relationship Id="rId2693" Type="http://schemas.openxmlformats.org/officeDocument/2006/relationships/hyperlink" Target="https://www.powerthesaurus.org/higher-order/synonyms" TargetMode="External"/><Relationship Id="rId2694" Type="http://schemas.openxmlformats.org/officeDocument/2006/relationships/hyperlink" Target="https://www.powerthesaurus.org/urbane/synonyms" TargetMode="External"/><Relationship Id="rId2695" Type="http://schemas.openxmlformats.org/officeDocument/2006/relationships/hyperlink" Target="https://www.powerthesaurus.org/essential/synonyms" TargetMode="External"/><Relationship Id="rId2696" Type="http://schemas.openxmlformats.org/officeDocument/2006/relationships/hyperlink" Target="https://www.powerthesaurus.org/far-out/synonyms" TargetMode="External"/><Relationship Id="rId2697" Type="http://schemas.openxmlformats.org/officeDocument/2006/relationships/hyperlink" Target="https://www.powerthesaurus.org/intelligences/synonyms" TargetMode="External"/><Relationship Id="rId2698" Type="http://schemas.openxmlformats.org/officeDocument/2006/relationships/hyperlink" Target="https://www.powerthesaurus.org/afflicted/synonyms" TargetMode="External"/><Relationship Id="rId2699" Type="http://schemas.openxmlformats.org/officeDocument/2006/relationships/hyperlink" Target="https://www.powerthesaurus.org/factual/synonyms" TargetMode="External"/><Relationship Id="rId2700" Type="http://schemas.openxmlformats.org/officeDocument/2006/relationships/hyperlink" Target="https://www.powerthesaurus.org/one-time/synonyms" TargetMode="External"/><Relationship Id="rId2701" Type="http://schemas.openxmlformats.org/officeDocument/2006/relationships/hyperlink" Target="https://www.powerthesaurus.org/airtight/synonyms" TargetMode="External"/><Relationship Id="rId2702" Type="http://schemas.openxmlformats.org/officeDocument/2006/relationships/hyperlink" Target="https://www.powerthesaurus.org/altered/synonyms" TargetMode="External"/><Relationship Id="rId2703" Type="http://schemas.openxmlformats.org/officeDocument/2006/relationships/hyperlink" Target="https://www.powerthesaurus.org/legitimate/synonyms" TargetMode="External"/><Relationship Id="rId2704" Type="http://schemas.openxmlformats.org/officeDocument/2006/relationships/hyperlink" Target="https://www.powerthesaurus.org/onliest/synonyms" TargetMode="External"/><Relationship Id="rId2705" Type="http://schemas.openxmlformats.org/officeDocument/2006/relationships/hyperlink" Target="https://www.powerthesaurus.org/risk-free/synonyms" TargetMode="External"/><Relationship Id="rId2706" Type="http://schemas.openxmlformats.org/officeDocument/2006/relationships/hyperlink" Target="https://www.powerthesaurus.org/careful/synonyms" TargetMode="External"/><Relationship Id="rId2707" Type="http://schemas.openxmlformats.org/officeDocument/2006/relationships/hyperlink" Target="https://www.powerthesaurus.org/major/synonyms" TargetMode="External"/><Relationship Id="rId2708" Type="http://schemas.openxmlformats.org/officeDocument/2006/relationships/hyperlink" Target="https://www.powerthesaurus.org/out_of_the_ordinary/synonyms" TargetMode="External"/><Relationship Id="rId2709" Type="http://schemas.openxmlformats.org/officeDocument/2006/relationships/hyperlink" Target="https://www.powerthesaurus.org/unhurt/synonyms" TargetMode="External"/><Relationship Id="rId2710" Type="http://schemas.openxmlformats.org/officeDocument/2006/relationships/hyperlink" Target="https://www.powerthesaurus.org/changed/synonyms" TargetMode="External"/><Relationship Id="rId2711" Type="http://schemas.openxmlformats.org/officeDocument/2006/relationships/hyperlink" Target="https://www.powerthesaurus.org/palpable/synonyms" TargetMode="External"/><Relationship Id="rId2712" Type="http://schemas.openxmlformats.org/officeDocument/2006/relationships/hyperlink" Target="https://www.powerthesaurus.org/signal/synonyms" TargetMode="External"/><Relationship Id="rId2713" Type="http://schemas.openxmlformats.org/officeDocument/2006/relationships/hyperlink" Target="https://www.powerthesaurus.org/adequate/synonyms" TargetMode="External"/><Relationship Id="rId2714" Type="http://schemas.openxmlformats.org/officeDocument/2006/relationships/hyperlink" Target="https://www.powerthesaurus.org/compassionate/synonyms" TargetMode="External"/><Relationship Id="rId2715" Type="http://schemas.openxmlformats.org/officeDocument/2006/relationships/hyperlink" Target="https://www.powerthesaurus.org/significant/synonyms" TargetMode="External"/><Relationship Id="rId2716" Type="http://schemas.openxmlformats.org/officeDocument/2006/relationships/hyperlink" Target="https://www.powerthesaurus.org/solo/synonyms" TargetMode="External"/><Relationship Id="rId2717" Type="http://schemas.openxmlformats.org/officeDocument/2006/relationships/hyperlink" Target="https://www.powerthesaurus.org/enough/synonyms" TargetMode="External"/><Relationship Id="rId2718" Type="http://schemas.openxmlformats.org/officeDocument/2006/relationships/hyperlink" Target="https://www.powerthesaurus.org/concerned/synonyms" TargetMode="External"/><Relationship Id="rId2719" Type="http://schemas.openxmlformats.org/officeDocument/2006/relationships/hyperlink" Target="https://www.powerthesaurus.org/substantive/synonyms" TargetMode="External"/><Relationship Id="rId2720" Type="http://schemas.openxmlformats.org/officeDocument/2006/relationships/hyperlink" Target="https://www.powerthesaurus.org/unicity/synonyms" TargetMode="External"/><Relationship Id="rId2721" Type="http://schemas.openxmlformats.org/officeDocument/2006/relationships/hyperlink" Target="https://www.powerthesaurus.org/well-versed/synonyms" TargetMode="External"/><Relationship Id="rId2722" Type="http://schemas.openxmlformats.org/officeDocument/2006/relationships/hyperlink" Target="https://www.powerthesaurus.org/impaired/synonyms" TargetMode="External"/><Relationship Id="rId2723" Type="http://schemas.openxmlformats.org/officeDocument/2006/relationships/hyperlink" Target="https://www.powerthesaurus.org/undeniable/synonyms" TargetMode="External"/><Relationship Id="rId2724" Type="http://schemas.openxmlformats.org/officeDocument/2006/relationships/hyperlink" Target="https://www.powerthesaurus.org/uniquely/synonyms" TargetMode="External"/><Relationship Id="rId2725" Type="http://schemas.openxmlformats.org/officeDocument/2006/relationships/hyperlink" Target="https://www.powerthesaurus.org/impressed/synonyms" TargetMode="External"/><Relationship Id="rId2726" Type="http://schemas.openxmlformats.org/officeDocument/2006/relationships/hyperlink" Target="https://www.powerthesaurus.org/deep/synonyms" TargetMode="External"/><Relationship Id="rId2727" Type="http://schemas.openxmlformats.org/officeDocument/2006/relationships/hyperlink" Target="https://www.powerthesaurus.org/uniqueness/synonyms" TargetMode="External"/><Relationship Id="rId2728" Type="http://schemas.openxmlformats.org/officeDocument/2006/relationships/hyperlink" Target="https://www.powerthesaurus.org/modest/synonyms" TargetMode="External"/><Relationship Id="rId2729" Type="http://schemas.openxmlformats.org/officeDocument/2006/relationships/hyperlink" Target="https://www.powerthesaurus.org/fervent/synonyms" TargetMode="External"/><Relationship Id="rId2730" Type="http://schemas.openxmlformats.org/officeDocument/2006/relationships/hyperlink" Target="https://www.powerthesaurus.org/unrepeatable/synonyms" TargetMode="External"/><Relationship Id="rId2731" Type="http://schemas.openxmlformats.org/officeDocument/2006/relationships/hyperlink" Target="https://www.powerthesaurus.org/overwhelmed/synonyms" TargetMode="External"/><Relationship Id="rId2732" Type="http://schemas.openxmlformats.org/officeDocument/2006/relationships/hyperlink" Target="https://www.powerthesaurus.org/guileless/synonyms" TargetMode="External"/><Relationship Id="rId2733" Type="http://schemas.openxmlformats.org/officeDocument/2006/relationships/hyperlink" Target="https://www.powerthesaurus.org/unanticipated/synonyms" TargetMode="External"/><Relationship Id="rId2734" Type="http://schemas.openxmlformats.org/officeDocument/2006/relationships/hyperlink" Target="https://www.powerthesaurus.org/proficient/synonyms" TargetMode="External"/><Relationship Id="rId2735" Type="http://schemas.openxmlformats.org/officeDocument/2006/relationships/hyperlink" Target="https://www.powerthesaurus.org/refined/synonyms" TargetMode="External"/><Relationship Id="rId2736" Type="http://schemas.openxmlformats.org/officeDocument/2006/relationships/hyperlink" Target="https://www.powerthesaurus.org/hearty/synonyms" TargetMode="External"/><Relationship Id="rId2737" Type="http://schemas.openxmlformats.org/officeDocument/2006/relationships/hyperlink" Target="https://www.powerthesaurus.org/unforeseen/synonyms" TargetMode="External"/><Relationship Id="rId2738" Type="http://schemas.openxmlformats.org/officeDocument/2006/relationships/hyperlink" Target="https://www.powerthesaurus.org/sufficient/synonyms" TargetMode="External"/><Relationship Id="rId2739" Type="http://schemas.openxmlformats.org/officeDocument/2006/relationships/hyperlink" Target="https://www.powerthesaurus.org/stimulated/synonyms" TargetMode="External"/><Relationship Id="rId2740" Type="http://schemas.openxmlformats.org/officeDocument/2006/relationships/hyperlink" Target="https://www.powerthesaurus.org/outspoken/synonyms" TargetMode="External"/><Relationship Id="rId2741" Type="http://schemas.openxmlformats.org/officeDocument/2006/relationships/hyperlink" Target="https://www.powerthesaurus.org/unimaginable/synonyms" TargetMode="External"/><Relationship Id="rId2742" Type="http://schemas.openxmlformats.org/officeDocument/2006/relationships/hyperlink" Target="https://www.powerthesaurus.org/stirred/synonyms" TargetMode="External"/><Relationship Id="rId2743" Type="http://schemas.openxmlformats.org/officeDocument/2006/relationships/hyperlink" Target="https://www.powerthesaurus.org/profound/synonyms" TargetMode="External"/><Relationship Id="rId2744" Type="http://schemas.openxmlformats.org/officeDocument/2006/relationships/hyperlink" Target="https://www.powerthesaurus.org/unpredicted/synonyms" TargetMode="External"/><Relationship Id="rId2745" Type="http://schemas.openxmlformats.org/officeDocument/2006/relationships/hyperlink" Target="https://www.powerthesaurus.org/touched/synonyms" TargetMode="External"/><Relationship Id="rId2746" Type="http://schemas.openxmlformats.org/officeDocument/2006/relationships/hyperlink" Target="https://www.powerthesaurus.org/simple/synonyms" TargetMode="External"/><Relationship Id="rId2747" Type="http://schemas.openxmlformats.org/officeDocument/2006/relationships/hyperlink" Target="https://www.powerthesaurus.org/burgeoning/synonyms" TargetMode="External"/><Relationship Id="rId2748" Type="http://schemas.openxmlformats.org/officeDocument/2006/relationships/hyperlink" Target="https://www.powerthesaurus.org/troubled/synonyms" TargetMode="External"/><Relationship Id="rId2749" Type="http://schemas.openxmlformats.org/officeDocument/2006/relationships/hyperlink" Target="https://www.powerthesaurus.org/unreserved/synonyms" TargetMode="External"/><Relationship Id="rId2750" Type="http://schemas.openxmlformats.org/officeDocument/2006/relationships/hyperlink" Target="https://www.powerthesaurus.org/evergreen/synonyms" TargetMode="External"/><Relationship Id="rId2751" Type="http://schemas.openxmlformats.org/officeDocument/2006/relationships/hyperlink" Target="https://www.powerthesaurus.org/upset/synonyms" TargetMode="External"/><Relationship Id="rId2752" Type="http://schemas.openxmlformats.org/officeDocument/2006/relationships/hyperlink" Target="https://www.powerthesaurus.org/aboveboard/synonyms" TargetMode="External"/><Relationship Id="rId2753" Type="http://schemas.openxmlformats.org/officeDocument/2006/relationships/hyperlink" Target="https://www.powerthesaurus.org/fasts/synonyms" TargetMode="External"/><Relationship Id="rId2754" Type="http://schemas.openxmlformats.org/officeDocument/2006/relationships/hyperlink" Target="https://www.powerthesaurus.org/sightly/synonyms" TargetMode="External"/><Relationship Id="rId2755" Type="http://schemas.openxmlformats.org/officeDocument/2006/relationships/hyperlink" Target="https://www.powerthesaurus.org/equitable/synonyms" TargetMode="External"/><Relationship Id="rId2756" Type="http://schemas.openxmlformats.org/officeDocument/2006/relationships/hyperlink" Target="https://www.powerthesaurus.org/little-bitty/synonyms" TargetMode="External"/><Relationship Id="rId2757" Type="http://schemas.openxmlformats.org/officeDocument/2006/relationships/hyperlink" Target="https://www.powerthesaurus.org/invulnerable/synonyms" TargetMode="External"/><Relationship Id="rId2758" Type="http://schemas.openxmlformats.org/officeDocument/2006/relationships/hyperlink" Target="https://www.powerthesaurus.org/splendid/synonyms" TargetMode="External"/><Relationship Id="rId2759" Type="http://schemas.openxmlformats.org/officeDocument/2006/relationships/hyperlink" Target="https://www.powerthesaurus.org/forthright/synonyms" TargetMode="External"/><Relationship Id="rId2760" Type="http://schemas.openxmlformats.org/officeDocument/2006/relationships/hyperlink" Target="https://www.powerthesaurus.org/nouveau/synonyms" TargetMode="External"/><Relationship Id="rId2761" Type="http://schemas.openxmlformats.org/officeDocument/2006/relationships/hyperlink" Target="https://www.powerthesaurus.org/protecting/synonyms" TargetMode="External"/><Relationship Id="rId2762" Type="http://schemas.openxmlformats.org/officeDocument/2006/relationships/hyperlink" Target="https://www.powerthesaurus.org/bonny/synonyms" TargetMode="External"/><Relationship Id="rId2763" Type="http://schemas.openxmlformats.org/officeDocument/2006/relationships/hyperlink" Target="https://www.powerthesaurus.org/high-minded/synonyms" TargetMode="External"/><Relationship Id="rId2764" Type="http://schemas.openxmlformats.org/officeDocument/2006/relationships/hyperlink" Target="https://www.powerthesaurus.org/nova/synonyms" TargetMode="External"/><Relationship Id="rId2765" Type="http://schemas.openxmlformats.org/officeDocument/2006/relationships/hyperlink" Target="https://www.powerthesaurus.org/set/synonyms" TargetMode="External"/><Relationship Id="rId2766" Type="http://schemas.openxmlformats.org/officeDocument/2006/relationships/hyperlink" Target="https://www.powerthesaurus.org/divine/synonyms" TargetMode="External"/><Relationship Id="rId2767" Type="http://schemas.openxmlformats.org/officeDocument/2006/relationships/hyperlink" Target="https://www.powerthesaurus.org/honorable/synonyms" TargetMode="External"/><Relationship Id="rId2768" Type="http://schemas.openxmlformats.org/officeDocument/2006/relationships/hyperlink" Target="https://www.powerthesaurus.org/older/synonyms" TargetMode="External"/><Relationship Id="rId2769" Type="http://schemas.openxmlformats.org/officeDocument/2006/relationships/hyperlink" Target="https://www.powerthesaurus.org/sheltered/synonyms" TargetMode="External"/><Relationship Id="rId2770" Type="http://schemas.openxmlformats.org/officeDocument/2006/relationships/hyperlink" Target="https://www.powerthesaurus.org/excellent/synonyms" TargetMode="External"/><Relationship Id="rId2771" Type="http://schemas.openxmlformats.org/officeDocument/2006/relationships/hyperlink" Target="https://www.powerthesaurus.org/moral/synonyms" TargetMode="External"/><Relationship Id="rId2772" Type="http://schemas.openxmlformats.org/officeDocument/2006/relationships/hyperlink" Target="https://www.powerthesaurus.org/preadolescent/synonyms" TargetMode="External"/><Relationship Id="rId2773" Type="http://schemas.openxmlformats.org/officeDocument/2006/relationships/hyperlink" Target="https://www.powerthesaurus.org/attentive/synonyms" TargetMode="External"/><Relationship Id="rId2774" Type="http://schemas.openxmlformats.org/officeDocument/2006/relationships/hyperlink" Target="https://www.powerthesaurus.org/hot/synonyms" TargetMode="External"/><Relationship Id="rId2775" Type="http://schemas.openxmlformats.org/officeDocument/2006/relationships/hyperlink" Target="https://www.powerthesaurus.org/reputable/synonyms" TargetMode="External"/><Relationship Id="rId2776" Type="http://schemas.openxmlformats.org/officeDocument/2006/relationships/hyperlink" Target="https://www.powerthesaurus.org/renewed/synonyms" TargetMode="External"/><Relationship Id="rId2777" Type="http://schemas.openxmlformats.org/officeDocument/2006/relationships/hyperlink" Target="https://www.powerthesaurus.org/dedicated/synonyms" TargetMode="External"/><Relationship Id="rId2778" Type="http://schemas.openxmlformats.org/officeDocument/2006/relationships/hyperlink" Target="https://www.powerthesaurus.org/well-favored/synonyms" TargetMode="External"/><Relationship Id="rId2779" Type="http://schemas.openxmlformats.org/officeDocument/2006/relationships/hyperlink" Target="https://www.powerthesaurus.org/trusty/synonyms" TargetMode="External"/><Relationship Id="rId2780" Type="http://schemas.openxmlformats.org/officeDocument/2006/relationships/hyperlink" Target="https://www.powerthesaurus.org/schoolboyish/synonyms" TargetMode="External"/><Relationship Id="rId2781" Type="http://schemas.openxmlformats.org/officeDocument/2006/relationships/hyperlink" Target="https://www.powerthesaurus.org/dogged/synonyms" TargetMode="External"/><Relationship Id="rId2782" Type="http://schemas.openxmlformats.org/officeDocument/2006/relationships/hyperlink" Target="https://www.powerthesaurus.org/wonderful/synonyms" TargetMode="External"/><Relationship Id="rId2783" Type="http://schemas.openxmlformats.org/officeDocument/2006/relationships/hyperlink" Target="https://www.powerthesaurus.org/neighbourly/synonyms" TargetMode="External"/><Relationship Id="rId2784" Type="http://schemas.openxmlformats.org/officeDocument/2006/relationships/hyperlink" Target="https://www.powerthesaurus.org/smallest/synonyms" TargetMode="External"/><Relationship Id="rId2785" Type="http://schemas.openxmlformats.org/officeDocument/2006/relationships/hyperlink" Target="https://www.powerthesaurus.org/ebullient/synonyms" TargetMode="External"/><Relationship Id="rId2786" Type="http://schemas.openxmlformats.org/officeDocument/2006/relationships/hyperlink" Target="https://www.powerthesaurus.org/beguiling/synonyms" TargetMode="External"/><Relationship Id="rId2787" Type="http://schemas.openxmlformats.org/officeDocument/2006/relationships/hyperlink" Target="https://www.powerthesaurus.org/dewy-eyed/synonyms" TargetMode="External"/><Relationship Id="rId2788" Type="http://schemas.openxmlformats.org/officeDocument/2006/relationships/hyperlink" Target="https://www.powerthesaurus.org/teen/synonyms" TargetMode="External"/><Relationship Id="rId2789" Type="http://schemas.openxmlformats.org/officeDocument/2006/relationships/hyperlink" Target="https://www.powerthesaurus.org/exacting/synonyms" TargetMode="External"/><Relationship Id="rId2790" Type="http://schemas.openxmlformats.org/officeDocument/2006/relationships/hyperlink" Target="https://www.powerthesaurus.org/magical/synonyms" TargetMode="External"/><Relationship Id="rId2791" Type="http://schemas.openxmlformats.org/officeDocument/2006/relationships/hyperlink" Target="https://www.powerthesaurus.org/drippy/synonyms" TargetMode="External"/><Relationship Id="rId2792" Type="http://schemas.openxmlformats.org/officeDocument/2006/relationships/hyperlink" Target="https://www.powerthesaurus.org/teeny-weeny/synonyms" TargetMode="External"/><Relationship Id="rId2793" Type="http://schemas.openxmlformats.org/officeDocument/2006/relationships/hyperlink" Target="https://www.powerthesaurus.org/fanatical/synonyms" TargetMode="External"/><Relationship Id="rId2794" Type="http://schemas.openxmlformats.org/officeDocument/2006/relationships/hyperlink" Target="https://www.powerthesaurus.org/prepossessing/synonyms" TargetMode="External"/><Relationship Id="rId2795" Type="http://schemas.openxmlformats.org/officeDocument/2006/relationships/hyperlink" Target="https://www.powerthesaurus.org/hokey/synonyms" TargetMode="External"/><Relationship Id="rId2796" Type="http://schemas.openxmlformats.org/officeDocument/2006/relationships/hyperlink" Target="https://www.powerthesaurus.org/underage/synonyms" TargetMode="External"/><Relationship Id="rId2797" Type="http://schemas.openxmlformats.org/officeDocument/2006/relationships/hyperlink" Target="https://www.powerthesaurus.org/heedful/synonyms" TargetMode="External"/><Relationship Id="rId2798" Type="http://schemas.openxmlformats.org/officeDocument/2006/relationships/hyperlink" Target="https://www.powerthesaurus.org/sexy/synonyms" TargetMode="External"/><Relationship Id="rId2799" Type="http://schemas.openxmlformats.org/officeDocument/2006/relationships/hyperlink" Target="https://www.powerthesaurus.org/soupy/synonyms" TargetMode="External"/><Relationship Id="rId2800" Type="http://schemas.openxmlformats.org/officeDocument/2006/relationships/hyperlink" Target="https://www.powerthesaurus.org/unserious/synonyms" TargetMode="External"/><Relationship Id="rId2801" Type="http://schemas.openxmlformats.org/officeDocument/2006/relationships/hyperlink" Target="https://www.powerthesaurus.org/intent/synonyms" TargetMode="External"/><Relationship Id="rId2802" Type="http://schemas.openxmlformats.org/officeDocument/2006/relationships/hyperlink" Target="https://www.powerthesaurus.org/taking/synonyms" TargetMode="External"/><Relationship Id="rId2803" Type="http://schemas.openxmlformats.org/officeDocument/2006/relationships/hyperlink" Target="https://www.powerthesaurus.org/syrupy/synonyms" TargetMode="External"/><Relationship Id="rId2804" Type="http://schemas.openxmlformats.org/officeDocument/2006/relationships/hyperlink" Target="https://www.powerthesaurus.org/untrodden/synonyms" TargetMode="External"/><Relationship Id="rId2805" Type="http://schemas.openxmlformats.org/officeDocument/2006/relationships/hyperlink" Target="https://www.powerthesaurus.org/meticulous/synonyms" TargetMode="External"/><Relationship Id="rId2806" Type="http://schemas.openxmlformats.org/officeDocument/2006/relationships/hyperlink" Target="https://www.powerthesaurus.org/tempting/synonyms" TargetMode="External"/><Relationship Id="rId2807" Type="http://schemas.openxmlformats.org/officeDocument/2006/relationships/hyperlink" Target="https://www.powerthesaurus.org/tear-jerking/synonyms" TargetMode="External"/><Relationship Id="rId2808" Type="http://schemas.openxmlformats.org/officeDocument/2006/relationships/hyperlink" Target="https://www.powerthesaurus.org/unused/synonyms" TargetMode="External"/><Relationship Id="rId2809" Type="http://schemas.openxmlformats.org/officeDocument/2006/relationships/hyperlink" Target="https://www.powerthesaurus.org/sharp-witted/synonyms" TargetMode="External"/><Relationship Id="rId2810" Type="http://schemas.openxmlformats.org/officeDocument/2006/relationships/hyperlink" Target="https://www.powerthesaurus.org/distinguished/synonyms" TargetMode="External"/><Relationship Id="rId2811" Type="http://schemas.openxmlformats.org/officeDocument/2006/relationships/hyperlink" Target="https://www.powerthesaurus.org/blithesome/synonyms" TargetMode="External"/><Relationship Id="rId2812" Type="http://schemas.openxmlformats.org/officeDocument/2006/relationships/hyperlink" Target="https://www.powerthesaurus.org/well-preserved/synonyms" TargetMode="External"/><Relationship Id="rId2813" Type="http://schemas.openxmlformats.org/officeDocument/2006/relationships/hyperlink" Target="https://www.powerthesaurus.org/thinking/synonyms" TargetMode="External"/><Relationship Id="rId2814" Type="http://schemas.openxmlformats.org/officeDocument/2006/relationships/hyperlink" Target="https://www.powerthesaurus.org/upbeat/synonyms" TargetMode="External"/><Relationship Id="rId2815" Type="http://schemas.openxmlformats.org/officeDocument/2006/relationships/hyperlink" Target="https://www.powerthesaurus.org/super/synonyms" TargetMode="External"/><Relationship Id="rId2816" Type="http://schemas.openxmlformats.org/officeDocument/2006/relationships/hyperlink" Target="https://www.powerthesaurus.org/understanding/synonyms" TargetMode="External"/><Relationship Id="rId2817" Type="http://schemas.openxmlformats.org/officeDocument/2006/relationships/hyperlink" Target="https://www.powerthesaurus.org/alloyed/synonyms" TargetMode="External"/><Relationship Id="rId2818" Type="http://schemas.openxmlformats.org/officeDocument/2006/relationships/hyperlink" Target="https://www.powerthesaurus.org/origin/synonyms" TargetMode="External"/><Relationship Id="rId2819" Type="http://schemas.openxmlformats.org/officeDocument/2006/relationships/hyperlink" Target="https://www.powerthesaurus.org/feisty/synonyms" TargetMode="External"/><Relationship Id="rId2820" Type="http://schemas.openxmlformats.org/officeDocument/2006/relationships/hyperlink" Target="https://www.powerthesaurus.org/assertive/synonyms" TargetMode="External"/><Relationship Id="rId2821" Type="http://schemas.openxmlformats.org/officeDocument/2006/relationships/hyperlink" Target="https://www.powerthesaurus.org/complexed/synonyms" TargetMode="External"/><Relationship Id="rId2822" Type="http://schemas.openxmlformats.org/officeDocument/2006/relationships/hyperlink" Target="https://www.powerthesaurus.org/precursor/synonyms" TargetMode="External"/><Relationship Id="rId2823" Type="http://schemas.openxmlformats.org/officeDocument/2006/relationships/hyperlink" Target="https://www.powerthesaurus.org/full_of_pep/synonyms" TargetMode="External"/><Relationship Id="rId2824" Type="http://schemas.openxmlformats.org/officeDocument/2006/relationships/hyperlink" Target="https://www.powerthesaurus.org/doubtless/synonyms" TargetMode="External"/><Relationship Id="rId2825" Type="http://schemas.openxmlformats.org/officeDocument/2006/relationships/hyperlink" Target="https://www.powerthesaurus.org/complicatedly/synonyms" TargetMode="External"/><Relationship Id="rId2826" Type="http://schemas.openxmlformats.org/officeDocument/2006/relationships/hyperlink" Target="https://www.powerthesaurus.org/primordial/synonyms" TargetMode="External"/><Relationship Id="rId2827" Type="http://schemas.openxmlformats.org/officeDocument/2006/relationships/hyperlink" Target="https://www.powerthesaurus.org/big_shot/synonyms" TargetMode="External"/><Relationship Id="rId2828" Type="http://schemas.openxmlformats.org/officeDocument/2006/relationships/hyperlink" Target="https://www.powerthesaurus.org/expectant/synonyms" TargetMode="External"/><Relationship Id="rId2829" Type="http://schemas.openxmlformats.org/officeDocument/2006/relationships/hyperlink" Target="https://www.powerthesaurus.org/doctored/synonyms" TargetMode="External"/><Relationship Id="rId2830" Type="http://schemas.openxmlformats.org/officeDocument/2006/relationships/hyperlink" Target="https://www.powerthesaurus.org/prototype/synonyms" TargetMode="External"/><Relationship Id="rId2831" Type="http://schemas.openxmlformats.org/officeDocument/2006/relationships/hyperlink" Target="https://www.powerthesaurus.org/big-league/synonyms" TargetMode="External"/><Relationship Id="rId2832" Type="http://schemas.openxmlformats.org/officeDocument/2006/relationships/hyperlink" Target="https://www.powerthesaurus.org/laid-back/synonyms" TargetMode="External"/><Relationship Id="rId2833" Type="http://schemas.openxmlformats.org/officeDocument/2006/relationships/hyperlink" Target="https://www.powerthesaurus.org/extensive/synonyms" TargetMode="External"/><Relationship Id="rId2834" Type="http://schemas.openxmlformats.org/officeDocument/2006/relationships/hyperlink" Target="https://www.powerthesaurus.org/advantageous/synonyms" TargetMode="External"/><Relationship Id="rId2835" Type="http://schemas.openxmlformats.org/officeDocument/2006/relationships/hyperlink" Target="https://www.powerthesaurus.org/far_reaching/synonyms" TargetMode="External"/><Relationship Id="rId2836" Type="http://schemas.openxmlformats.org/officeDocument/2006/relationships/hyperlink" Target="https://www.powerthesaurus.org/poised/synonyms" TargetMode="External"/><Relationship Id="rId2837" Type="http://schemas.openxmlformats.org/officeDocument/2006/relationships/hyperlink" Target="https://www.powerthesaurus.org/far-sighted/synonyms" TargetMode="External"/><Relationship Id="rId2838" Type="http://schemas.openxmlformats.org/officeDocument/2006/relationships/hyperlink" Target="https://www.powerthesaurus.org/health/synonyms" TargetMode="External"/><Relationship Id="rId2839" Type="http://schemas.openxmlformats.org/officeDocument/2006/relationships/hyperlink" Target="https://www.powerthesaurus.org/fateful/synonyms" TargetMode="External"/><Relationship Id="rId2840" Type="http://schemas.openxmlformats.org/officeDocument/2006/relationships/hyperlink" Target="https://www.powerthesaurus.org/presumptuous/synonyms" TargetMode="External"/><Relationship Id="rId2841" Type="http://schemas.openxmlformats.org/officeDocument/2006/relationships/hyperlink" Target="https://www.powerthesaurus.org/high-functioning/synonyms" TargetMode="External"/><Relationship Id="rId2842" Type="http://schemas.openxmlformats.org/officeDocument/2006/relationships/hyperlink" Target="https://www.powerthesaurus.org/health-giving/synonyms" TargetMode="External"/><Relationship Id="rId2843" Type="http://schemas.openxmlformats.org/officeDocument/2006/relationships/hyperlink" Target="https://www.powerthesaurus.org/key/synonyms" TargetMode="External"/><Relationship Id="rId2844" Type="http://schemas.openxmlformats.org/officeDocument/2006/relationships/hyperlink" Target="https://www.powerthesaurus.org/self-possessed/synonyms" TargetMode="External"/><Relationship Id="rId2845" Type="http://schemas.openxmlformats.org/officeDocument/2006/relationships/hyperlink" Target="https://www.powerthesaurus.org/perfects/synonyms" TargetMode="External"/><Relationship Id="rId2846" Type="http://schemas.openxmlformats.org/officeDocument/2006/relationships/hyperlink" Target="https://www.powerthesaurus.org/healthily/synonyms" TargetMode="External"/><Relationship Id="rId2847" Type="http://schemas.openxmlformats.org/officeDocument/2006/relationships/hyperlink" Target="https://www.powerthesaurus.org/key-note/synonyms" TargetMode="External"/><Relationship Id="rId2848" Type="http://schemas.openxmlformats.org/officeDocument/2006/relationships/hyperlink" Target="https://www.powerthesaurus.org/charged/synonyms" TargetMode="External"/><Relationship Id="rId2849" Type="http://schemas.openxmlformats.org/officeDocument/2006/relationships/hyperlink" Target="https://www.powerthesaurus.org/plush/synonyms" TargetMode="External"/><Relationship Id="rId2850" Type="http://schemas.openxmlformats.org/officeDocument/2006/relationships/hyperlink" Target="https://www.powerthesaurus.org/nutritive/synonyms" TargetMode="External"/><Relationship Id="rId2851" Type="http://schemas.openxmlformats.org/officeDocument/2006/relationships/hyperlink" Target="https://www.powerthesaurus.org/soul-stirring/synonyms" TargetMode="External"/><Relationship Id="rId2852" Type="http://schemas.openxmlformats.org/officeDocument/2006/relationships/hyperlink" Target="https://www.powerthesaurus.org/chosen/synonyms" TargetMode="External"/><Relationship Id="rId2853" Type="http://schemas.openxmlformats.org/officeDocument/2006/relationships/hyperlink" Target="https://www.powerthesaurus.org/adept/synonyms" TargetMode="External"/><Relationship Id="rId2854" Type="http://schemas.openxmlformats.org/officeDocument/2006/relationships/hyperlink" Target="https://www.powerthesaurus.org/restorative/synonyms" TargetMode="External"/><Relationship Id="rId2855" Type="http://schemas.openxmlformats.org/officeDocument/2006/relationships/hyperlink" Target="https://www.powerthesaurus.org/encouraging/synonyms" TargetMode="External"/><Relationship Id="rId2856" Type="http://schemas.openxmlformats.org/officeDocument/2006/relationships/hyperlink" Target="https://www.powerthesaurus.org/cynical/synonyms" TargetMode="External"/><Relationship Id="rId2857" Type="http://schemas.openxmlformats.org/officeDocument/2006/relationships/hyperlink" Target="https://www.powerthesaurus.org/san%27a/synonyms" TargetMode="External"/><Relationship Id="rId2858" Type="http://schemas.openxmlformats.org/officeDocument/2006/relationships/hyperlink" Target="https://www.powerthesaurus.org/favored/synonyms" TargetMode="External"/><Relationship Id="rId2859" Type="http://schemas.openxmlformats.org/officeDocument/2006/relationships/hyperlink" Target="https://www.powerthesaurus.org/salty/synonyms" TargetMode="External"/><Relationship Id="rId2860" Type="http://schemas.openxmlformats.org/officeDocument/2006/relationships/hyperlink" Target="https://www.powerthesaurus.org/sana%27a/synonyms" TargetMode="External"/><Relationship Id="rId2861" Type="http://schemas.openxmlformats.org/officeDocument/2006/relationships/hyperlink" Target="https://www.powerthesaurus.org/favorite/synonyms" TargetMode="External"/><Relationship Id="rId2862" Type="http://schemas.openxmlformats.org/officeDocument/2006/relationships/hyperlink" Target="https://www.powerthesaurus.org/artful/synonyms" TargetMode="External"/><Relationship Id="rId2863" Type="http://schemas.openxmlformats.org/officeDocument/2006/relationships/hyperlink" Target="https://www.powerthesaurus.org/quite/synonyms" TargetMode="External"/><Relationship Id="rId2864" Type="http://schemas.openxmlformats.org/officeDocument/2006/relationships/hyperlink" Target="https://www.powerthesaurus.org/heartening/synonyms" TargetMode="External"/><Relationship Id="rId2865" Type="http://schemas.openxmlformats.org/officeDocument/2006/relationships/hyperlink" Target="https://www.powerthesaurus.org/balmy/synonyms" TargetMode="External"/><Relationship Id="rId2866" Type="http://schemas.openxmlformats.org/officeDocument/2006/relationships/hyperlink" Target="https://www.powerthesaurus.org/valid/synonyms" TargetMode="External"/><Relationship Id="rId2867" Type="http://schemas.openxmlformats.org/officeDocument/2006/relationships/hyperlink" Target="https://www.powerthesaurus.org/large/synonyms" TargetMode="External"/><Relationship Id="rId2868" Type="http://schemas.openxmlformats.org/officeDocument/2006/relationships/hyperlink" Target="https://www.powerthesaurus.org/bland/synonyms" TargetMode="External"/><Relationship Id="rId2869" Type="http://schemas.openxmlformats.org/officeDocument/2006/relationships/hyperlink" Target="https://www.powerthesaurus.org/actual/synonyms" TargetMode="External"/><Relationship Id="rId2870" Type="http://schemas.openxmlformats.org/officeDocument/2006/relationships/hyperlink" Target="https://www.powerthesaurus.org/main/synonyms" TargetMode="External"/><Relationship Id="rId2871" Type="http://schemas.openxmlformats.org/officeDocument/2006/relationships/hyperlink" Target="https://www.powerthesaurus.org/crafty/synonyms" TargetMode="External"/><Relationship Id="rId2872" Type="http://schemas.openxmlformats.org/officeDocument/2006/relationships/hyperlink" Target="https://www.powerthesaurus.org/wholehearted/synonyms" TargetMode="External"/><Relationship Id="rId2873" Type="http://schemas.openxmlformats.org/officeDocument/2006/relationships/hyperlink" Target="https://www.powerthesaurus.org/managing/synonyms" TargetMode="External"/><Relationship Id="rId2874" Type="http://schemas.openxmlformats.org/officeDocument/2006/relationships/hyperlink" Target="https://www.powerthesaurus.org/downy/synonyms" TargetMode="External"/><Relationship Id="rId2875" Type="http://schemas.openxmlformats.org/officeDocument/2006/relationships/hyperlink" Target="https://www.powerthesaurus.org/upstanding/synonyms" TargetMode="External"/><Relationship Id="rId2876" Type="http://schemas.openxmlformats.org/officeDocument/2006/relationships/hyperlink" Target="https://www.powerthesaurus.org/administrative/synonyms" TargetMode="External"/><Relationship Id="rId2877" Type="http://schemas.openxmlformats.org/officeDocument/2006/relationships/hyperlink" Target="https://www.powerthesaurus.org/flowing/synonyms" TargetMode="External"/><Relationship Id="rId2878" Type="http://schemas.openxmlformats.org/officeDocument/2006/relationships/hyperlink" Target="https://www.powerthesaurus.org/benignant/synonyms" TargetMode="External"/><Relationship Id="rId2879" Type="http://schemas.openxmlformats.org/officeDocument/2006/relationships/hyperlink" Target="https://www.powerthesaurus.org/pet/synonyms" TargetMode="External"/><Relationship Id="rId2880" Type="http://schemas.openxmlformats.org/officeDocument/2006/relationships/hyperlink" Target="https://www.powerthesaurus.org/fluid/synonyms" TargetMode="External"/><Relationship Id="rId2881" Type="http://schemas.openxmlformats.org/officeDocument/2006/relationships/hyperlink" Target="https://www.powerthesaurus.org/silly/synonyms" TargetMode="External"/><Relationship Id="rId2882" Type="http://schemas.openxmlformats.org/officeDocument/2006/relationships/hyperlink" Target="https://www.powerthesaurus.org/pioneering/synonyms" TargetMode="External"/><Relationship Id="rId2883" Type="http://schemas.openxmlformats.org/officeDocument/2006/relationships/hyperlink" Target="https://www.powerthesaurus.org/hypocritical/synonyms" TargetMode="External"/><Relationship Id="rId2884" Type="http://schemas.openxmlformats.org/officeDocument/2006/relationships/hyperlink" Target="https://www.powerthesaurus.org/facetious/synonyms" TargetMode="External"/><Relationship Id="rId2885" Type="http://schemas.openxmlformats.org/officeDocument/2006/relationships/hyperlink" Target="https://www.powerthesaurus.org/supreme/synonyms" TargetMode="External"/><Relationship Id="rId2886" Type="http://schemas.openxmlformats.org/officeDocument/2006/relationships/hyperlink" Target="https://www.powerthesaurus.org/regular/synonyms" TargetMode="External"/><Relationship Id="rId2887" Type="http://schemas.openxmlformats.org/officeDocument/2006/relationships/hyperlink" Target="https://www.powerthesaurus.org/maiden/synonyms" TargetMode="External"/><Relationship Id="rId2888" Type="http://schemas.openxmlformats.org/officeDocument/2006/relationships/hyperlink" Target="https://www.powerthesaurus.org/acknowledged/synonyms" TargetMode="External"/><Relationship Id="rId2889" Type="http://schemas.openxmlformats.org/officeDocument/2006/relationships/hyperlink" Target="https://www.powerthesaurus.org/shiny/synonyms" TargetMode="External"/><Relationship Id="rId2890" Type="http://schemas.openxmlformats.org/officeDocument/2006/relationships/hyperlink" Target="https://www.powerthesaurus.org/bleeding-heart/synonyms" TargetMode="External"/><Relationship Id="rId2891" Type="http://schemas.openxmlformats.org/officeDocument/2006/relationships/hyperlink" Target="https://www.powerthesaurus.org/auspicious/synonyms" TargetMode="External"/><Relationship Id="rId2892" Type="http://schemas.openxmlformats.org/officeDocument/2006/relationships/hyperlink" Target="https://www.powerthesaurus.org/sly/synonyms" TargetMode="External"/><Relationship Id="rId2893" Type="http://schemas.openxmlformats.org/officeDocument/2006/relationships/hyperlink" Target="https://www.powerthesaurus.org/misty-eyed/synonyms" TargetMode="External"/><Relationship Id="rId2894" Type="http://schemas.openxmlformats.org/officeDocument/2006/relationships/hyperlink" Target="https://www.powerthesaurus.org/blessed/synonyms" TargetMode="External"/><Relationship Id="rId2895" Type="http://schemas.openxmlformats.org/officeDocument/2006/relationships/hyperlink" Target="https://www.powerthesaurus.org/untroubled/synonyms" TargetMode="External"/><Relationship Id="rId2896" Type="http://schemas.openxmlformats.org/officeDocument/2006/relationships/hyperlink" Target="https://www.powerthesaurus.org/starry-eyed/synonyms" TargetMode="External"/><Relationship Id="rId2897" Type="http://schemas.openxmlformats.org/officeDocument/2006/relationships/hyperlink" Target="https://www.powerthesaurus.org/courageous/synonyms" TargetMode="External"/><Relationship Id="rId2898" Type="http://schemas.openxmlformats.org/officeDocument/2006/relationships/hyperlink" Target="https://www.powerthesaurus.org/effectual/synonyms" TargetMode="External"/><Relationship Id="rId2899" Type="http://schemas.openxmlformats.org/officeDocument/2006/relationships/hyperlink" Target="https://www.powerthesaurus.org/amenable/synonyms" TargetMode="External"/><Relationship Id="rId2900" Type="http://schemas.openxmlformats.org/officeDocument/2006/relationships/hyperlink" Target="https://www.powerthesaurus.org/tenderhearted/synonyms" TargetMode="External"/><Relationship Id="rId2901" Type="http://schemas.openxmlformats.org/officeDocument/2006/relationships/hyperlink" Target="https://www.powerthesaurus.org/efficacious/synonyms" TargetMode="External"/><Relationship Id="rId2902" Type="http://schemas.openxmlformats.org/officeDocument/2006/relationships/hyperlink" Target="https://www.powerthesaurus.org/cloudy/synonyms" TargetMode="External"/><Relationship Id="rId2903" Type="http://schemas.openxmlformats.org/officeDocument/2006/relationships/hyperlink" Target="https://www.powerthesaurus.org/oddball/synonyms" TargetMode="External"/><Relationship Id="rId2904" Type="http://schemas.openxmlformats.org/officeDocument/2006/relationships/hyperlink" Target="https://www.powerthesaurus.org/felicitous/synonyms" TargetMode="External"/><Relationship Id="rId2905" Type="http://schemas.openxmlformats.org/officeDocument/2006/relationships/hyperlink" Target="https://www.powerthesaurus.org/critical/synonyms" TargetMode="External"/><Relationship Id="rId2906" Type="http://schemas.openxmlformats.org/officeDocument/2006/relationships/hyperlink" Target="https://www.powerthesaurus.org/pioneer/synonyms" TargetMode="External"/><Relationship Id="rId2907" Type="http://schemas.openxmlformats.org/officeDocument/2006/relationships/hyperlink" Target="https://www.powerthesaurus.org/fruitful/synonyms" TargetMode="External"/><Relationship Id="rId2908" Type="http://schemas.openxmlformats.org/officeDocument/2006/relationships/hyperlink" Target="https://www.powerthesaurus.org/cultured/synonyms" TargetMode="External"/><Relationship Id="rId2909" Type="http://schemas.openxmlformats.org/officeDocument/2006/relationships/hyperlink" Target="https://www.powerthesaurus.org/precedent/synonyms" TargetMode="External"/><Relationship Id="rId2910" Type="http://schemas.openxmlformats.org/officeDocument/2006/relationships/hyperlink" Target="https://www.powerthesaurus.org/outstanding/synonyms" TargetMode="External"/><Relationship Id="rId2911" Type="http://schemas.openxmlformats.org/officeDocument/2006/relationships/hyperlink" Target="https://www.powerthesaurus.org/damaged/synonyms" TargetMode="External"/><Relationship Id="rId2912" Type="http://schemas.openxmlformats.org/officeDocument/2006/relationships/hyperlink" Target="https://www.powerthesaurus.org/true/synonyms" TargetMode="External"/><Relationship Id="rId2913" Type="http://schemas.openxmlformats.org/officeDocument/2006/relationships/hyperlink" Target="https://www.powerthesaurus.org/promising/synonyms" TargetMode="External"/><Relationship Id="rId2914" Type="http://schemas.openxmlformats.org/officeDocument/2006/relationships/hyperlink" Target="https://www.powerthesaurus.org/deferential/synonyms" TargetMode="External"/><Relationship Id="rId2915" Type="http://schemas.openxmlformats.org/officeDocument/2006/relationships/hyperlink" Target="https://www.powerthesaurus.org/rightful/synonyms" TargetMode="External"/><Relationship Id="rId2916" Type="http://schemas.openxmlformats.org/officeDocument/2006/relationships/hyperlink" Target="https://www.powerthesaurus.org/thrifty/synonyms" TargetMode="External"/><Relationship Id="rId2917" Type="http://schemas.openxmlformats.org/officeDocument/2006/relationships/hyperlink" Target="https://www.powerthesaurus.org/distressed/synonyms" TargetMode="External"/><Relationship Id="rId2918" Type="http://schemas.openxmlformats.org/officeDocument/2006/relationships/hyperlink" Target="https://www.powerthesaurus.org/accommodating/synonyms" TargetMode="External"/><Relationship Id="rId2919" Type="http://schemas.openxmlformats.org/officeDocument/2006/relationships/hyperlink" Target="https://www.powerthesaurus.org/communistic/synonyms" TargetMode="External"/><Relationship Id="rId2920" Type="http://schemas.openxmlformats.org/officeDocument/2006/relationships/hyperlink" Target="https://www.powerthesaurus.org/docile/synonyms" TargetMode="External"/><Relationship Id="rId2921" Type="http://schemas.openxmlformats.org/officeDocument/2006/relationships/hyperlink" Target="https://www.powerthesaurus.org/buddy-buddy/synonyms" TargetMode="External"/><Relationship Id="rId2922" Type="http://schemas.openxmlformats.org/officeDocument/2006/relationships/hyperlink" Target="https://www.powerthesaurus.org/congruous/synonyms" TargetMode="External"/><Relationship Id="rId2923" Type="http://schemas.openxmlformats.org/officeDocument/2006/relationships/hyperlink" Target="https://www.powerthesaurus.org/emasculated/synonyms" TargetMode="External"/><Relationship Id="rId2924" Type="http://schemas.openxmlformats.org/officeDocument/2006/relationships/hyperlink" Target="https://www.powerthesaurus.org/complaisant/synonyms" TargetMode="External"/><Relationship Id="rId2925" Type="http://schemas.openxmlformats.org/officeDocument/2006/relationships/hyperlink" Target="https://www.powerthesaurus.org/embodied/synonyms" TargetMode="External"/><Relationship Id="rId2926" Type="http://schemas.openxmlformats.org/officeDocument/2006/relationships/hyperlink" Target="https://www.powerthesaurus.org/fastidious/synonyms" TargetMode="External"/><Relationship Id="rId2927" Type="http://schemas.openxmlformats.org/officeDocument/2006/relationships/hyperlink" Target="https://www.powerthesaurus.org/fraternal/synonyms" TargetMode="External"/><Relationship Id="rId2928" Type="http://schemas.openxmlformats.org/officeDocument/2006/relationships/hyperlink" Target="https://www.powerthesaurus.org/like/synonyms" TargetMode="External"/><Relationship Id="rId2929" Type="http://schemas.openxmlformats.org/officeDocument/2006/relationships/hyperlink" Target="https://www.powerthesaurus.org/finical/synonyms" TargetMode="External"/><Relationship Id="rId2930" Type="http://schemas.openxmlformats.org/officeDocument/2006/relationships/hyperlink" Target="https://www.powerthesaurus.org/generous/synonyms" TargetMode="External"/><Relationship Id="rId2931" Type="http://schemas.openxmlformats.org/officeDocument/2006/relationships/hyperlink" Target="https://www.powerthesaurus.org/socialistic/synonyms" TargetMode="External"/><Relationship Id="rId2932" Type="http://schemas.openxmlformats.org/officeDocument/2006/relationships/hyperlink" Target="https://www.powerthesaurus.org/finicky/synonyms" TargetMode="External"/><Relationship Id="rId2933" Type="http://schemas.openxmlformats.org/officeDocument/2006/relationships/hyperlink" Target="https://www.powerthesaurus.org/good-humored/synonyms" TargetMode="External"/><Relationship Id="rId2934" Type="http://schemas.openxmlformats.org/officeDocument/2006/relationships/hyperlink" Target="https://www.powerthesaurus.org/gleaming/synonyms" TargetMode="External"/><Relationship Id="rId2935" Type="http://schemas.openxmlformats.org/officeDocument/2006/relationships/hyperlink" Target="https://www.powerthesaurus.org/universal/synonyms" TargetMode="External"/><Relationship Id="rId2936" Type="http://schemas.openxmlformats.org/officeDocument/2006/relationships/hyperlink" Target="https://www.powerthesaurus.org/lenient/synonyms" TargetMode="External"/><Relationship Id="rId2937" Type="http://schemas.openxmlformats.org/officeDocument/2006/relationships/hyperlink" Target="https://www.powerthesaurus.org/harmonious/synonyms" TargetMode="External"/><Relationship Id="rId2938" Type="http://schemas.openxmlformats.org/officeDocument/2006/relationships/hyperlink" Target="https://www.powerthesaurus.org/living/synonyms" TargetMode="External"/><Relationship Id="rId2939" Type="http://schemas.openxmlformats.org/officeDocument/2006/relationships/hyperlink" Target="https://www.powerthesaurus.org/well-known/synonyms" TargetMode="External"/><Relationship Id="rId2940" Type="http://schemas.openxmlformats.org/officeDocument/2006/relationships/hyperlink" Target="https://www.powerthesaurus.org/prudish/synonyms" TargetMode="External"/><Relationship Id="rId2941" Type="http://schemas.openxmlformats.org/officeDocument/2006/relationships/hyperlink" Target="https://www.powerthesaurus.org/kind-hearted/synonyms" TargetMode="External"/><Relationship Id="rId2942" Type="http://schemas.openxmlformats.org/officeDocument/2006/relationships/hyperlink" Target="https://www.powerthesaurus.org/neoteric/synonyms" TargetMode="External"/><Relationship Id="rId2943" Type="http://schemas.openxmlformats.org/officeDocument/2006/relationships/hyperlink" Target="https://www.powerthesaurus.org/exact/synonyms" TargetMode="External"/><Relationship Id="rId2944" Type="http://schemas.openxmlformats.org/officeDocument/2006/relationships/hyperlink" Target="https://www.powerthesaurus.org/shady/synonyms" TargetMode="External"/><Relationship Id="rId2945" Type="http://schemas.openxmlformats.org/officeDocument/2006/relationships/hyperlink" Target="https://www.powerthesaurus.org/thoughtful/synonyms" TargetMode="External"/><Relationship Id="rId2946" Type="http://schemas.openxmlformats.org/officeDocument/2006/relationships/hyperlink" Target="https://www.powerthesaurus.org/deliberate/synonyms" TargetMode="External"/><Relationship Id="rId2947" Type="http://schemas.openxmlformats.org/officeDocument/2006/relationships/hyperlink" Target="https://www.powerthesaurus.org/logical/synonyms" TargetMode="External"/><Relationship Id="rId2948" Type="http://schemas.openxmlformats.org/officeDocument/2006/relationships/hyperlink" Target="https://www.powerthesaurus.org/squeamish/synonyms" TargetMode="External"/><Relationship Id="rId2949" Type="http://schemas.openxmlformats.org/officeDocument/2006/relationships/hyperlink" Target="https://www.powerthesaurus.org/feeling/synonyms" TargetMode="External"/><Relationship Id="rId2950" Type="http://schemas.openxmlformats.org/officeDocument/2006/relationships/hyperlink" Target="https://www.powerthesaurus.org/designful/synonyms" TargetMode="External"/><Relationship Id="rId2951" Type="http://schemas.openxmlformats.org/officeDocument/2006/relationships/hyperlink" Target="https://www.powerthesaurus.org/methodical/synonyms" TargetMode="External"/><Relationship Id="rId2952" Type="http://schemas.openxmlformats.org/officeDocument/2006/relationships/hyperlink" Target="https://www.powerthesaurus.org/thin-skinned/synonyms" TargetMode="External"/><Relationship Id="rId2953" Type="http://schemas.openxmlformats.org/officeDocument/2006/relationships/hyperlink" Target="https://www.powerthesaurus.org/fond/synonyms" TargetMode="External"/><Relationship Id="rId2954" Type="http://schemas.openxmlformats.org/officeDocument/2006/relationships/hyperlink" Target="https://www.powerthesaurus.org/disengaged/synonyms" TargetMode="External"/><Relationship Id="rId2955" Type="http://schemas.openxmlformats.org/officeDocument/2006/relationships/hyperlink" Target="https://www.powerthesaurus.org/precise/synonyms" TargetMode="External"/><Relationship Id="rId2956" Type="http://schemas.openxmlformats.org/officeDocument/2006/relationships/hyperlink" Target="https://www.powerthesaurus.org/unfeminine/synonyms" TargetMode="External"/><Relationship Id="rId2957" Type="http://schemas.openxmlformats.org/officeDocument/2006/relationships/hyperlink" Target="https://www.powerthesaurus.org/homesick/synonyms" TargetMode="External"/><Relationship Id="rId2958" Type="http://schemas.openxmlformats.org/officeDocument/2006/relationships/hyperlink" Target="https://www.powerthesaurus.org/disjointed/synonyms" TargetMode="External"/><Relationship Id="rId2959" Type="http://schemas.openxmlformats.org/officeDocument/2006/relationships/hyperlink" Target="https://www.powerthesaurus.org/shipshape/synonyms" TargetMode="External"/><Relationship Id="rId2960" Type="http://schemas.openxmlformats.org/officeDocument/2006/relationships/hyperlink" Target="https://www.powerthesaurus.org/wifely/synonyms" TargetMode="External"/><Relationship Id="rId2961" Type="http://schemas.openxmlformats.org/officeDocument/2006/relationships/hyperlink" Target="https://www.powerthesaurus.org/inane/synonyms" TargetMode="External"/><Relationship Id="rId2962" Type="http://schemas.openxmlformats.org/officeDocument/2006/relationships/hyperlink" Target="https://www.powerthesaurus.org/liberated/synonyms" TargetMode="External"/><Relationship Id="rId2963" Type="http://schemas.openxmlformats.org/officeDocument/2006/relationships/hyperlink" Target="https://www.powerthesaurus.org/systematic/synonyms" TargetMode="External"/><Relationship Id="rId2964" Type="http://schemas.openxmlformats.org/officeDocument/2006/relationships/hyperlink" Target="https://www.powerthesaurus.org/delicious/synonyms" TargetMode="External"/><Relationship Id="rId2965" Type="http://schemas.openxmlformats.org/officeDocument/2006/relationships/hyperlink" Target="https://www.powerthesaurus.org/insipid/synonyms" TargetMode="External"/><Relationship Id="rId2966" Type="http://schemas.openxmlformats.org/officeDocument/2006/relationships/hyperlink" Target="https://www.powerthesaurus.org/self-determining/synonyms" TargetMode="External"/><Relationship Id="rId2967" Type="http://schemas.openxmlformats.org/officeDocument/2006/relationships/hyperlink" Target="https://www.powerthesaurus.org/tactical/synonyms" TargetMode="External"/><Relationship Id="rId2968" Type="http://schemas.openxmlformats.org/officeDocument/2006/relationships/hyperlink" Target="https://www.powerthesaurus.org/inviting/synonyms" TargetMode="External"/><Relationship Id="rId2969" Type="http://schemas.openxmlformats.org/officeDocument/2006/relationships/hyperlink" Target="https://www.powerthesaurus.org/jejune/synonyms" TargetMode="External"/><Relationship Id="rId2970" Type="http://schemas.openxmlformats.org/officeDocument/2006/relationships/hyperlink" Target="https://www.powerthesaurus.org/unassociated/synonyms" TargetMode="External"/><Relationship Id="rId2971" Type="http://schemas.openxmlformats.org/officeDocument/2006/relationships/hyperlink" Target="https://www.powerthesaurus.org/able/synonyms" TargetMode="External"/><Relationship Id="rId2972" Type="http://schemas.openxmlformats.org/officeDocument/2006/relationships/hyperlink" Target="https://www.powerthesaurus.org/lovable/synonyms" TargetMode="External"/><Relationship Id="rId2973" Type="http://schemas.openxmlformats.org/officeDocument/2006/relationships/hyperlink" Target="https://www.powerthesaurus.org/lovesick/synonyms" TargetMode="External"/><Relationship Id="rId2974" Type="http://schemas.openxmlformats.org/officeDocument/2006/relationships/hyperlink" Target="https://www.powerthesaurus.org/unfettered/synonyms" TargetMode="External"/><Relationship Id="rId2975" Type="http://schemas.openxmlformats.org/officeDocument/2006/relationships/hyperlink" Target="https://www.powerthesaurus.org/apt/synonyms" TargetMode="External"/><Relationship Id="rId2976" Type="http://schemas.openxmlformats.org/officeDocument/2006/relationships/hyperlink" Target="https://www.powerthesaurus.org/picturesque/synonyms" TargetMode="External"/><Relationship Id="rId2977" Type="http://schemas.openxmlformats.org/officeDocument/2006/relationships/hyperlink" Target="https://www.powerthesaurus.org/pathetic/synonyms" TargetMode="External"/><Relationship Id="rId2978" Type="http://schemas.openxmlformats.org/officeDocument/2006/relationships/hyperlink" Target="https://www.powerthesaurus.org/unlimited/synonyms" TargetMode="External"/><Relationship Id="rId2979" Type="http://schemas.openxmlformats.org/officeDocument/2006/relationships/hyperlink" Target="https://www.powerthesaurus.org/capable/synonyms" TargetMode="External"/><Relationship Id="rId2980" Type="http://schemas.openxmlformats.org/officeDocument/2006/relationships/hyperlink" Target="https://www.powerthesaurus.org/aesthetic/synonyms" TargetMode="External"/><Relationship Id="rId2981" Type="http://schemas.openxmlformats.org/officeDocument/2006/relationships/hyperlink" Target="https://www.powerthesaurus.org/simpering/synonyms" TargetMode="External"/><Relationship Id="rId2982" Type="http://schemas.openxmlformats.org/officeDocument/2006/relationships/hyperlink" Target="https://www.powerthesaurus.org/exceeding/synonyms" TargetMode="External"/><Relationship Id="rId2983" Type="http://schemas.openxmlformats.org/officeDocument/2006/relationships/hyperlink" Target="https://www.powerthesaurus.org/cunning/synonyms" TargetMode="External"/><Relationship Id="rId2984" Type="http://schemas.openxmlformats.org/officeDocument/2006/relationships/hyperlink" Target="https://www.powerthesaurus.org/angelic/synonyms" TargetMode="External"/><Relationship Id="rId2985" Type="http://schemas.openxmlformats.org/officeDocument/2006/relationships/hyperlink" Target="https://www.powerthesaurus.org/softy/synonyms" TargetMode="External"/><Relationship Id="rId2986" Type="http://schemas.openxmlformats.org/officeDocument/2006/relationships/hyperlink" Target="https://www.powerthesaurus.org/incomprehensible/synonyms" TargetMode="External"/><Relationship Id="rId2987" Type="http://schemas.openxmlformats.org/officeDocument/2006/relationships/hyperlink" Target="https://www.powerthesaurus.org/genius/synonyms" TargetMode="External"/><Relationship Id="rId2988" Type="http://schemas.openxmlformats.org/officeDocument/2006/relationships/hyperlink" Target="https://www.powerthesaurus.org/superb/synonyms" TargetMode="External"/><Relationship Id="rId2989" Type="http://schemas.openxmlformats.org/officeDocument/2006/relationships/hyperlink" Target="https://www.powerthesaurus.org/soulful/synonyms" TargetMode="External"/><Relationship Id="rId2990" Type="http://schemas.openxmlformats.org/officeDocument/2006/relationships/hyperlink" Target="https://www.powerthesaurus.org/quirky/synonyms" TargetMode="External"/><Relationship Id="rId2991" Type="http://schemas.openxmlformats.org/officeDocument/2006/relationships/hyperlink" Target="https://www.powerthesaurus.org/insightful/synonyms" TargetMode="External"/><Relationship Id="rId2992" Type="http://schemas.openxmlformats.org/officeDocument/2006/relationships/hyperlink" Target="https://www.powerthesaurus.org/desirable/synonyms" TargetMode="External"/><Relationship Id="rId2993" Type="http://schemas.openxmlformats.org/officeDocument/2006/relationships/hyperlink" Target="https://www.powerthesaurus.org/teary/synonyms" TargetMode="External"/><Relationship Id="rId2994" Type="http://schemas.openxmlformats.org/officeDocument/2006/relationships/hyperlink" Target="https://www.powerthesaurus.org/uncustomary/synonyms" TargetMode="External"/><Relationship Id="rId2995" Type="http://schemas.openxmlformats.org/officeDocument/2006/relationships/hyperlink" Target="https://www.powerthesaurus.org/intellectual/synonyms" TargetMode="External"/><Relationship Id="rId2996" Type="http://schemas.openxmlformats.org/officeDocument/2006/relationships/hyperlink" Target="https://www.powerthesaurus.org/exotic/synonyms" TargetMode="External"/><Relationship Id="rId2997" Type="http://schemas.openxmlformats.org/officeDocument/2006/relationships/hyperlink" Target="https://www.powerthesaurus.org/wet/synonyms" TargetMode="External"/><Relationship Id="rId2998" Type="http://schemas.openxmlformats.org/officeDocument/2006/relationships/hyperlink" Target="https://www.powerthesaurus.org/unsurpassable/synonyms" TargetMode="External"/><Relationship Id="rId2999" Type="http://schemas.openxmlformats.org/officeDocument/2006/relationships/hyperlink" Target="https://www.powerthesaurus.org/penetrating/synonyms" TargetMode="External"/><Relationship Id="rId3000" Type="http://schemas.openxmlformats.org/officeDocument/2006/relationships/hyperlink" Target="https://www.powerthesaurus.org/flashy/synonyms" TargetMode="External"/><Relationship Id="rId3001" Type="http://schemas.openxmlformats.org/officeDocument/2006/relationships/hyperlink" Target="https://www.powerthesaurus.org/carefree/synonyms" TargetMode="External"/><Relationship Id="rId3002" Type="http://schemas.openxmlformats.org/officeDocument/2006/relationships/hyperlink" Target="https://www.powerthesaurus.org/luxuriant/synonyms" TargetMode="External"/><Relationship Id="rId3003" Type="http://schemas.openxmlformats.org/officeDocument/2006/relationships/hyperlink" Target="https://www.powerthesaurus.org/percipient/synonyms" TargetMode="External"/><Relationship Id="rId3004" Type="http://schemas.openxmlformats.org/officeDocument/2006/relationships/hyperlink" Target="https://www.powerthesaurus.org/glorious/synonyms" TargetMode="External"/><Relationship Id="rId3005" Type="http://schemas.openxmlformats.org/officeDocument/2006/relationships/hyperlink" Target="https://www.powerthesaurus.org/delighted/synonyms" TargetMode="External"/><Relationship Id="rId3006" Type="http://schemas.openxmlformats.org/officeDocument/2006/relationships/hyperlink" Target="https://www.powerthesaurus.org/prodigal/synonyms" TargetMode="External"/><Relationship Id="rId3007" Type="http://schemas.openxmlformats.org/officeDocument/2006/relationships/hyperlink" Target="https://www.powerthesaurus.org/prudent/synonyms" TargetMode="External"/><Relationship Id="rId3008" Type="http://schemas.openxmlformats.org/officeDocument/2006/relationships/hyperlink" Target="https://www.powerthesaurus.org/radiant/synonyms" TargetMode="External"/><Relationship Id="rId3009" Type="http://schemas.openxmlformats.org/officeDocument/2006/relationships/hyperlink" Target="https://www.powerthesaurus.org/exhilarated/synonyms" TargetMode="External"/><Relationship Id="rId3010" Type="http://schemas.openxmlformats.org/officeDocument/2006/relationships/hyperlink" Target="https://www.powerthesaurus.org/profuse/synonyms" TargetMode="External"/><Relationship Id="rId3011" Type="http://schemas.openxmlformats.org/officeDocument/2006/relationships/hyperlink" Target="https://www.powerthesaurus.org/sapient/synonyms" TargetMode="External"/><Relationship Id="rId3012" Type="http://schemas.openxmlformats.org/officeDocument/2006/relationships/hyperlink" Target="https://www.powerthesaurus.org/siren/synonyms" TargetMode="External"/><Relationship Id="rId3013" Type="http://schemas.openxmlformats.org/officeDocument/2006/relationships/hyperlink" Target="https://www.powerthesaurus.org/jocular/synonyms" TargetMode="External"/><Relationship Id="rId3014" Type="http://schemas.openxmlformats.org/officeDocument/2006/relationships/hyperlink" Target="https://www.powerthesaurus.org/riotous/synonyms" TargetMode="External"/><Relationship Id="rId3015" Type="http://schemas.openxmlformats.org/officeDocument/2006/relationships/hyperlink" Target="https://www.powerthesaurus.org/murderous/synonyms" TargetMode="External"/><Relationship Id="rId3016" Type="http://schemas.openxmlformats.org/officeDocument/2006/relationships/hyperlink" Target="https://www.powerthesaurus.org/witching/synonyms" TargetMode="External"/><Relationship Id="rId3017" Type="http://schemas.openxmlformats.org/officeDocument/2006/relationships/hyperlink" Target="https://www.powerthesaurus.org/jubilant/synonyms" TargetMode="External"/><Relationship Id="rId3018" Type="http://schemas.openxmlformats.org/officeDocument/2006/relationships/hyperlink" Target="https://www.powerthesaurus.org/elderly/synonyms" TargetMode="External"/><Relationship Id="rId3019" Type="http://schemas.openxmlformats.org/officeDocument/2006/relationships/hyperlink" Target="https://www.powerthesaurus.org/perfervid/synonyms" TargetMode="External"/><Relationship Id="rId3020" Type="http://schemas.openxmlformats.org/officeDocument/2006/relationships/hyperlink" Target="https://www.powerthesaurus.org/important/synonyms" TargetMode="External"/><Relationship Id="rId3021" Type="http://schemas.openxmlformats.org/officeDocument/2006/relationships/hyperlink" Target="https://www.powerthesaurus.org/laughing/synonyms" TargetMode="External"/><Relationship Id="rId3022" Type="http://schemas.openxmlformats.org/officeDocument/2006/relationships/hyperlink" Target="https://www.powerthesaurus.org/female/synonyms" TargetMode="External"/><Relationship Id="rId3023" Type="http://schemas.openxmlformats.org/officeDocument/2006/relationships/hyperlink" Target="https://www.powerthesaurus.org/persistent/synonyms" TargetMode="External"/><Relationship Id="rId3024" Type="http://schemas.openxmlformats.org/officeDocument/2006/relationships/hyperlink" Target="https://www.powerthesaurus.org/noted/synonyms" TargetMode="External"/><Relationship Id="rId3025" Type="http://schemas.openxmlformats.org/officeDocument/2006/relationships/hyperlink" Target="https://www.powerthesaurus.org/lightsome/synonyms" TargetMode="External"/><Relationship Id="rId3026" Type="http://schemas.openxmlformats.org/officeDocument/2006/relationships/hyperlink" Target="https://www.powerthesaurus.org/flowering/synonyms" TargetMode="External"/><Relationship Id="rId3027" Type="http://schemas.openxmlformats.org/officeDocument/2006/relationships/hyperlink" Target="https://www.powerthesaurus.org/pertinacious/synonyms" TargetMode="External"/><Relationship Id="rId3028" Type="http://schemas.openxmlformats.org/officeDocument/2006/relationships/hyperlink" Target="https://www.powerthesaurus.org/prominent/synonyms" TargetMode="External"/><Relationship Id="rId3029" Type="http://schemas.openxmlformats.org/officeDocument/2006/relationships/hyperlink" Target="https://www.powerthesaurus.org/sportive/synonyms" TargetMode="External"/><Relationship Id="rId3030" Type="http://schemas.openxmlformats.org/officeDocument/2006/relationships/hyperlink" Target="https://www.powerthesaurus.org/kiddish/synonyms" TargetMode="External"/><Relationship Id="rId3031" Type="http://schemas.openxmlformats.org/officeDocument/2006/relationships/hyperlink" Target="https://www.powerthesaurus.org/plodding/synonyms" TargetMode="External"/><Relationship Id="rId3032" Type="http://schemas.openxmlformats.org/officeDocument/2006/relationships/hyperlink" Target="https://www.powerthesaurus.org/visually_pleasing/synonyms" TargetMode="External"/><Relationship Id="rId3033" Type="http://schemas.openxmlformats.org/officeDocument/2006/relationships/hyperlink" Target="https://www.powerthesaurus.org/native/synonyms" TargetMode="External"/><Relationship Id="rId3034" Type="http://schemas.openxmlformats.org/officeDocument/2006/relationships/hyperlink" Target="https://www.powerthesaurus.org/unripened/synonyms" TargetMode="External"/><Relationship Id="rId3035" Type="http://schemas.openxmlformats.org/officeDocument/2006/relationships/hyperlink" Target="https://www.powerthesaurus.org/punctilious/synonyms" TargetMode="External"/><Relationship Id="rId3036" Type="http://schemas.openxmlformats.org/officeDocument/2006/relationships/hyperlink" Target="https://www.powerthesaurus.org/well-favoured/synonyms" TargetMode="External"/><Relationship Id="rId3037" Type="http://schemas.openxmlformats.org/officeDocument/2006/relationships/hyperlink" Target="https://www.powerthesaurus.org/originative/synonyms" TargetMode="External"/><Relationship Id="rId3038" Type="http://schemas.openxmlformats.org/officeDocument/2006/relationships/hyperlink" Target="https://www.powerthesaurus.org/untrained/synonyms" TargetMode="External"/><Relationship Id="rId3039" Type="http://schemas.openxmlformats.org/officeDocument/2006/relationships/hyperlink" Target="https://www.powerthesaurus.org/relentless/synonyms" TargetMode="External"/><Relationship Id="rId3040" Type="http://schemas.openxmlformats.org/officeDocument/2006/relationships/hyperlink" Target="https://www.powerthesaurus.org/drop-dead_gorgeous/synonyms" TargetMode="External"/><Relationship Id="rId3041" Type="http://schemas.openxmlformats.org/officeDocument/2006/relationships/hyperlink" Target="https://www.powerthesaurus.org/unprecedented/synonyms" TargetMode="External"/><Relationship Id="rId3042" Type="http://schemas.openxmlformats.org/officeDocument/2006/relationships/hyperlink" Target="https://www.powerthesaurus.org/contemptuous/synonyms" TargetMode="External"/><Relationship Id="rId3043" Type="http://schemas.openxmlformats.org/officeDocument/2006/relationships/hyperlink" Target="https://www.powerthesaurus.org/thorough/synonyms" TargetMode="External"/><Relationship Id="rId3044" Type="http://schemas.openxmlformats.org/officeDocument/2006/relationships/hyperlink" Target="https://www.powerthesaurus.org/glitzy/synonyms" TargetMode="External"/><Relationship Id="rId3045" Type="http://schemas.openxmlformats.org/officeDocument/2006/relationships/hyperlink" Target="https://www.powerthesaurus.org/bracing/synonyms" TargetMode="External"/><Relationship Id="rId3046" Type="http://schemas.openxmlformats.org/officeDocument/2006/relationships/hyperlink" Target="https://www.powerthesaurus.org/nifty/synonyms" TargetMode="External"/><Relationship Id="rId3047" Type="http://schemas.openxmlformats.org/officeDocument/2006/relationships/hyperlink" Target="https://www.powerthesaurus.org/willing/synonyms" TargetMode="External"/><Relationship Id="rId3048" Type="http://schemas.openxmlformats.org/officeDocument/2006/relationships/hyperlink" Target="https://www.powerthesaurus.org/photogenic/synonyms" TargetMode="External"/><Relationship Id="rId3049" Type="http://schemas.openxmlformats.org/officeDocument/2006/relationships/hyperlink" Target="https://www.powerthesaurus.org/healing/synonyms" TargetMode="External"/><Relationship Id="rId3050" Type="http://schemas.openxmlformats.org/officeDocument/2006/relationships/hyperlink" Target="https://www.powerthesaurus.org/refreshing/synonyms" TargetMode="External"/><Relationship Id="rId3051" Type="http://schemas.openxmlformats.org/officeDocument/2006/relationships/hyperlink" Target="https://www.powerthesaurus.org/authoritative/synonyms" TargetMode="External"/><Relationship Id="rId3052" Type="http://schemas.openxmlformats.org/officeDocument/2006/relationships/hyperlink" Target="https://www.powerthesaurus.org/prestigious/synonyms" TargetMode="External"/><Relationship Id="rId3053" Type="http://schemas.openxmlformats.org/officeDocument/2006/relationships/hyperlink" Target="https://www.powerthesaurus.org/immaculate/synonyms" TargetMode="External"/><Relationship Id="rId3054" Type="http://schemas.openxmlformats.org/officeDocument/2006/relationships/hyperlink" Target="https://www.powerthesaurus.org/self-controlled/synonyms" TargetMode="External"/><Relationship Id="rId3055" Type="http://schemas.openxmlformats.org/officeDocument/2006/relationships/hyperlink" Target="https://www.powerthesaurus.org/constant/synonyms" TargetMode="External"/><Relationship Id="rId3056" Type="http://schemas.openxmlformats.org/officeDocument/2006/relationships/hyperlink" Target="https://www.powerthesaurus.org/resplendent/synonyms" TargetMode="External"/><Relationship Id="rId3057" Type="http://schemas.openxmlformats.org/officeDocument/2006/relationships/hyperlink" Target="https://www.powerthesaurus.org/inoffensive/synonyms" TargetMode="External"/><Relationship Id="rId3058" Type="http://schemas.openxmlformats.org/officeDocument/2006/relationships/hyperlink" Target="https://www.powerthesaurus.org/temperate/synonyms" TargetMode="External"/><Relationship Id="rId3059" Type="http://schemas.openxmlformats.org/officeDocument/2006/relationships/hyperlink" Target="https://www.powerthesaurus.org/creditable/synonyms" TargetMode="External"/><Relationship Id="rId3060" Type="http://schemas.openxmlformats.org/officeDocument/2006/relationships/hyperlink" Target="https://www.powerthesaurus.org/burgher/synonyms" TargetMode="External"/><Relationship Id="rId3061" Type="http://schemas.openxmlformats.org/officeDocument/2006/relationships/hyperlink" Target="https://www.powerthesaurus.org/lucid/synonyms" TargetMode="External"/><Relationship Id="rId3062" Type="http://schemas.openxmlformats.org/officeDocument/2006/relationships/hyperlink" Target="https://www.powerthesaurus.org/resilient/synonyms" TargetMode="External"/><Relationship Id="rId3063" Type="http://schemas.openxmlformats.org/officeDocument/2006/relationships/hyperlink" Target="https://www.powerthesaurus.org/decisive/synonyms" TargetMode="External"/><Relationship Id="rId3064" Type="http://schemas.openxmlformats.org/officeDocument/2006/relationships/hyperlink" Target="https://www.powerthesaurus.org/high-end/synonyms" TargetMode="External"/><Relationship Id="rId3065" Type="http://schemas.openxmlformats.org/officeDocument/2006/relationships/hyperlink" Target="https://www.powerthesaurus.org/savory/synonyms" TargetMode="External"/><Relationship Id="rId3066" Type="http://schemas.openxmlformats.org/officeDocument/2006/relationships/hyperlink" Target="https://www.powerthesaurus.org/indomitable/synonyms" TargetMode="External"/><Relationship Id="rId3067" Type="http://schemas.openxmlformats.org/officeDocument/2006/relationships/hyperlink" Target="https://www.powerthesaurus.org/devoted/synonyms" TargetMode="External"/><Relationship Id="rId3068" Type="http://schemas.openxmlformats.org/officeDocument/2006/relationships/hyperlink" Target="https://www.powerthesaurus.org/higher/synonyms" TargetMode="External"/><Relationship Id="rId3069" Type="http://schemas.openxmlformats.org/officeDocument/2006/relationships/hyperlink" Target="https://www.powerthesaurus.org/unpolluted/synonyms" TargetMode="External"/><Relationship Id="rId3070" Type="http://schemas.openxmlformats.org/officeDocument/2006/relationships/hyperlink" Target="https://www.powerthesaurus.org/injudicious/synonyms" TargetMode="External"/><Relationship Id="rId3071" Type="http://schemas.openxmlformats.org/officeDocument/2006/relationships/hyperlink" Target="https://www.powerthesaurus.org/high-principled/synonyms" TargetMode="External"/><Relationship Id="rId3072" Type="http://schemas.openxmlformats.org/officeDocument/2006/relationships/hyperlink" Target="https://www.powerthesaurus.org/higher-level/synonyms" TargetMode="External"/><Relationship Id="rId3073" Type="http://schemas.openxmlformats.org/officeDocument/2006/relationships/hyperlink" Target="https://www.powerthesaurus.org/untainted/synonyms" TargetMode="External"/><Relationship Id="rId3074" Type="http://schemas.openxmlformats.org/officeDocument/2006/relationships/hyperlink" Target="https://www.powerthesaurus.org/insurgent/synonyms" TargetMode="External"/><Relationship Id="rId3075" Type="http://schemas.openxmlformats.org/officeDocument/2006/relationships/hyperlink" Target="https://www.powerthesaurus.org/sterling/synonyms" TargetMode="External"/><Relationship Id="rId3076" Type="http://schemas.openxmlformats.org/officeDocument/2006/relationships/hyperlink" Target="https://www.powerthesaurus.org/loftier/synonyms" TargetMode="External"/><Relationship Id="rId3077" Type="http://schemas.openxmlformats.org/officeDocument/2006/relationships/hyperlink" Target="https://www.powerthesaurus.org/basic/synonyms" TargetMode="External"/><Relationship Id="rId3078" Type="http://schemas.openxmlformats.org/officeDocument/2006/relationships/hyperlink" Target="https://www.powerthesaurus.org/miraculous/synonyms" TargetMode="External"/><Relationship Id="rId3079" Type="http://schemas.openxmlformats.org/officeDocument/2006/relationships/hyperlink" Target="https://www.powerthesaurus.org/undependable/synonyms" TargetMode="External"/><Relationship Id="rId3080" Type="http://schemas.openxmlformats.org/officeDocument/2006/relationships/hyperlink" Target="https://www.powerthesaurus.org/nobler/synonyms" TargetMode="External"/><Relationship Id="rId3081" Type="http://schemas.openxmlformats.org/officeDocument/2006/relationships/hyperlink" Target="https://www.powerthesaurus.org/complete/synonyms" TargetMode="External"/><Relationship Id="rId3082" Type="http://schemas.openxmlformats.org/officeDocument/2006/relationships/hyperlink" Target="https://www.powerthesaurus.org/mysterious/synonyms" TargetMode="External"/><Relationship Id="rId3083" Type="http://schemas.openxmlformats.org/officeDocument/2006/relationships/hyperlink" Target="https://www.powerthesaurus.org/unerring/synonyms" TargetMode="External"/><Relationship Id="rId3084" Type="http://schemas.openxmlformats.org/officeDocument/2006/relationships/hyperlink" Target="https://www.powerthesaurus.org/enjoyable/synonyms" TargetMode="External"/><Relationship Id="rId3085" Type="http://schemas.openxmlformats.org/officeDocument/2006/relationships/hyperlink" Target="https://www.powerthesaurus.org/indisputable/synonyms" TargetMode="External"/><Relationship Id="rId3086" Type="http://schemas.openxmlformats.org/officeDocument/2006/relationships/hyperlink" Target="https://www.powerthesaurus.org/raunchy/synonyms" TargetMode="External"/><Relationship Id="rId3087" Type="http://schemas.openxmlformats.org/officeDocument/2006/relationships/hyperlink" Target="https://www.powerthesaurus.org/unwavering/synonyms" TargetMode="External"/><Relationship Id="rId3088" Type="http://schemas.openxmlformats.org/officeDocument/2006/relationships/hyperlink" Target="https://www.powerthesaurus.org/pulchritudinous/synonyms" TargetMode="External"/><Relationship Id="rId3089" Type="http://schemas.openxmlformats.org/officeDocument/2006/relationships/hyperlink" Target="https://www.powerthesaurus.org/literal/synonyms" TargetMode="External"/><Relationship Id="rId3090" Type="http://schemas.openxmlformats.org/officeDocument/2006/relationships/hyperlink" Target="https://www.powerthesaurus.org/unheedful/synonyms" TargetMode="External"/><Relationship Id="rId3091" Type="http://schemas.openxmlformats.org/officeDocument/2006/relationships/hyperlink" Target="https://www.powerthesaurus.org/immovable/synonyms" TargetMode="External"/><Relationship Id="rId3092" Type="http://schemas.openxmlformats.org/officeDocument/2006/relationships/hyperlink" Target="https://www.powerthesaurus.org/becoming/synonyms" TargetMode="External"/><Relationship Id="rId3093" Type="http://schemas.openxmlformats.org/officeDocument/2006/relationships/hyperlink" Target="https://www.powerthesaurus.org/meaningful/synonyms" TargetMode="External"/><Relationship Id="rId3094" Type="http://schemas.openxmlformats.org/officeDocument/2006/relationships/hyperlink" Target="https://www.powerthesaurus.org/out_in_left_field/synonyms" TargetMode="External"/><Relationship Id="rId3095" Type="http://schemas.openxmlformats.org/officeDocument/2006/relationships/hyperlink" Target="https://www.powerthesaurus.org/inviolable/synonyms" TargetMode="External"/><Relationship Id="rId3096" Type="http://schemas.openxmlformats.org/officeDocument/2006/relationships/hyperlink" Target="https://www.powerthesaurus.org/hassle-free/synonyms" TargetMode="External"/><Relationship Id="rId3097" Type="http://schemas.openxmlformats.org/officeDocument/2006/relationships/hyperlink" Target="https://www.powerthesaurus.org/blunt/synonyms" TargetMode="External"/><Relationship Id="rId3098" Type="http://schemas.openxmlformats.org/officeDocument/2006/relationships/hyperlink" Target="https://www.powerthesaurus.org/way-out/synonyms" TargetMode="External"/><Relationship Id="rId3099" Type="http://schemas.openxmlformats.org/officeDocument/2006/relationships/hyperlink" Target="https://www.powerthesaurus.org/believing_in_oneself/synonyms" TargetMode="External"/><Relationship Id="rId3100" Type="http://schemas.openxmlformats.org/officeDocument/2006/relationships/hyperlink" Target="https://www.powerthesaurus.org/horizontal/synonyms" TargetMode="External"/><Relationship Id="rId3101" Type="http://schemas.openxmlformats.org/officeDocument/2006/relationships/hyperlink" Target="https://www.powerthesaurus.org/devout/synonyms" TargetMode="External"/><Relationship Id="rId3102" Type="http://schemas.openxmlformats.org/officeDocument/2006/relationships/hyperlink" Target="https://www.powerthesaurus.org/elected/synonyms" TargetMode="External"/><Relationship Id="rId3103" Type="http://schemas.openxmlformats.org/officeDocument/2006/relationships/hyperlink" Target="https://www.powerthesaurus.org/in_no_doubt/synonyms" TargetMode="External"/><Relationship Id="rId3104" Type="http://schemas.openxmlformats.org/officeDocument/2006/relationships/hyperlink" Target="https://www.powerthesaurus.org/silken/synonyms" TargetMode="External"/><Relationship Id="rId3105" Type="http://schemas.openxmlformats.org/officeDocument/2006/relationships/hyperlink" Target="https://www.powerthesaurus.org/downright/synonyms" TargetMode="External"/><Relationship Id="rId3106" Type="http://schemas.openxmlformats.org/officeDocument/2006/relationships/hyperlink" Target="https://www.powerthesaurus.org/freely/synonyms" TargetMode="External"/><Relationship Id="rId3107" Type="http://schemas.openxmlformats.org/officeDocument/2006/relationships/hyperlink" Target="https://www.powerthesaurus.org/sure_of_oneself/synonyms" TargetMode="External"/><Relationship Id="rId3108" Type="http://schemas.openxmlformats.org/officeDocument/2006/relationships/hyperlink" Target="https://www.powerthesaurus.org/all-female/synonyms" TargetMode="External"/><Relationship Id="rId3109" Type="http://schemas.openxmlformats.org/officeDocument/2006/relationships/hyperlink" Target="https://www.powerthesaurus.org/plain-spoken/synonyms" TargetMode="External"/><Relationship Id="rId3110" Type="http://schemas.openxmlformats.org/officeDocument/2006/relationships/hyperlink" Target="https://www.powerthesaurus.org/free-willed/synonyms" TargetMode="External"/><Relationship Id="rId3111" Type="http://schemas.openxmlformats.org/officeDocument/2006/relationships/hyperlink" Target="https://www.powerthesaurus.org/together/synonyms" TargetMode="External"/><Relationship Id="rId3112" Type="http://schemas.openxmlformats.org/officeDocument/2006/relationships/hyperlink" Target="https://www.powerthesaurus.org/feminal/synonyms" TargetMode="External"/><Relationship Id="rId3113" Type="http://schemas.openxmlformats.org/officeDocument/2006/relationships/hyperlink" Target="https://www.powerthesaurus.org/scrupulous/synonyms" TargetMode="External"/><Relationship Id="rId3114" Type="http://schemas.openxmlformats.org/officeDocument/2006/relationships/hyperlink" Target="https://www.powerthesaurus.org/nonaligned/synonyms" TargetMode="External"/><Relationship Id="rId3115" Type="http://schemas.openxmlformats.org/officeDocument/2006/relationships/hyperlink" Target="https://www.powerthesaurus.org/trust/synonyms" TargetMode="External"/><Relationship Id="rId3116" Type="http://schemas.openxmlformats.org/officeDocument/2006/relationships/hyperlink" Target="https://www.powerthesaurus.org/finicking/synonyms" TargetMode="External"/><Relationship Id="rId3117" Type="http://schemas.openxmlformats.org/officeDocument/2006/relationships/hyperlink" Target="https://www.powerthesaurus.org/square/synonyms" TargetMode="External"/><Relationship Id="rId3118" Type="http://schemas.openxmlformats.org/officeDocument/2006/relationships/hyperlink" Target="https://www.powerthesaurus.org/self_supporting/synonyms" TargetMode="External"/><Relationship Id="rId3119" Type="http://schemas.openxmlformats.org/officeDocument/2006/relationships/hyperlink" Target="https://www.powerthesaurus.org/undoubting/synonyms" TargetMode="External"/><Relationship Id="rId3120" Type="http://schemas.openxmlformats.org/officeDocument/2006/relationships/hyperlink" Target="https://www.powerthesaurus.org/persnickety/synonyms" TargetMode="External"/><Relationship Id="rId3121" Type="http://schemas.openxmlformats.org/officeDocument/2006/relationships/hyperlink" Target="https://www.powerthesaurus.org/unrestrained/synonyms" TargetMode="External"/><Relationship Id="rId3122" Type="http://schemas.openxmlformats.org/officeDocument/2006/relationships/hyperlink" Target="https://www.powerthesaurus.org/self-standing/synonyms" TargetMode="External"/><Relationship Id="rId3123" Type="http://schemas.openxmlformats.org/officeDocument/2006/relationships/hyperlink" Target="https://www.powerthesaurus.org/unfazed/synonyms" TargetMode="External"/><Relationship Id="rId3124" Type="http://schemas.openxmlformats.org/officeDocument/2006/relationships/hyperlink" Target="https://www.powerthesaurus.org/sibilant/synonyms" TargetMode="External"/><Relationship Id="rId3125" Type="http://schemas.openxmlformats.org/officeDocument/2006/relationships/hyperlink" Target="https://www.powerthesaurus.org/unsophisticated/synonyms" TargetMode="External"/><Relationship Id="rId3126" Type="http://schemas.openxmlformats.org/officeDocument/2006/relationships/hyperlink" Target="https://www.powerthesaurus.org/strong-willed/synonyms" TargetMode="External"/><Relationship Id="rId3127" Type="http://schemas.openxmlformats.org/officeDocument/2006/relationships/hyperlink" Target="https://www.powerthesaurus.org/unperturbed/synonyms" TargetMode="External"/><Relationship Id="rId3128" Type="http://schemas.openxmlformats.org/officeDocument/2006/relationships/hyperlink" Target="https://www.powerthesaurus.org/sissyish/synonyms" TargetMode="External"/><Relationship Id="rId3129" Type="http://schemas.openxmlformats.org/officeDocument/2006/relationships/hyperlink" Target="https://www.powerthesaurus.org/blameless/synonyms" TargetMode="External"/><Relationship Id="rId3130" Type="http://schemas.openxmlformats.org/officeDocument/2006/relationships/hyperlink" Target="https://www.powerthesaurus.org/unpaid/synonyms" TargetMode="External"/><Relationship Id="rId3131" Type="http://schemas.openxmlformats.org/officeDocument/2006/relationships/hyperlink" Target="https://www.powerthesaurus.org/alpha/synonyms" TargetMode="External"/><Relationship Id="rId3132" Type="http://schemas.openxmlformats.org/officeDocument/2006/relationships/hyperlink" Target="https://www.powerthesaurus.org/swishy/synonyms" TargetMode="External"/><Relationship Id="rId3133" Type="http://schemas.openxmlformats.org/officeDocument/2006/relationships/hyperlink" Target="https://www.powerthesaurus.org/impartial/synonyms" TargetMode="External"/><Relationship Id="rId3134" Type="http://schemas.openxmlformats.org/officeDocument/2006/relationships/hyperlink" Target="https://www.powerthesaurus.org/characteristic/synonyms" TargetMode="External"/><Relationship Id="rId3135" Type="http://schemas.openxmlformats.org/officeDocument/2006/relationships/hyperlink" Target="https://www.powerthesaurus.org/commissioned/synonyms" TargetMode="External"/><Relationship Id="rId3136" Type="http://schemas.openxmlformats.org/officeDocument/2006/relationships/hyperlink" Target="https://www.powerthesaurus.org/unaccented/synonyms" TargetMode="External"/><Relationship Id="rId3137" Type="http://schemas.openxmlformats.org/officeDocument/2006/relationships/hyperlink" Target="https://www.powerthesaurus.org/law-abiding/synonyms" TargetMode="External"/><Relationship Id="rId3138" Type="http://schemas.openxmlformats.org/officeDocument/2006/relationships/hyperlink" Target="https://www.powerthesaurus.org/custom/synonyms" TargetMode="External"/><Relationship Id="rId3139" Type="http://schemas.openxmlformats.org/officeDocument/2006/relationships/hyperlink" Target="https://www.powerthesaurus.org/conductive/synonyms" TargetMode="External"/><Relationship Id="rId3140" Type="http://schemas.openxmlformats.org/officeDocument/2006/relationships/hyperlink" Target="https://www.powerthesaurus.org/of_note/synonyms" TargetMode="External"/><Relationship Id="rId3141" Type="http://schemas.openxmlformats.org/officeDocument/2006/relationships/hyperlink" Target="https://www.powerthesaurus.org/right-minded/synonyms" TargetMode="External"/><Relationship Id="rId3142" Type="http://schemas.openxmlformats.org/officeDocument/2006/relationships/hyperlink" Target="https://www.powerthesaurus.org/extraordinaire/synonyms" TargetMode="External"/><Relationship Id="rId3143" Type="http://schemas.openxmlformats.org/officeDocument/2006/relationships/hyperlink" Target="https://www.powerthesaurus.org/coordinating/synonyms" TargetMode="External"/><Relationship Id="rId3144" Type="http://schemas.openxmlformats.org/officeDocument/2006/relationships/hyperlink" Target="https://www.powerthesaurus.org/preeminent/synonyms" TargetMode="External"/><Relationship Id="rId3145" Type="http://schemas.openxmlformats.org/officeDocument/2006/relationships/hyperlink" Target="https://www.powerthesaurus.org/worthy/synonyms" TargetMode="External"/><Relationship Id="rId3146" Type="http://schemas.openxmlformats.org/officeDocument/2006/relationships/hyperlink" Target="https://www.powerthesaurus.org/first_and_last/synonyms" TargetMode="External"/><Relationship Id="rId3147" Type="http://schemas.openxmlformats.org/officeDocument/2006/relationships/hyperlink" Target="https://www.powerthesaurus.org/cordate/synonyms" TargetMode="External"/><Relationship Id="rId3148" Type="http://schemas.openxmlformats.org/officeDocument/2006/relationships/hyperlink" Target="https://www.powerthesaurus.org/upper-level/synonyms" TargetMode="External"/><Relationship Id="rId3149" Type="http://schemas.openxmlformats.org/officeDocument/2006/relationships/hyperlink" Target="https://www.powerthesaurus.org/matey/synonyms" TargetMode="External"/><Relationship Id="rId3150" Type="http://schemas.openxmlformats.org/officeDocument/2006/relationships/hyperlink" Target="https://www.powerthesaurus.org/freak/synonyms" TargetMode="External"/><Relationship Id="rId3151" Type="http://schemas.openxmlformats.org/officeDocument/2006/relationships/hyperlink" Target="https://www.powerthesaurus.org/core/synonyms" TargetMode="External"/><Relationship Id="rId3152" Type="http://schemas.openxmlformats.org/officeDocument/2006/relationships/hyperlink" Target="https://www.powerthesaurus.org/dishy/synonyms" TargetMode="External"/><Relationship Id="rId3153" Type="http://schemas.openxmlformats.org/officeDocument/2006/relationships/hyperlink" Target="https://www.powerthesaurus.org/goody/synonyms" TargetMode="External"/><Relationship Id="rId3154" Type="http://schemas.openxmlformats.org/officeDocument/2006/relationships/hyperlink" Target="https://www.powerthesaurus.org/in_a_class_by_itself/synonyms" TargetMode="External"/><Relationship Id="rId3155" Type="http://schemas.openxmlformats.org/officeDocument/2006/relationships/hyperlink" Target="https://www.powerthesaurus.org/educational/synonyms" TargetMode="External"/><Relationship Id="rId3156" Type="http://schemas.openxmlformats.org/officeDocument/2006/relationships/hyperlink" Target="https://www.powerthesaurus.org/nice-looking/synonyms" TargetMode="External"/><Relationship Id="rId3157" Type="http://schemas.openxmlformats.org/officeDocument/2006/relationships/hyperlink" Target="https://www.powerthesaurus.org/overacted/synonyms" TargetMode="External"/><Relationship Id="rId3158" Type="http://schemas.openxmlformats.org/officeDocument/2006/relationships/hyperlink" Target="https://www.powerthesaurus.org/individualized/synonyms" TargetMode="External"/><Relationship Id="rId3159" Type="http://schemas.openxmlformats.org/officeDocument/2006/relationships/hyperlink" Target="https://www.powerthesaurus.org/favoured/synonyms" TargetMode="External"/><Relationship Id="rId3160" Type="http://schemas.openxmlformats.org/officeDocument/2006/relationships/hyperlink" Target="https://www.powerthesaurus.org/rosewater/synonyms" TargetMode="External"/><Relationship Id="rId3161" Type="http://schemas.openxmlformats.org/officeDocument/2006/relationships/hyperlink" Target="https://www.powerthesaurus.org/orginal/synonyms" TargetMode="External"/><Relationship Id="rId3162" Type="http://schemas.openxmlformats.org/officeDocument/2006/relationships/hyperlink" Target="https://www.powerthesaurus.org/favourite/synonyms" TargetMode="External"/><Relationship Id="rId3163" Type="http://schemas.openxmlformats.org/officeDocument/2006/relationships/hyperlink" Target="https://www.powerthesaurus.org/schmalzy/synonyms" TargetMode="External"/><Relationship Id="rId3164" Type="http://schemas.openxmlformats.org/officeDocument/2006/relationships/hyperlink" Target="https://www.powerthesaurus.org/personalized/synonyms" TargetMode="External"/><Relationship Id="rId3165" Type="http://schemas.openxmlformats.org/officeDocument/2006/relationships/hyperlink" Target="https://www.powerthesaurus.org/groundbreaking/synonyms" TargetMode="External"/><Relationship Id="rId3166" Type="http://schemas.openxmlformats.org/officeDocument/2006/relationships/hyperlink" Target="https://www.powerthesaurus.org/sentimentalist/synonyms" TargetMode="External"/><Relationship Id="rId3167" Type="http://schemas.openxmlformats.org/officeDocument/2006/relationships/hyperlink" Target="https://www.powerthesaurus.org/priveleged/synonyms" TargetMode="External"/><Relationship Id="rId3168" Type="http://schemas.openxmlformats.org/officeDocument/2006/relationships/hyperlink" Target="https://www.powerthesaurus.org/gubernatorial/synonyms" TargetMode="External"/><Relationship Id="rId3169" Type="http://schemas.openxmlformats.org/officeDocument/2006/relationships/hyperlink" Target="https://www.powerthesaurus.org/sentimentalized/synonyms" TargetMode="External"/><Relationship Id="rId3170" Type="http://schemas.openxmlformats.org/officeDocument/2006/relationships/hyperlink" Target="https://www.powerthesaurus.org/unambiguity/synonyms" TargetMode="External"/><Relationship Id="rId3171" Type="http://schemas.openxmlformats.org/officeDocument/2006/relationships/hyperlink" Target="https://www.powerthesaurus.org/managerial/synonyms" TargetMode="External"/><Relationship Id="rId3172" Type="http://schemas.openxmlformats.org/officeDocument/2006/relationships/hyperlink" Target="https://www.powerthesaurus.org/softhearted/synonyms" TargetMode="External"/><Relationship Id="rId3173" Type="http://schemas.openxmlformats.org/officeDocument/2006/relationships/hyperlink" Target="https://www.powerthesaurus.org/unrepeated/synonyms" TargetMode="External"/><Relationship Id="rId3174" Type="http://schemas.openxmlformats.org/officeDocument/2006/relationships/hyperlink" Target="https://www.powerthesaurus.org/participating/synonyms" TargetMode="External"/><Relationship Id="rId3175" Type="http://schemas.openxmlformats.org/officeDocument/2006/relationships/hyperlink" Target="https://www.powerthesaurus.org/softie/synonyms" TargetMode="External"/><Relationship Id="rId3176" Type="http://schemas.openxmlformats.org/officeDocument/2006/relationships/hyperlink" Target="https://www.powerthesaurus.org/all-new/synonyms" TargetMode="External"/><Relationship Id="rId3177" Type="http://schemas.openxmlformats.org/officeDocument/2006/relationships/hyperlink" Target="https://www.powerthesaurus.org/preferred/synonyms" TargetMode="External"/><Relationship Id="rId3178" Type="http://schemas.openxmlformats.org/officeDocument/2006/relationships/hyperlink" Target="https://www.powerthesaurus.org/gladsome/synonyms" TargetMode="External"/><Relationship Id="rId3179" Type="http://schemas.openxmlformats.org/officeDocument/2006/relationships/hyperlink" Target="https://www.powerthesaurus.org/boyishly/synonyms" TargetMode="External"/><Relationship Id="rId3180" Type="http://schemas.openxmlformats.org/officeDocument/2006/relationships/hyperlink" Target="https://www.powerthesaurus.org/prior/synonyms" TargetMode="External"/><Relationship Id="rId3181" Type="http://schemas.openxmlformats.org/officeDocument/2006/relationships/hyperlink" Target="https://www.powerthesaurus.org/lighthearted/synonyms" TargetMode="External"/><Relationship Id="rId3182" Type="http://schemas.openxmlformats.org/officeDocument/2006/relationships/hyperlink" Target="https://www.powerthesaurus.org/deigns/synonyms" TargetMode="External"/><Relationship Id="rId3183" Type="http://schemas.openxmlformats.org/officeDocument/2006/relationships/hyperlink" Target="https://www.powerthesaurus.org/publishing/synonyms" TargetMode="External"/><Relationship Id="rId3184" Type="http://schemas.openxmlformats.org/officeDocument/2006/relationships/hyperlink" Target="https://www.powerthesaurus.org/nonconformist/synonyms" TargetMode="External"/><Relationship Id="rId3185" Type="http://schemas.openxmlformats.org/officeDocument/2006/relationships/hyperlink" Target="https://www.powerthesaurus.org/gamine/synonyms" TargetMode="External"/><Relationship Id="rId3186" Type="http://schemas.openxmlformats.org/officeDocument/2006/relationships/hyperlink" Target="https://www.powerthesaurus.org/selected/synonyms" TargetMode="External"/><Relationship Id="rId3187" Type="http://schemas.openxmlformats.org/officeDocument/2006/relationships/hyperlink" Target="https://www.powerthesaurus.org/opening/synonyms" TargetMode="External"/><Relationship Id="rId3188" Type="http://schemas.openxmlformats.org/officeDocument/2006/relationships/hyperlink" Target="https://www.powerthesaurus.org/infantine/synonyms" TargetMode="External"/><Relationship Id="rId3189" Type="http://schemas.openxmlformats.org/officeDocument/2006/relationships/hyperlink" Target="https://www.powerthesaurus.org/sponsored/synonyms" TargetMode="External"/><Relationship Id="rId3190" Type="http://schemas.openxmlformats.org/officeDocument/2006/relationships/hyperlink" Target="https://www.powerthesaurus.org/organic/synonyms" TargetMode="External"/><Relationship Id="rId3191" Type="http://schemas.openxmlformats.org/officeDocument/2006/relationships/hyperlink" Target="https://www.powerthesaurus.org/lambkin/synonyms" TargetMode="External"/><Relationship Id="rId3192" Type="http://schemas.openxmlformats.org/officeDocument/2006/relationships/hyperlink" Target="https://www.powerthesaurus.org/state/synonyms" TargetMode="External"/><Relationship Id="rId3193" Type="http://schemas.openxmlformats.org/officeDocument/2006/relationships/hyperlink" Target="https://www.powerthesaurus.org/pristine/synonyms" TargetMode="External"/><Relationship Id="rId3194" Type="http://schemas.openxmlformats.org/officeDocument/2006/relationships/hyperlink" Target="https://www.powerthesaurus.org/malian/synonyms" TargetMode="External"/><Relationship Id="rId3195" Type="http://schemas.openxmlformats.org/officeDocument/2006/relationships/hyperlink" Target="https://www.powerthesaurus.org/teaching/synonyms" TargetMode="External"/><Relationship Id="rId3196" Type="http://schemas.openxmlformats.org/officeDocument/2006/relationships/hyperlink" Target="https://www.powerthesaurus.org/source/synonyms" TargetMode="External"/><Relationship Id="rId3197" Type="http://schemas.openxmlformats.org/officeDocument/2006/relationships/hyperlink" Target="https://www.powerthesaurus.org/new-found/synonyms" TargetMode="External"/><Relationship Id="rId3198" Type="http://schemas.openxmlformats.org/officeDocument/2006/relationships/hyperlink" Target="https://www.powerthesaurus.org/upper/synonyms" TargetMode="External"/><Relationship Id="rId3199" Type="http://schemas.openxmlformats.org/officeDocument/2006/relationships/hyperlink" Target="https://www.powerthesaurus.org/curative/synonyms" TargetMode="External"/><Relationship Id="rId3200" Type="http://schemas.openxmlformats.org/officeDocument/2006/relationships/hyperlink" Target="https://www.powerthesaurus.org/piccolo/synonyms" TargetMode="External"/><Relationship Id="rId3201" Type="http://schemas.openxmlformats.org/officeDocument/2006/relationships/hyperlink" Target="https://www.powerthesaurus.org/conquering/synonyms" TargetMode="External"/><Relationship Id="rId3202" Type="http://schemas.openxmlformats.org/officeDocument/2006/relationships/hyperlink" Target="https://www.powerthesaurus.org/edible/synonyms" TargetMode="External"/><Relationship Id="rId3203" Type="http://schemas.openxmlformats.org/officeDocument/2006/relationships/hyperlink" Target="https://www.powerthesaurus.org/preteen/synonyms" TargetMode="External"/><Relationship Id="rId3204" Type="http://schemas.openxmlformats.org/officeDocument/2006/relationships/hyperlink" Target="https://www.powerthesaurus.org/fortuitous/synonyms" TargetMode="External"/><Relationship Id="rId3205" Type="http://schemas.openxmlformats.org/officeDocument/2006/relationships/hyperlink" Target="https://www.powerthesaurus.org/healthier/synonyms" TargetMode="External"/><Relationship Id="rId3206" Type="http://schemas.openxmlformats.org/officeDocument/2006/relationships/hyperlink" Target="https://www.powerthesaurus.org/probie/synonyms" TargetMode="External"/><Relationship Id="rId3207" Type="http://schemas.openxmlformats.org/officeDocument/2006/relationships/hyperlink" Target="https://www.powerthesaurus.org/moneymaking/synonyms" TargetMode="External"/><Relationship Id="rId3208" Type="http://schemas.openxmlformats.org/officeDocument/2006/relationships/hyperlink" Target="https://www.powerthesaurus.org/remedial/synonyms" TargetMode="External"/><Relationship Id="rId3209" Type="http://schemas.openxmlformats.org/officeDocument/2006/relationships/hyperlink" Target="https://www.powerthesaurus.org/rookie/synonyms" TargetMode="External"/><Relationship Id="rId3210" Type="http://schemas.openxmlformats.org/officeDocument/2006/relationships/hyperlink" Target="https://www.powerthesaurus.org/propitious/synonyms" TargetMode="External"/><Relationship Id="rId3211" Type="http://schemas.openxmlformats.org/officeDocument/2006/relationships/hyperlink" Target="https://www.powerthesaurus.org/sanative/synonyms" TargetMode="External"/><Relationship Id="rId3212" Type="http://schemas.openxmlformats.org/officeDocument/2006/relationships/hyperlink" Target="https://www.powerthesaurus.org/tiniest/synonyms" TargetMode="External"/><Relationship Id="rId3213" Type="http://schemas.openxmlformats.org/officeDocument/2006/relationships/hyperlink" Target="https://www.powerthesaurus.org/providential/synonyms" TargetMode="External"/><Relationship Id="rId3214" Type="http://schemas.openxmlformats.org/officeDocument/2006/relationships/hyperlink" Target="https://www.powerthesaurus.org/tonic/synonyms" TargetMode="External"/><Relationship Id="rId3215" Type="http://schemas.openxmlformats.org/officeDocument/2006/relationships/hyperlink" Target="https://www.powerthesaurus.org/undereducated/synonyms" TargetMode="External"/><Relationship Id="rId3216" Type="http://schemas.openxmlformats.org/officeDocument/2006/relationships/hyperlink" Target="https://www.powerthesaurus.org/associated/synonyms" TargetMode="External"/><Relationship Id="rId3217" Type="http://schemas.openxmlformats.org/officeDocument/2006/relationships/hyperlink" Target="https://www.powerthesaurus.org/defacto/synonyms" TargetMode="External"/><Relationship Id="rId3218" Type="http://schemas.openxmlformats.org/officeDocument/2006/relationships/hyperlink" Target="https://www.powerthesaurus.org/uninitiate/synonyms" TargetMode="External"/><Relationship Id="rId3219" Type="http://schemas.openxmlformats.org/officeDocument/2006/relationships/hyperlink" Target="https://www.powerthesaurus.org/bodily/synonyms" TargetMode="External"/><Relationship Id="rId3220" Type="http://schemas.openxmlformats.org/officeDocument/2006/relationships/hyperlink" Target="https://www.powerthesaurus.org/disqualifying/synonyms" TargetMode="External"/><Relationship Id="rId3221" Type="http://schemas.openxmlformats.org/officeDocument/2006/relationships/hyperlink" Target="https://www.powerthesaurus.org/phat/synonyms" TargetMode="External"/><Relationship Id="rId3222" Type="http://schemas.openxmlformats.org/officeDocument/2006/relationships/hyperlink" Target="https://www.powerthesaurus.org/community/synonyms" TargetMode="External"/><Relationship Id="rId3223" Type="http://schemas.openxmlformats.org/officeDocument/2006/relationships/hyperlink" Target="https://www.powerthesaurus.org/sadik/synonyms" TargetMode="External"/><Relationship Id="rId3224" Type="http://schemas.openxmlformats.org/officeDocument/2006/relationships/hyperlink" Target="https://www.powerthesaurus.org/eye-opening/synonyms" TargetMode="External"/><Relationship Id="rId3225" Type="http://schemas.openxmlformats.org/officeDocument/2006/relationships/hyperlink" Target="https://www.powerthesaurus.org/commutual/synonyms" TargetMode="External"/><Relationship Id="rId3226" Type="http://schemas.openxmlformats.org/officeDocument/2006/relationships/hyperlink" Target="https://www.powerthesaurus.org/true_to_life/synonyms" TargetMode="External"/><Relationship Id="rId3227" Type="http://schemas.openxmlformats.org/officeDocument/2006/relationships/hyperlink" Target="https://www.powerthesaurus.org/newsworthy/synonyms" TargetMode="External"/><Relationship Id="rId3228" Type="http://schemas.openxmlformats.org/officeDocument/2006/relationships/hyperlink" Target="https://www.powerthesaurus.org/concerted/synonyms" TargetMode="External"/><Relationship Id="rId3229" Type="http://schemas.openxmlformats.org/officeDocument/2006/relationships/hyperlink" Target="https://www.powerthesaurus.org/unmitigated/synonyms" TargetMode="External"/><Relationship Id="rId3230" Type="http://schemas.openxmlformats.org/officeDocument/2006/relationships/hyperlink" Target="https://www.powerthesaurus.org/significative/synonyms" TargetMode="External"/><Relationship Id="rId3231" Type="http://schemas.openxmlformats.org/officeDocument/2006/relationships/hyperlink" Target="https://www.powerthesaurus.org/confederate/synonyms" TargetMode="External"/><Relationship Id="rId3232" Type="http://schemas.openxmlformats.org/officeDocument/2006/relationships/hyperlink" Target="https://www.powerthesaurus.org/verifiable/synonyms" TargetMode="External"/><Relationship Id="rId3233" Type="http://schemas.openxmlformats.org/officeDocument/2006/relationships/hyperlink" Target="https://www.powerthesaurus.org/corporal/synonyms" TargetMode="External"/><Relationship Id="rId3234" Type="http://schemas.openxmlformats.org/officeDocument/2006/relationships/hyperlink" Target="https://www.powerthesaurus.org/on_the_level/synonyms" TargetMode="External"/><Relationship Id="rId3235" Type="http://schemas.openxmlformats.org/officeDocument/2006/relationships/hyperlink" Target="https://www.powerthesaurus.org/kuhn/synonyms" TargetMode="External"/><Relationship Id="rId3236" Type="http://schemas.openxmlformats.org/officeDocument/2006/relationships/hyperlink" Target="https://www.powerthesaurus.org/correspondent/synonyms" TargetMode="External"/><Relationship Id="rId3237" Type="http://schemas.openxmlformats.org/officeDocument/2006/relationships/hyperlink" Target="https://www.powerthesaurus.org/sincerely/synonyms" TargetMode="External"/><Relationship Id="rId3238" Type="http://schemas.openxmlformats.org/officeDocument/2006/relationships/hyperlink" Target="https://www.powerthesaurus.org/lionhearted/synonyms" TargetMode="External"/><Relationship Id="rId3239" Type="http://schemas.openxmlformats.org/officeDocument/2006/relationships/hyperlink" Target="https://www.powerthesaurus.org/customary/synonyms" TargetMode="External"/><Relationship Id="rId3240" Type="http://schemas.openxmlformats.org/officeDocument/2006/relationships/hyperlink" Target="https://www.powerthesaurus.org/above-board/synonyms" TargetMode="External"/><Relationship Id="rId3241" Type="http://schemas.openxmlformats.org/officeDocument/2006/relationships/hyperlink" Target="https://www.powerthesaurus.org/abreast/synonyms" TargetMode="External"/><Relationship Id="rId3242" Type="http://schemas.openxmlformats.org/officeDocument/2006/relationships/hyperlink" Target="https://www.powerthesaurus.org/generic/synonyms" TargetMode="External"/><Relationship Id="rId3243" Type="http://schemas.openxmlformats.org/officeDocument/2006/relationships/hyperlink" Target="https://www.powerthesaurus.org/frankly/synonyms" TargetMode="External"/><Relationship Id="rId3244" Type="http://schemas.openxmlformats.org/officeDocument/2006/relationships/hyperlink" Target="https://www.powerthesaurus.org/advanced/synonyms" TargetMode="External"/><Relationship Id="rId3245" Type="http://schemas.openxmlformats.org/officeDocument/2006/relationships/hyperlink" Target="https://www.powerthesaurus.org/in_common/synonyms" TargetMode="External"/><Relationship Id="rId3246" Type="http://schemas.openxmlformats.org/officeDocument/2006/relationships/hyperlink" Target="https://www.powerthesaurus.org/avant-garde/synonyms" TargetMode="External"/><Relationship Id="rId3247" Type="http://schemas.openxmlformats.org/officeDocument/2006/relationships/hyperlink" Target="https://www.powerthesaurus.org/incarnate/synonyms" TargetMode="External"/><Relationship Id="rId3248" Type="http://schemas.openxmlformats.org/officeDocument/2006/relationships/hyperlink" Target="https://www.powerthesaurus.org/coetaneous/synonyms" TargetMode="External"/><Relationship Id="rId3249" Type="http://schemas.openxmlformats.org/officeDocument/2006/relationships/hyperlink" Target="https://www.powerthesaurus.org/institutional/synonyms" TargetMode="External"/><Relationship Id="rId3250" Type="http://schemas.openxmlformats.org/officeDocument/2006/relationships/hyperlink" Target="https://www.powerthesaurus.org/coexistent/synonyms" TargetMode="External"/><Relationship Id="rId3251" Type="http://schemas.openxmlformats.org/officeDocument/2006/relationships/hyperlink" Target="https://www.powerthesaurus.org/integrated/synonyms" TargetMode="External"/><Relationship Id="rId3252" Type="http://schemas.openxmlformats.org/officeDocument/2006/relationships/hyperlink" Target="https://www.powerthesaurus.org/concomitant/synonyms" TargetMode="External"/><Relationship Id="rId3253" Type="http://schemas.openxmlformats.org/officeDocument/2006/relationships/hyperlink" Target="https://www.powerthesaurus.org/prevalent/synonyms" TargetMode="External"/><Relationship Id="rId3254" Type="http://schemas.openxmlformats.org/officeDocument/2006/relationships/hyperlink" Target="https://www.powerthesaurus.org/equal/synonyms" TargetMode="External"/><Relationship Id="rId3255" Type="http://schemas.openxmlformats.org/officeDocument/2006/relationships/hyperlink" Target="https://www.powerthesaurus.org/reciprocal/synonyms" TargetMode="External"/><Relationship Id="rId3256" Type="http://schemas.openxmlformats.org/officeDocument/2006/relationships/hyperlink" Target="https://www.powerthesaurus.org/distinct/synonyms" TargetMode="External"/><Relationship Id="rId3257" Type="http://schemas.openxmlformats.org/officeDocument/2006/relationships/hyperlink" Target="https://www.powerthesaurus.org/usual/synonyms" TargetMode="External"/><Relationship Id="rId3258" Type="http://schemas.openxmlformats.org/officeDocument/2006/relationships/hyperlink" Target="https://www.powerthesaurus.org/individualistic/synonyms" TargetMode="External"/><Relationship Id="rId3259" Type="http://schemas.openxmlformats.org/officeDocument/2006/relationships/hyperlink" Target="https://www.powerthesaurus.org/widespread/synonyms" TargetMode="External"/><Relationship Id="rId3260" Type="http://schemas.openxmlformats.org/officeDocument/2006/relationships/hyperlink" Target="https://www.powerthesaurus.org/neutral/synonyms" TargetMode="External"/><Relationship Id="rId3261" Type="http://schemas.openxmlformats.org/officeDocument/2006/relationships/hyperlink" Target="https://www.powerthesaurus.org/artistically/synonyms" TargetMode="External"/><Relationship Id="rId3262" Type="http://schemas.openxmlformats.org/officeDocument/2006/relationships/hyperlink" Target="https://www.powerthesaurus.org/nonpartisan/synonyms" TargetMode="External"/><Relationship Id="rId3263" Type="http://schemas.openxmlformats.org/officeDocument/2006/relationships/hyperlink" Target="https://www.powerthesaurus.org/bailiwick/synonyms" TargetMode="External"/><Relationship Id="rId3264" Type="http://schemas.openxmlformats.org/officeDocument/2006/relationships/hyperlink" Target="https://www.powerthesaurus.org/private/synonyms" TargetMode="External"/><Relationship Id="rId3265" Type="http://schemas.openxmlformats.org/officeDocument/2006/relationships/hyperlink" Target="https://www.powerthesaurus.org/commercial-grade/synonyms" TargetMode="External"/><Relationship Id="rId3266" Type="http://schemas.openxmlformats.org/officeDocument/2006/relationships/hyperlink" Target="https://www.powerthesaurus.org/unaffiliated/synonyms" TargetMode="External"/><Relationship Id="rId3267" Type="http://schemas.openxmlformats.org/officeDocument/2006/relationships/hyperlink" Target="https://www.powerthesaurus.org/detailed/synonyms" TargetMode="External"/><Relationship Id="rId3268" Type="http://schemas.openxmlformats.org/officeDocument/2006/relationships/hyperlink" Target="https://www.powerthesaurus.org/unconstrained/synonyms" TargetMode="External"/><Relationship Id="rId3269" Type="http://schemas.openxmlformats.org/officeDocument/2006/relationships/hyperlink" Target="https://www.powerthesaurus.org/discipline/synonyms" TargetMode="External"/><Relationship Id="rId3270" Type="http://schemas.openxmlformats.org/officeDocument/2006/relationships/hyperlink" Target="https://www.powerthesaurus.org/unhampered/synonyms" TargetMode="External"/><Relationship Id="rId3271" Type="http://schemas.openxmlformats.org/officeDocument/2006/relationships/hyperlink" Target="https://www.powerthesaurus.org/field/synonyms" TargetMode="External"/><Relationship Id="rId3272" Type="http://schemas.openxmlformats.org/officeDocument/2006/relationships/hyperlink" Target="https://www.powerthesaurus.org/acquainted/synonyms" TargetMode="External"/><Relationship Id="rId3273" Type="http://schemas.openxmlformats.org/officeDocument/2006/relationships/hyperlink" Target="https://www.powerthesaurus.org/field_of_study/synonyms" TargetMode="External"/><Relationship Id="rId3274" Type="http://schemas.openxmlformats.org/officeDocument/2006/relationships/hyperlink" Target="https://www.powerthesaurus.org/cognizant/synonyms" TargetMode="External"/><Relationship Id="rId3275" Type="http://schemas.openxmlformats.org/officeDocument/2006/relationships/hyperlink" Target="https://www.powerthesaurus.org/functional/synonyms" TargetMode="External"/><Relationship Id="rId3276" Type="http://schemas.openxmlformats.org/officeDocument/2006/relationships/hyperlink" Target="https://www.powerthesaurus.org/developed/synonyms" TargetMode="External"/><Relationship Id="rId3277" Type="http://schemas.openxmlformats.org/officeDocument/2006/relationships/hyperlink" Target="https://www.powerthesaurus.org/industrially/synonyms" TargetMode="External"/><Relationship Id="rId3278" Type="http://schemas.openxmlformats.org/officeDocument/2006/relationships/hyperlink" Target="https://www.powerthesaurus.org/enlightened/synonyms" TargetMode="External"/><Relationship Id="rId3279" Type="http://schemas.openxmlformats.org/officeDocument/2006/relationships/hyperlink" Target="https://www.powerthesaurus.org/mechanic/synonyms" TargetMode="External"/><Relationship Id="rId3280" Type="http://schemas.openxmlformats.org/officeDocument/2006/relationships/hyperlink" Target="https://www.powerthesaurus.org/expert/synonyms" TargetMode="External"/><Relationship Id="rId3281" Type="http://schemas.openxmlformats.org/officeDocument/2006/relationships/hyperlink" Target="https://www.powerthesaurus.org/method/synonyms" TargetMode="External"/><Relationship Id="rId3282" Type="http://schemas.openxmlformats.org/officeDocument/2006/relationships/hyperlink" Target="https://www.powerthesaurus.org/familiar/synonyms" TargetMode="External"/><Relationship Id="rId3283" Type="http://schemas.openxmlformats.org/officeDocument/2006/relationships/hyperlink" Target="https://www.powerthesaurus.org/occupational/synonyms" TargetMode="External"/><Relationship Id="rId3284" Type="http://schemas.openxmlformats.org/officeDocument/2006/relationships/hyperlink" Target="https://www.powerthesaurus.org/knowing/synonyms" TargetMode="External"/><Relationship Id="rId3285" Type="http://schemas.openxmlformats.org/officeDocument/2006/relationships/hyperlink" Target="https://www.powerthesaurus.org/skillfulness/synonyms" TargetMode="External"/><Relationship Id="rId3286" Type="http://schemas.openxmlformats.org/officeDocument/2006/relationships/hyperlink" Target="https://www.powerthesaurus.org/new-fashioned/synonyms" TargetMode="External"/><Relationship Id="rId3287" Type="http://schemas.openxmlformats.org/officeDocument/2006/relationships/hyperlink" Target="https://www.powerthesaurus.org/specialised/synonyms" TargetMode="External"/><Relationship Id="rId3288" Type="http://schemas.openxmlformats.org/officeDocument/2006/relationships/hyperlink" Target="https://www.powerthesaurus.org/swinging/synonyms" TargetMode="External"/><Relationship Id="rId3289" Type="http://schemas.openxmlformats.org/officeDocument/2006/relationships/hyperlink" Target="https://www.powerthesaurus.org/study/synonyms" TargetMode="External"/><Relationship Id="rId3290" Type="http://schemas.openxmlformats.org/officeDocument/2006/relationships/hyperlink" Target="https://www.powerthesaurus.org/anomalous/synonyms" TargetMode="External"/><Relationship Id="rId3291" Type="http://schemas.openxmlformats.org/officeDocument/2006/relationships/hyperlink" Target="https://www.powerthesaurus.org/subject_area/synonyms" TargetMode="External"/><Relationship Id="rId3292" Type="http://schemas.openxmlformats.org/officeDocument/2006/relationships/hyperlink" Target="https://www.powerthesaurus.org/curious/synonyms" TargetMode="External"/><Relationship Id="rId3293" Type="http://schemas.openxmlformats.org/officeDocument/2006/relationships/hyperlink" Target="https://www.powerthesaurus.org/swordsmanship/synonyms" TargetMode="External"/><Relationship Id="rId3294" Type="http://schemas.openxmlformats.org/officeDocument/2006/relationships/hyperlink" Target="https://www.powerthesaurus.org/distinctive/synonyms" TargetMode="External"/><Relationship Id="rId3295" Type="http://schemas.openxmlformats.org/officeDocument/2006/relationships/hyperlink" Target="https://www.powerthesaurus.org/systematical/synonyms" TargetMode="External"/><Relationship Id="rId3296" Type="http://schemas.openxmlformats.org/officeDocument/2006/relationships/hyperlink" Target="https://www.powerthesaurus.org/incomparable/synonyms" TargetMode="External"/><Relationship Id="rId3297" Type="http://schemas.openxmlformats.org/officeDocument/2006/relationships/hyperlink" Target="https://www.powerthesaurus.org/techie/synonyms" TargetMode="External"/><Relationship Id="rId3298" Type="http://schemas.openxmlformats.org/officeDocument/2006/relationships/hyperlink" Target="https://www.powerthesaurus.org/matchless/synonyms" TargetMode="External"/><Relationship Id="rId3299" Type="http://schemas.openxmlformats.org/officeDocument/2006/relationships/hyperlink" Target="https://www.powerthesaurus.org/trained/synonyms" TargetMode="External"/><Relationship Id="rId3300" Type="http://schemas.openxmlformats.org/officeDocument/2006/relationships/hyperlink" Target="https://www.powerthesaurus.org/particular/synonyms" TargetMode="External"/><Relationship Id="rId3301" Type="http://schemas.openxmlformats.org/officeDocument/2006/relationships/hyperlink" Target="https://www.powerthesaurus.org/certainty/synonyms" TargetMode="External"/><Relationship Id="rId3302" Type="http://schemas.openxmlformats.org/officeDocument/2006/relationships/hyperlink" Target="https://www.powerthesaurus.org/peerless/synonyms" TargetMode="External"/><Relationship Id="rId3303" Type="http://schemas.openxmlformats.org/officeDocument/2006/relationships/hyperlink" Target="https://www.powerthesaurus.org/ensured/synonyms" TargetMode="External"/><Relationship Id="rId3304" Type="http://schemas.openxmlformats.org/officeDocument/2006/relationships/hyperlink" Target="https://www.powerthesaurus.org/remarkable/synonyms" TargetMode="External"/><Relationship Id="rId3305" Type="http://schemas.openxmlformats.org/officeDocument/2006/relationships/hyperlink" Target="https://www.powerthesaurus.org/fastened/synonyms" TargetMode="External"/><Relationship Id="rId3306" Type="http://schemas.openxmlformats.org/officeDocument/2006/relationships/hyperlink" Target="https://www.powerthesaurus.org/solitary/synonyms" TargetMode="External"/><Relationship Id="rId3307" Type="http://schemas.openxmlformats.org/officeDocument/2006/relationships/hyperlink" Target="https://www.powerthesaurus.org/guaranteed/synonyms" TargetMode="External"/><Relationship Id="rId3308" Type="http://schemas.openxmlformats.org/officeDocument/2006/relationships/hyperlink" Target="https://www.powerthesaurus.org/strange/synonyms" TargetMode="External"/><Relationship Id="rId3309" Type="http://schemas.openxmlformats.org/officeDocument/2006/relationships/hyperlink" Target="https://www.powerthesaurus.org/impregnable/synonyms" TargetMode="External"/><Relationship Id="rId3310" Type="http://schemas.openxmlformats.org/officeDocument/2006/relationships/hyperlink" Target="https://www.powerthesaurus.org/unequaled/synonyms" TargetMode="External"/><Relationship Id="rId3311" Type="http://schemas.openxmlformats.org/officeDocument/2006/relationships/hyperlink" Target="https://www.powerthesaurus.org/safe_as_houses/synonyms" TargetMode="External"/><Relationship Id="rId3312" Type="http://schemas.openxmlformats.org/officeDocument/2006/relationships/hyperlink" Target="https://www.powerthesaurus.org/unrivaled/synonyms" TargetMode="External"/><Relationship Id="rId3313" Type="http://schemas.openxmlformats.org/officeDocument/2006/relationships/hyperlink" Target="https://www.powerthesaurus.org/shielded/synonyms" TargetMode="External"/><Relationship Id="rId3314" Type="http://schemas.openxmlformats.org/officeDocument/2006/relationships/hyperlink" Target="https://www.powerthesaurus.org/weird/synonyms" TargetMode="External"/><Relationship Id="rId3315" Type="http://schemas.openxmlformats.org/officeDocument/2006/relationships/hyperlink" Target="https://www.powerthesaurus.org/shut/synonyms" TargetMode="External"/><Relationship Id="rId3316" Type="http://schemas.openxmlformats.org/officeDocument/2006/relationships/hyperlink" Target="https://www.powerthesaurus.org/enterprising/synonyms" TargetMode="External"/><Relationship Id="rId3317" Type="http://schemas.openxmlformats.org/officeDocument/2006/relationships/hyperlink" Target="https://www.powerthesaurus.org/steadfast/synonyms" TargetMode="External"/><Relationship Id="rId3318" Type="http://schemas.openxmlformats.org/officeDocument/2006/relationships/hyperlink" Target="https://www.powerthesaurus.org/expressive/synonyms" TargetMode="External"/><Relationship Id="rId3319" Type="http://schemas.openxmlformats.org/officeDocument/2006/relationships/hyperlink" Target="https://www.powerthesaurus.org/steady/synonyms" TargetMode="External"/><Relationship Id="rId3320" Type="http://schemas.openxmlformats.org/officeDocument/2006/relationships/hyperlink" Target="https://www.powerthesaurus.org/fancy/synonyms" TargetMode="External"/><Relationship Id="rId3321" Type="http://schemas.openxmlformats.org/officeDocument/2006/relationships/hyperlink" Target="https://www.powerthesaurus.org/back-breaking/synonyms" TargetMode="External"/><Relationship Id="rId3322" Type="http://schemas.openxmlformats.org/officeDocument/2006/relationships/hyperlink" Target="https://www.powerthesaurus.org/gifted/synonyms" TargetMode="External"/><Relationship Id="rId3323" Type="http://schemas.openxmlformats.org/officeDocument/2006/relationships/hyperlink" Target="https://www.powerthesaurus.org/committed/synonyms" TargetMode="External"/><Relationship Id="rId3324" Type="http://schemas.openxmlformats.org/officeDocument/2006/relationships/hyperlink" Target="https://www.powerthesaurus.org/intelligent/synonyms" TargetMode="External"/><Relationship Id="rId3325" Type="http://schemas.openxmlformats.org/officeDocument/2006/relationships/hyperlink" Target="https://www.powerthesaurus.org/gruelling/synonyms" TargetMode="External"/><Relationship Id="rId3326" Type="http://schemas.openxmlformats.org/officeDocument/2006/relationships/hyperlink" Target="https://www.powerthesaurus.org/marvelous/synonyms" TargetMode="External"/><Relationship Id="rId3327" Type="http://schemas.openxmlformats.org/officeDocument/2006/relationships/hyperlink" Target="https://www.powerthesaurus.org/motivated/synonyms" TargetMode="External"/><Relationship Id="rId3328" Type="http://schemas.openxmlformats.org/officeDocument/2006/relationships/hyperlink" Target="https://www.powerthesaurus.org/notional/synonyms" TargetMode="External"/><Relationship Id="rId3329" Type="http://schemas.openxmlformats.org/officeDocument/2006/relationships/hyperlink" Target="https://www.powerthesaurus.org/passional/synonyms" TargetMode="External"/><Relationship Id="rId3330" Type="http://schemas.openxmlformats.org/officeDocument/2006/relationships/hyperlink" Target="https://www.powerthesaurus.org/prolific/synonyms" TargetMode="External"/><Relationship Id="rId3331" Type="http://schemas.openxmlformats.org/officeDocument/2006/relationships/hyperlink" Target="https://www.powerthesaurus.org/slogging/synonyms" TargetMode="External"/><Relationship Id="rId3332" Type="http://schemas.openxmlformats.org/officeDocument/2006/relationships/hyperlink" Target="https://www.powerthesaurus.org/sublime/synonyms" TargetMode="External"/><Relationship Id="rId3333" Type="http://schemas.openxmlformats.org/officeDocument/2006/relationships/hyperlink" Target="https://www.powerthesaurus.org/uphill/synonyms" TargetMode="External"/><Relationship Id="rId3334" Type="http://schemas.openxmlformats.org/officeDocument/2006/relationships/hyperlink" Target="https://www.powerthesaurus.org/talented/synonyms" TargetMode="External"/><Relationship Id="rId3335" Type="http://schemas.openxmlformats.org/officeDocument/2006/relationships/hyperlink" Target="https://www.powerthesaurus.org/authorized/synonyms" TargetMode="External"/><Relationship Id="rId3336" Type="http://schemas.openxmlformats.org/officeDocument/2006/relationships/hyperlink" Target="https://www.powerthesaurus.org/unbelievable/synonyms" TargetMode="External"/><Relationship Id="rId3337" Type="http://schemas.openxmlformats.org/officeDocument/2006/relationships/hyperlink" Target="https://www.powerthesaurus.org/fitted/synonyms" TargetMode="External"/><Relationship Id="rId3338" Type="http://schemas.openxmlformats.org/officeDocument/2006/relationships/hyperlink" Target="https://www.powerthesaurus.org/whimsical/synonyms" TargetMode="External"/><Relationship Id="rId3339" Type="http://schemas.openxmlformats.org/officeDocument/2006/relationships/hyperlink" Target="https://www.powerthesaurus.org/masterly/synonyms" TargetMode="External"/><Relationship Id="rId3340" Type="http://schemas.openxmlformats.org/officeDocument/2006/relationships/hyperlink" Target="https://www.powerthesaurus.org/boyish/synonyms" TargetMode="External"/><Relationship Id="rId3341" Type="http://schemas.openxmlformats.org/officeDocument/2006/relationships/hyperlink" Target="https://www.powerthesaurus.org/prepared/synonyms" TargetMode="External"/><Relationship Id="rId3342" Type="http://schemas.openxmlformats.org/officeDocument/2006/relationships/hyperlink" Target="https://www.powerthesaurus.org/childish/synonyms" TargetMode="External"/><Relationship Id="rId3343" Type="http://schemas.openxmlformats.org/officeDocument/2006/relationships/hyperlink" Target="https://www.powerthesaurus.org/pro/synonyms" TargetMode="External"/><Relationship Id="rId3344" Type="http://schemas.openxmlformats.org/officeDocument/2006/relationships/hyperlink" Target="https://www.powerthesaurus.org/infantile/synonyms" TargetMode="External"/><Relationship Id="rId3345" Type="http://schemas.openxmlformats.org/officeDocument/2006/relationships/hyperlink" Target="https://www.powerthesaurus.org/relevant/synonyms" TargetMode="External"/><Relationship Id="rId3346" Type="http://schemas.openxmlformats.org/officeDocument/2006/relationships/hyperlink" Target="https://www.powerthesaurus.org/light/synonyms" TargetMode="External"/><Relationship Id="rId3347" Type="http://schemas.openxmlformats.org/officeDocument/2006/relationships/hyperlink" Target="https://www.powerthesaurus.org/intermutual/synonyms" TargetMode="External"/><Relationship Id="rId3348" Type="http://schemas.openxmlformats.org/officeDocument/2006/relationships/hyperlink" Target="https://www.powerthesaurus.org/pubescent/synonyms" TargetMode="External"/><Relationship Id="rId3349" Type="http://schemas.openxmlformats.org/officeDocument/2006/relationships/hyperlink" Target="https://www.powerthesaurus.org/legal/synonyms" TargetMode="External"/><Relationship Id="rId3350" Type="http://schemas.openxmlformats.org/officeDocument/2006/relationships/hyperlink" Target="https://www.powerthesaurus.org/puerile/synonyms" TargetMode="External"/><Relationship Id="rId3351" Type="http://schemas.openxmlformats.org/officeDocument/2006/relationships/hyperlink" Target="https://www.powerthesaurus.org/organizational/synonyms" TargetMode="External"/><Relationship Id="rId3352" Type="http://schemas.openxmlformats.org/officeDocument/2006/relationships/hyperlink" Target="https://www.powerthesaurus.org/raw/synonyms" TargetMode="External"/><Relationship Id="rId3353" Type="http://schemas.openxmlformats.org/officeDocument/2006/relationships/hyperlink" Target="https://www.powerthesaurus.org/pooled/synonyms" TargetMode="External"/><Relationship Id="rId3354" Type="http://schemas.openxmlformats.org/officeDocument/2006/relationships/hyperlink" Target="https://www.powerthesaurus.org/slight/synonyms" TargetMode="External"/><Relationship Id="rId3355" Type="http://schemas.openxmlformats.org/officeDocument/2006/relationships/hyperlink" Target="https://www.powerthesaurus.org/somatic/synonyms" TargetMode="External"/><Relationship Id="rId3356" Type="http://schemas.openxmlformats.org/officeDocument/2006/relationships/hyperlink" Target="https://www.powerthesaurus.org/undeveloped/synonyms" TargetMode="External"/><Relationship Id="rId3357" Type="http://schemas.openxmlformats.org/officeDocument/2006/relationships/hyperlink" Target="https://www.powerthesaurus.org/total/synonyms" TargetMode="External"/><Relationship Id="rId3358" Type="http://schemas.openxmlformats.org/officeDocument/2006/relationships/hyperlink" Target="https://www.powerthesaurus.org/unfledged/synonyms" TargetMode="External"/><Relationship Id="rId3359" Type="http://schemas.openxmlformats.org/officeDocument/2006/relationships/hyperlink" Target="https://www.powerthesaurus.org/trade/synonyms" TargetMode="External"/><Relationship Id="rId3360" Type="http://schemas.openxmlformats.org/officeDocument/2006/relationships/hyperlink" Target="https://www.powerthesaurus.org/unseasoned/synonyms" TargetMode="External"/><Relationship Id="rId3361" Type="http://schemas.openxmlformats.org/officeDocument/2006/relationships/hyperlink" Target="https://www.powerthesaurus.org/at_ease/synonyms" TargetMode="External"/><Relationship Id="rId3362" Type="http://schemas.openxmlformats.org/officeDocument/2006/relationships/hyperlink" Target="https://www.powerthesaurus.org/untried/synonyms" TargetMode="External"/><Relationship Id="rId3363" Type="http://schemas.openxmlformats.org/officeDocument/2006/relationships/hyperlink" Target="https://www.powerthesaurus.org/cool-headed/synonyms" TargetMode="External"/><Relationship Id="rId3364" Type="http://schemas.openxmlformats.org/officeDocument/2006/relationships/hyperlink" Target="https://www.powerthesaurus.org/unversed/synonyms" TargetMode="External"/><Relationship Id="rId3365" Type="http://schemas.openxmlformats.org/officeDocument/2006/relationships/hyperlink" Target="https://www.powerthesaurus.org/easy_in_one%27s_mind/synonyms" TargetMode="External"/><Relationship Id="rId3366" Type="http://schemas.openxmlformats.org/officeDocument/2006/relationships/hyperlink" Target="https://www.powerthesaurus.org/awesome/synonyms" TargetMode="External"/><Relationship Id="rId3367" Type="http://schemas.openxmlformats.org/officeDocument/2006/relationships/hyperlink" Target="https://www.powerthesaurus.org/filled_with_aplomb/synonyms" TargetMode="External"/><Relationship Id="rId3368" Type="http://schemas.openxmlformats.org/officeDocument/2006/relationships/hyperlink" Target="https://www.powerthesaurus.org/cold-blooded/synonyms" TargetMode="External"/><Relationship Id="rId3369" Type="http://schemas.openxmlformats.org/officeDocument/2006/relationships/hyperlink" Target="https://www.powerthesaurus.org/implicit/synonyms" TargetMode="External"/><Relationship Id="rId3370" Type="http://schemas.openxmlformats.org/officeDocument/2006/relationships/hyperlink" Target="https://www.powerthesaurus.org/collected/synonyms" TargetMode="External"/><Relationship Id="rId3371" Type="http://schemas.openxmlformats.org/officeDocument/2006/relationships/hyperlink" Target="https://www.powerthesaurus.org/level-headed/synonyms" TargetMode="External"/><Relationship Id="rId3372" Type="http://schemas.openxmlformats.org/officeDocument/2006/relationships/hyperlink" Target="https://www.powerthesaurus.org/distant/synonyms" TargetMode="External"/><Relationship Id="rId3373" Type="http://schemas.openxmlformats.org/officeDocument/2006/relationships/hyperlink" Target="https://www.powerthesaurus.org/pushy/synonyms" TargetMode="External"/><Relationship Id="rId3374" Type="http://schemas.openxmlformats.org/officeDocument/2006/relationships/hyperlink" Target="https://www.powerthesaurus.org/icy/synonyms" TargetMode="External"/><Relationship Id="rId3375" Type="http://schemas.openxmlformats.org/officeDocument/2006/relationships/hyperlink" Target="https://www.powerthesaurus.org/secure_in_one%27s_belief/synonyms" TargetMode="External"/><Relationship Id="rId3376" Type="http://schemas.openxmlformats.org/officeDocument/2006/relationships/hyperlink" Target="https://www.powerthesaurus.org/impassive/synonyms" TargetMode="External"/><Relationship Id="rId3377" Type="http://schemas.openxmlformats.org/officeDocument/2006/relationships/hyperlink" Target="https://www.powerthesaurus.org/sure_of_yourself/synonyms" TargetMode="External"/><Relationship Id="rId3378" Type="http://schemas.openxmlformats.org/officeDocument/2006/relationships/hyperlink" Target="https://www.powerthesaurus.org/moderate/synonyms" TargetMode="External"/><Relationship Id="rId3379" Type="http://schemas.openxmlformats.org/officeDocument/2006/relationships/hyperlink" Target="https://www.powerthesaurus.org/unshakeable_in_one%27s_belief/synonyms" TargetMode="External"/><Relationship Id="rId3380" Type="http://schemas.openxmlformats.org/officeDocument/2006/relationships/hyperlink" Target="https://www.powerthesaurus.org/nonchalant/synonyms" TargetMode="External"/><Relationship Id="rId3381" Type="http://schemas.openxmlformats.org/officeDocument/2006/relationships/hyperlink" Target="https://www.powerthesaurus.org/all-conquering/synonyms" TargetMode="External"/><Relationship Id="rId3382" Type="http://schemas.openxmlformats.org/officeDocument/2006/relationships/hyperlink" Target="https://www.powerthesaurus.org/placid/synonyms" TargetMode="External"/><Relationship Id="rId3383" Type="http://schemas.openxmlformats.org/officeDocument/2006/relationships/hyperlink" Target="https://www.powerthesaurus.org/bestselling/synonyms" TargetMode="External"/><Relationship Id="rId3384" Type="http://schemas.openxmlformats.org/officeDocument/2006/relationships/hyperlink" Target="https://www.powerthesaurus.org/relaxed/synonyms" TargetMode="External"/><Relationship Id="rId3385" Type="http://schemas.openxmlformats.org/officeDocument/2006/relationships/hyperlink" Target="https://www.powerthesaurus.org/doing_well/synonyms" TargetMode="External"/><Relationship Id="rId3386" Type="http://schemas.openxmlformats.org/officeDocument/2006/relationships/hyperlink" Target="https://www.powerthesaurus.org/unfriendly/synonyms" TargetMode="External"/><Relationship Id="rId3387" Type="http://schemas.openxmlformats.org/officeDocument/2006/relationships/hyperlink" Target="https://www.powerthesaurus.org/lucrative/synonyms" TargetMode="External"/><Relationship Id="rId3388" Type="http://schemas.openxmlformats.org/officeDocument/2006/relationships/hyperlink" Target="https://www.powerthesaurus.org/uninterested/synonyms" TargetMode="External"/><Relationship Id="rId3389" Type="http://schemas.openxmlformats.org/officeDocument/2006/relationships/hyperlink" Target="https://www.powerthesaurus.org/performant/synonyms" TargetMode="External"/><Relationship Id="rId3390" Type="http://schemas.openxmlformats.org/officeDocument/2006/relationships/hyperlink" Target="https://www.powerthesaurus.org/unsympathetic/synonyms" TargetMode="External"/><Relationship Id="rId3391" Type="http://schemas.openxmlformats.org/officeDocument/2006/relationships/hyperlink" Target="https://www.powerthesaurus.org/rewarding/synonyms" TargetMode="External"/><Relationship Id="rId3392" Type="http://schemas.openxmlformats.org/officeDocument/2006/relationships/hyperlink" Target="https://www.powerthesaurus.org/alive/synonyms" TargetMode="External"/><Relationship Id="rId3393" Type="http://schemas.openxmlformats.org/officeDocument/2006/relationships/hyperlink" Target="https://www.powerthesaurus.org/succeeding/synonyms" TargetMode="External"/><Relationship Id="rId3394" Type="http://schemas.openxmlformats.org/officeDocument/2006/relationships/hyperlink" Target="https://www.powerthesaurus.org/exuberant/synonyms" TargetMode="External"/><Relationship Id="rId3395" Type="http://schemas.openxmlformats.org/officeDocument/2006/relationships/hyperlink" Target="https://www.powerthesaurus.org/succesfully/synonyms" TargetMode="External"/><Relationship Id="rId3396" Type="http://schemas.openxmlformats.org/officeDocument/2006/relationships/hyperlink" Target="https://www.powerthesaurus.org/fiery/synonyms" TargetMode="External"/><Relationship Id="rId3397" Type="http://schemas.openxmlformats.org/officeDocument/2006/relationships/hyperlink" Target="https://www.powerthesaurus.org/successfull/synonyms" TargetMode="External"/><Relationship Id="rId3398" Type="http://schemas.openxmlformats.org/officeDocument/2006/relationships/hyperlink" Target="https://www.powerthesaurus.org/high-spirited/synonyms" TargetMode="External"/><Relationship Id="rId3399" Type="http://schemas.openxmlformats.org/officeDocument/2006/relationships/hyperlink" Target="https://www.powerthesaurus.org/successfuly/synonyms" TargetMode="External"/><Relationship Id="rId3400" Type="http://schemas.openxmlformats.org/officeDocument/2006/relationships/hyperlink" Target="https://www.powerthesaurus.org/playful/synonyms" TargetMode="External"/><Relationship Id="rId3401" Type="http://schemas.openxmlformats.org/officeDocument/2006/relationships/hyperlink" Target="https://www.powerthesaurus.org/aggregate/synonyms" TargetMode="External"/><Relationship Id="rId3402" Type="http://schemas.openxmlformats.org/officeDocument/2006/relationships/hyperlink" Target="https://www.powerthesaurus.org/spry/synonyms" TargetMode="External"/><Relationship Id="rId3403" Type="http://schemas.openxmlformats.org/officeDocument/2006/relationships/hyperlink" Target="https://www.powerthesaurus.org/allied/synonyms" TargetMode="External"/><Relationship Id="rId3404" Type="http://schemas.openxmlformats.org/officeDocument/2006/relationships/hyperlink" Target="https://www.powerthesaurus.org/spunky/synonyms" TargetMode="External"/><Relationship Id="rId3405" Type="http://schemas.openxmlformats.org/officeDocument/2006/relationships/hyperlink" Target="https://www.powerthesaurus.org/amalgamated/synonyms" TargetMode="External"/><Relationship Id="rId3406" Type="http://schemas.openxmlformats.org/officeDocument/2006/relationships/hyperlink" Target="https://www.powerthesaurus.org/amazing/synonyms" TargetMode="External"/><Relationship Id="rId3407" Type="http://schemas.openxmlformats.org/officeDocument/2006/relationships/hyperlink" Target="https://www.powerthesaurus.org/business_firm/synonyms" TargetMode="External"/><Relationship Id="rId3408" Type="http://schemas.openxmlformats.org/officeDocument/2006/relationships/hyperlink" Target="https://www.powerthesaurus.org/animating/synonyms" TargetMode="External"/><Relationship Id="rId3409" Type="http://schemas.openxmlformats.org/officeDocument/2006/relationships/hyperlink" Target="https://www.powerthesaurus.org/business-to-business/synonyms" TargetMode="External"/><Relationship Id="rId3410" Type="http://schemas.openxmlformats.org/officeDocument/2006/relationships/hyperlink" Target="https://www.powerthesaurus.org/entertaining/synonyms" TargetMode="External"/><Relationship Id="rId3411" Type="http://schemas.openxmlformats.org/officeDocument/2006/relationships/hyperlink" Target="https://www.powerthesaurus.org/collaborative/synonyms" TargetMode="External"/><Relationship Id="rId3412" Type="http://schemas.openxmlformats.org/officeDocument/2006/relationships/hyperlink" Target="https://www.powerthesaurus.org/gripping/synonyms" TargetMode="External"/><Relationship Id="rId3413" Type="http://schemas.openxmlformats.org/officeDocument/2006/relationships/hyperlink" Target="https://www.powerthesaurus.org/corporatist/synonyms" TargetMode="External"/><Relationship Id="rId3414" Type="http://schemas.openxmlformats.org/officeDocument/2006/relationships/hyperlink" Target="https://www.powerthesaurus.org/inspirational/synonyms" TargetMode="External"/><Relationship Id="rId3415" Type="http://schemas.openxmlformats.org/officeDocument/2006/relationships/hyperlink" Target="https://www.powerthesaurus.org/headquartered/synonyms" TargetMode="External"/><Relationship Id="rId3416" Type="http://schemas.openxmlformats.org/officeDocument/2006/relationships/hyperlink" Target="https://www.powerthesaurus.org/intoxicating/synonyms" TargetMode="External"/><Relationship Id="rId3417" Type="http://schemas.openxmlformats.org/officeDocument/2006/relationships/hyperlink" Target="https://www.powerthesaurus.org/house/synonyms" TargetMode="External"/><Relationship Id="rId3418" Type="http://schemas.openxmlformats.org/officeDocument/2006/relationships/hyperlink" Target="https://www.powerthesaurus.org/intriguing/synonyms" TargetMode="External"/><Relationship Id="rId3419" Type="http://schemas.openxmlformats.org/officeDocument/2006/relationships/hyperlink" Target="https://www.powerthesaurus.org/industrial-strength/synonyms" TargetMode="External"/><Relationship Id="rId3420" Type="http://schemas.openxmlformats.org/officeDocument/2006/relationships/hyperlink" Target="https://www.powerthesaurus.org/moving/synonyms" TargetMode="External"/><Relationship Id="rId3421" Type="http://schemas.openxmlformats.org/officeDocument/2006/relationships/hyperlink" Target="https://www.powerthesaurus.org/institutionalized/synonyms" TargetMode="External"/><Relationship Id="rId3422" Type="http://schemas.openxmlformats.org/officeDocument/2006/relationships/hyperlink" Target="https://www.powerthesaurus.org/institutionally/synonyms" TargetMode="External"/><Relationship Id="rId3423" Type="http://schemas.openxmlformats.org/officeDocument/2006/relationships/hyperlink" Target="https://www.powerthesaurus.org/unified/synonyms" TargetMode="External"/><Relationship Id="rId3424" Type="http://schemas.openxmlformats.org/officeDocument/2006/relationships/hyperlink" Target="https://www.powerthesaurus.org/atmospheric/synonyms" TargetMode="External"/><Relationship Id="rId3425" Type="http://schemas.openxmlformats.org/officeDocument/2006/relationships/hyperlink" Target="https://www.powerthesaurus.org/deluxe/synonyms" TargetMode="External"/><Relationship Id="rId3426" Type="http://schemas.openxmlformats.org/officeDocument/2006/relationships/hyperlink" Target="https://www.powerthesaurus.org/electrical/synonyms" TargetMode="External"/><Relationship Id="rId3427" Type="http://schemas.openxmlformats.org/officeDocument/2006/relationships/hyperlink" Target="https://www.powerthesaurus.org/electromagnetic/synonyms" TargetMode="External"/><Relationship Id="rId3428" Type="http://schemas.openxmlformats.org/officeDocument/2006/relationships/hyperlink" Target="https://www.powerthesaurus.org/extant/synonyms" TargetMode="External"/><Relationship Id="rId3429" Type="http://schemas.openxmlformats.org/officeDocument/2006/relationships/hyperlink" Target="https://www.powerthesaurus.org/electronic/synonyms" TargetMode="External"/><Relationship Id="rId3430" Type="http://schemas.openxmlformats.org/officeDocument/2006/relationships/hyperlink" Target="https://www.powerthesaurus.org/instant/synonyms" TargetMode="External"/><Relationship Id="rId3431" Type="http://schemas.openxmlformats.org/officeDocument/2006/relationships/hyperlink" Target="https://www.powerthesaurus.org/electrostatic/synonyms" TargetMode="External"/><Relationship Id="rId3432" Type="http://schemas.openxmlformats.org/officeDocument/2006/relationships/hyperlink" Target="https://www.powerthesaurus.org/modern-day/synonyms" TargetMode="External"/><Relationship Id="rId3433" Type="http://schemas.openxmlformats.org/officeDocument/2006/relationships/hyperlink" Target="https://www.powerthesaurus.org/inductive/synonyms" TargetMode="External"/><Relationship Id="rId3434" Type="http://schemas.openxmlformats.org/officeDocument/2006/relationships/hyperlink" Target="https://www.powerthesaurus.org/modernistic/synonyms" TargetMode="External"/><Relationship Id="rId3435" Type="http://schemas.openxmlformats.org/officeDocument/2006/relationships/hyperlink" Target="https://www.powerthesaurus.org/mechanics/synonyms" TargetMode="External"/><Relationship Id="rId3436" Type="http://schemas.openxmlformats.org/officeDocument/2006/relationships/hyperlink" Target="https://www.powerthesaurus.org/ongoing/synonyms" TargetMode="External"/><Relationship Id="rId3437" Type="http://schemas.openxmlformats.org/officeDocument/2006/relationships/hyperlink" Target="https://www.powerthesaurus.org/meticulously/synonyms" TargetMode="External"/><Relationship Id="rId3438" Type="http://schemas.openxmlformats.org/officeDocument/2006/relationships/hyperlink" Target="https://www.powerthesaurus.org/today/synonyms" TargetMode="External"/><Relationship Id="rId3439" Type="http://schemas.openxmlformats.org/officeDocument/2006/relationships/hyperlink" Target="https://www.powerthesaurus.org/procedural/synonyms" TargetMode="External"/><Relationship Id="rId3440" Type="http://schemas.openxmlformats.org/officeDocument/2006/relationships/hyperlink" Target="https://www.powerthesaurus.org/ultramodern/synonyms" TargetMode="External"/><Relationship Id="rId3441" Type="http://schemas.openxmlformats.org/officeDocument/2006/relationships/hyperlink" Target="https://www.powerthesaurus.org/programmatic/synonyms" TargetMode="External"/><Relationship Id="rId3442" Type="http://schemas.openxmlformats.org/officeDocument/2006/relationships/hyperlink" Target="https://www.powerthesaurus.org/up_to_date/synonyms" TargetMode="External"/><Relationship Id="rId3443" Type="http://schemas.openxmlformats.org/officeDocument/2006/relationships/hyperlink" Target="https://www.powerthesaurus.org/schematic/synonyms" TargetMode="External"/><Relationship Id="rId3444" Type="http://schemas.openxmlformats.org/officeDocument/2006/relationships/hyperlink" Target="https://www.powerthesaurus.org/apart/synonyms" TargetMode="External"/><Relationship Id="rId3445" Type="http://schemas.openxmlformats.org/officeDocument/2006/relationships/hyperlink" Target="https://www.powerthesaurus.org/technicals/synonyms" TargetMode="External"/><Relationship Id="rId3446" Type="http://schemas.openxmlformats.org/officeDocument/2006/relationships/hyperlink" Target="https://www.powerthesaurus.org/autonomic/synonyms" TargetMode="External"/><Relationship Id="rId3447" Type="http://schemas.openxmlformats.org/officeDocument/2006/relationships/hyperlink" Target="https://www.powerthesaurus.org/adroit/synonyms" TargetMode="External"/><Relationship Id="rId3448" Type="http://schemas.openxmlformats.org/officeDocument/2006/relationships/hyperlink" Target="https://www.powerthesaurus.org/discrete/synonyms" TargetMode="External"/><Relationship Id="rId3449" Type="http://schemas.openxmlformats.org/officeDocument/2006/relationships/hyperlink" Target="https://www.powerthesaurus.org/ready/synonyms" TargetMode="External"/><Relationship Id="rId3450" Type="http://schemas.openxmlformats.org/officeDocument/2006/relationships/hyperlink" Target="https://www.powerthesaurus.org/freelance/synonyms" TargetMode="External"/><Relationship Id="rId3451" Type="http://schemas.openxmlformats.org/officeDocument/2006/relationships/hyperlink" Target="https://www.powerthesaurus.org/reasoning/synonyms" TargetMode="External"/><Relationship Id="rId3452" Type="http://schemas.openxmlformats.org/officeDocument/2006/relationships/hyperlink" Target="https://www.powerthesaurus.org/irrespective/synonyms" TargetMode="External"/><Relationship Id="rId3453" Type="http://schemas.openxmlformats.org/officeDocument/2006/relationships/hyperlink" Target="https://www.powerthesaurus.org/savvy/synonyms" TargetMode="External"/><Relationship Id="rId3454" Type="http://schemas.openxmlformats.org/officeDocument/2006/relationships/hyperlink" Target="https://www.powerthesaurus.org/maverick/synonyms" TargetMode="External"/><Relationship Id="rId3455" Type="http://schemas.openxmlformats.org/officeDocument/2006/relationships/hyperlink" Target="https://www.powerthesaurus.org/well-informed/synonyms" TargetMode="External"/><Relationship Id="rId3456" Type="http://schemas.openxmlformats.org/officeDocument/2006/relationships/hyperlink" Target="https://www.powerthesaurus.org/self-employed/synonyms" TargetMode="External"/><Relationship Id="rId3457" Type="http://schemas.openxmlformats.org/officeDocument/2006/relationships/hyperlink" Target="https://www.powerthesaurus.org/closed/synonyms" TargetMode="External"/><Relationship Id="rId3458" Type="http://schemas.openxmlformats.org/officeDocument/2006/relationships/hyperlink" Target="https://www.powerthesaurus.org/stand_alone/synonyms" TargetMode="External"/><Relationship Id="rId3459" Type="http://schemas.openxmlformats.org/officeDocument/2006/relationships/hyperlink" Target="https://www.powerthesaurus.org/immune/synonyms" TargetMode="External"/><Relationship Id="rId3460" Type="http://schemas.openxmlformats.org/officeDocument/2006/relationships/hyperlink" Target="https://www.powerthesaurus.org/unattached/synonyms" TargetMode="External"/><Relationship Id="rId3461" Type="http://schemas.openxmlformats.org/officeDocument/2006/relationships/hyperlink" Target="https://www.powerthesaurus.org/insurance/synonyms" TargetMode="External"/><Relationship Id="rId3462" Type="http://schemas.openxmlformats.org/officeDocument/2006/relationships/hyperlink" Target="https://www.powerthesaurus.org/uncommitted/synonyms" TargetMode="External"/><Relationship Id="rId3463" Type="http://schemas.openxmlformats.org/officeDocument/2006/relationships/hyperlink" Target="https://www.powerthesaurus.org/riskless/synonyms" TargetMode="External"/><Relationship Id="rId3464" Type="http://schemas.openxmlformats.org/officeDocument/2006/relationships/hyperlink" Target="https://www.powerthesaurus.org/unrestricted/synonyms" TargetMode="External"/><Relationship Id="rId3465" Type="http://schemas.openxmlformats.org/officeDocument/2006/relationships/hyperlink" Target="https://www.powerthesaurus.org/tried_and_true/synonyms" TargetMode="External"/><Relationship Id="rId3466" Type="http://schemas.openxmlformats.org/officeDocument/2006/relationships/hyperlink" Target="https://www.powerthesaurus.org/au_courant/synonyms" TargetMode="External"/><Relationship Id="rId3467" Type="http://schemas.openxmlformats.org/officeDocument/2006/relationships/hyperlink" Target="https://www.powerthesaurus.org/well-founded/synonyms" TargetMode="External"/><Relationship Id="rId3468" Type="http://schemas.openxmlformats.org/officeDocument/2006/relationships/hyperlink" Target="https://www.powerthesaurus.org/avant_garde/synonyms" TargetMode="External"/><Relationship Id="rId3469" Type="http://schemas.openxmlformats.org/officeDocument/2006/relationships/hyperlink" Target="https://www.powerthesaurus.org/convoluted/synonyms" TargetMode="External"/><Relationship Id="rId3470" Type="http://schemas.openxmlformats.org/officeDocument/2006/relationships/hyperlink" Target="https://www.powerthesaurus.org/brand_new/synonyms" TargetMode="External"/><Relationship Id="rId3471" Type="http://schemas.openxmlformats.org/officeDocument/2006/relationships/hyperlink" Target="https://www.powerthesaurus.org/elaborate/synonyms" TargetMode="External"/><Relationship Id="rId3472" Type="http://schemas.openxmlformats.org/officeDocument/2006/relationships/hyperlink" Target="https://www.powerthesaurus.org/chi-chi/synonyms" TargetMode="External"/><Relationship Id="rId3473" Type="http://schemas.openxmlformats.org/officeDocument/2006/relationships/hyperlink" Target="https://www.powerthesaurus.org/exigent/synonyms" TargetMode="External"/><Relationship Id="rId3474" Type="http://schemas.openxmlformats.org/officeDocument/2006/relationships/hyperlink" Target="https://www.powerthesaurus.org/common_knowledge/synonyms" TargetMode="External"/><Relationship Id="rId3475" Type="http://schemas.openxmlformats.org/officeDocument/2006/relationships/hyperlink" Target="https://www.powerthesaurus.org/irksome/synonyms" TargetMode="External"/><Relationship Id="rId3476" Type="http://schemas.openxmlformats.org/officeDocument/2006/relationships/hyperlink" Target="https://www.powerthesaurus.org/cutting-edge/synonyms" TargetMode="External"/><Relationship Id="rId3477" Type="http://schemas.openxmlformats.org/officeDocument/2006/relationships/hyperlink" Target="https://www.powerthesaurus.org/knackering/synonyms" TargetMode="External"/><Relationship Id="rId3478" Type="http://schemas.openxmlformats.org/officeDocument/2006/relationships/hyperlink" Target="https://www.powerthesaurus.org/hot_off_the_press/synonyms" TargetMode="External"/><Relationship Id="rId3479" Type="http://schemas.openxmlformats.org/officeDocument/2006/relationships/hyperlink" Target="https://www.powerthesaurus.org/laboured/synonyms" TargetMode="External"/><Relationship Id="rId3480" Type="http://schemas.openxmlformats.org/officeDocument/2006/relationships/hyperlink" Target="https://www.powerthesaurus.org/in_progress/synonyms" TargetMode="External"/><Relationship Id="rId3481" Type="http://schemas.openxmlformats.org/officeDocument/2006/relationships/hyperlink" Target="https://www.powerthesaurus.org/operating/synonyms" TargetMode="External"/><Relationship Id="rId3482" Type="http://schemas.openxmlformats.org/officeDocument/2006/relationships/hyperlink" Target="https://www.powerthesaurus.org/in_the_mainstream/synonyms" TargetMode="External"/><Relationship Id="rId3483" Type="http://schemas.openxmlformats.org/officeDocument/2006/relationships/hyperlink" Target="https://www.powerthesaurus.org/overdone/synonyms" TargetMode="External"/><Relationship Id="rId3484" Type="http://schemas.openxmlformats.org/officeDocument/2006/relationships/hyperlink" Target="https://www.powerthesaurus.org/in_thing/synonyms" TargetMode="External"/><Relationship Id="rId3485" Type="http://schemas.openxmlformats.org/officeDocument/2006/relationships/hyperlink" Target="https://www.powerthesaurus.org/over-elaborate/synonyms" TargetMode="External"/><Relationship Id="rId3486" Type="http://schemas.openxmlformats.org/officeDocument/2006/relationships/hyperlink" Target="https://www.powerthesaurus.org/knowledgable/synonyms" TargetMode="External"/><Relationship Id="rId3487" Type="http://schemas.openxmlformats.org/officeDocument/2006/relationships/hyperlink" Target="https://www.powerthesaurus.org/tiring/synonyms" TargetMode="External"/><Relationship Id="rId3488" Type="http://schemas.openxmlformats.org/officeDocument/2006/relationships/hyperlink" Target="https://www.powerthesaurus.org/present_day/synonyms" TargetMode="External"/><Relationship Id="rId3489" Type="http://schemas.openxmlformats.org/officeDocument/2006/relationships/hyperlink" Target="https://www.powerthesaurus.org/wearying/synonyms" TargetMode="External"/><Relationship Id="rId3490" Type="http://schemas.openxmlformats.org/officeDocument/2006/relationships/hyperlink" Target="https://www.powerthesaurus.org/timely/synonyms" TargetMode="External"/><Relationship Id="rId3491" Type="http://schemas.openxmlformats.org/officeDocument/2006/relationships/hyperlink" Target="https://www.powerthesaurus.org/workingwoman/synonyms" TargetMode="External"/><Relationship Id="rId3492" Type="http://schemas.openxmlformats.org/officeDocument/2006/relationships/hyperlink" Target="https://www.powerthesaurus.org/today%27s/synonyms" TargetMode="External"/><Relationship Id="rId3493" Type="http://schemas.openxmlformats.org/officeDocument/2006/relationships/hyperlink" Target="https://www.powerthesaurus.org/convincing/synonyms" TargetMode="External"/><Relationship Id="rId3494" Type="http://schemas.openxmlformats.org/officeDocument/2006/relationships/hyperlink" Target="https://www.powerthesaurus.org/updated/synonyms" TargetMode="External"/><Relationship Id="rId3495" Type="http://schemas.openxmlformats.org/officeDocument/2006/relationships/hyperlink" Target="https://www.powerthesaurus.org/tried-and-true/synonyms" TargetMode="External"/><Relationship Id="rId3496" Type="http://schemas.openxmlformats.org/officeDocument/2006/relationships/hyperlink" Target="https://www.powerthesaurus.org/one/synonyms" TargetMode="External"/><Relationship Id="rId3497" Type="http://schemas.openxmlformats.org/officeDocument/2006/relationships/hyperlink" Target="https://www.powerthesaurus.org/acceptable/synonyms" TargetMode="External"/><Relationship Id="rId3498" Type="http://schemas.openxmlformats.org/officeDocument/2006/relationships/hyperlink" Target="https://www.powerthesaurus.org/one_and_only/synonyms" TargetMode="External"/><Relationship Id="rId3499" Type="http://schemas.openxmlformats.org/officeDocument/2006/relationships/hyperlink" Target="https://www.powerthesaurus.org/masterful/synonyms" TargetMode="External"/><Relationship Id="rId3500" Type="http://schemas.openxmlformats.org/officeDocument/2006/relationships/hyperlink" Target="https://www.powerthesaurus.org/one-of-a-kind/synonyms" TargetMode="External"/><Relationship Id="rId3501" Type="http://schemas.openxmlformats.org/officeDocument/2006/relationships/hyperlink" Target="https://www.powerthesaurus.org/suitable/synonyms" TargetMode="External"/><Relationship Id="rId3502" Type="http://schemas.openxmlformats.org/officeDocument/2006/relationships/hyperlink" Target="https://www.powerthesaurus.org/sole/synonyms" TargetMode="External"/><Relationship Id="rId3503" Type="http://schemas.openxmlformats.org/officeDocument/2006/relationships/hyperlink" Target="https://www.powerthesaurus.org/wicked/synonyms" TargetMode="External"/><Relationship Id="rId3504" Type="http://schemas.openxmlformats.org/officeDocument/2006/relationships/hyperlink" Target="https://www.powerthesaurus.org/sui_generis/synonyms" TargetMode="External"/><Relationship Id="rId3505" Type="http://schemas.openxmlformats.org/officeDocument/2006/relationships/hyperlink" Target="https://www.powerthesaurus.org/cocky/synonyms" TargetMode="External"/><Relationship Id="rId3506" Type="http://schemas.openxmlformats.org/officeDocument/2006/relationships/hyperlink" Target="https://www.powerthesaurus.org/unexampled/synonyms" TargetMode="External"/><Relationship Id="rId3507" Type="http://schemas.openxmlformats.org/officeDocument/2006/relationships/hyperlink" Target="https://www.powerthesaurus.org/definite/synonyms" TargetMode="External"/><Relationship Id="rId3508" Type="http://schemas.openxmlformats.org/officeDocument/2006/relationships/hyperlink" Target="https://www.powerthesaurus.org/unrivalled/synonyms" TargetMode="External"/><Relationship Id="rId3509" Type="http://schemas.openxmlformats.org/officeDocument/2006/relationships/hyperlink" Target="https://www.powerthesaurus.org/self-assertive/synonyms" TargetMode="External"/><Relationship Id="rId3510" Type="http://schemas.openxmlformats.org/officeDocument/2006/relationships/hyperlink" Target="https://www.powerthesaurus.org/unsurpassed/synonyms" TargetMode="External"/><Relationship Id="rId3511" Type="http://schemas.openxmlformats.org/officeDocument/2006/relationships/hyperlink" Target="https://www.powerthesaurus.org/accomplished/synonyms" TargetMode="External"/><Relationship Id="rId3512" Type="http://schemas.openxmlformats.org/officeDocument/2006/relationships/hyperlink" Target="https://www.powerthesaurus.org/fictitious/synonyms" TargetMode="External"/><Relationship Id="rId3513" Type="http://schemas.openxmlformats.org/officeDocument/2006/relationships/hyperlink" Target="https://www.powerthesaurus.org/blossoming/synonyms" TargetMode="External"/><Relationship Id="rId3514" Type="http://schemas.openxmlformats.org/officeDocument/2006/relationships/hyperlink" Target="https://www.powerthesaurus.org/imaginary/synonyms" TargetMode="External"/><Relationship Id="rId3515" Type="http://schemas.openxmlformats.org/officeDocument/2006/relationships/hyperlink" Target="https://www.powerthesaurus.org/champion/synonyms" TargetMode="External"/><Relationship Id="rId3516" Type="http://schemas.openxmlformats.org/officeDocument/2006/relationships/hyperlink" Target="https://www.powerthesaurus.org/innovational/synonyms" TargetMode="External"/><Relationship Id="rId3517" Type="http://schemas.openxmlformats.org/officeDocument/2006/relationships/hyperlink" Target="https://www.powerthesaurus.org/gainful/synonyms" TargetMode="External"/><Relationship Id="rId3518" Type="http://schemas.openxmlformats.org/officeDocument/2006/relationships/hyperlink" Target="https://www.powerthesaurus.org/innovatory/synonyms" TargetMode="External"/><Relationship Id="rId3519" Type="http://schemas.openxmlformats.org/officeDocument/2006/relationships/hyperlink" Target="https://www.powerthesaurus.org/lush/synonyms" TargetMode="External"/><Relationship Id="rId3520" Type="http://schemas.openxmlformats.org/officeDocument/2006/relationships/hyperlink" Target="https://www.powerthesaurus.org/aged/synonyms" TargetMode="External"/><Relationship Id="rId3521" Type="http://schemas.openxmlformats.org/officeDocument/2006/relationships/hyperlink" Target="https://www.powerthesaurus.org/prospering/synonyms" TargetMode="External"/><Relationship Id="rId3522" Type="http://schemas.openxmlformats.org/officeDocument/2006/relationships/hyperlink" Target="https://www.powerthesaurus.org/chico/synonyms" TargetMode="External"/><Relationship Id="rId3523" Type="http://schemas.openxmlformats.org/officeDocument/2006/relationships/hyperlink" Target="https://www.powerthesaurus.org/undefeated/synonyms" TargetMode="External"/><Relationship Id="rId3524" Type="http://schemas.openxmlformats.org/officeDocument/2006/relationships/hyperlink" Target="https://www.powerthesaurus.org/li%27l/synonyms" TargetMode="External"/><Relationship Id="rId3525" Type="http://schemas.openxmlformats.org/officeDocument/2006/relationships/hyperlink" Target="https://www.powerthesaurus.org/businesslike/synonyms" TargetMode="External"/><Relationship Id="rId3526" Type="http://schemas.openxmlformats.org/officeDocument/2006/relationships/hyperlink" Target="https://www.powerthesaurus.org/teenage/synonyms" TargetMode="External"/><Relationship Id="rId3527" Type="http://schemas.openxmlformats.org/officeDocument/2006/relationships/hyperlink" Target="https://www.powerthesaurus.org/carnal/synonyms" TargetMode="External"/><Relationship Id="rId3528" Type="http://schemas.openxmlformats.org/officeDocument/2006/relationships/hyperlink" Target="https://www.powerthesaurus.org/unripe/synonyms" TargetMode="External"/><Relationship Id="rId3529" Type="http://schemas.openxmlformats.org/officeDocument/2006/relationships/hyperlink" Target="https://www.powerthesaurus.org/comprehensive/synonyms" TargetMode="External"/><Relationship Id="rId3530" Type="http://schemas.openxmlformats.org/officeDocument/2006/relationships/hyperlink" Target="https://www.powerthesaurus.org/vernal/synonyms" TargetMode="External"/><Relationship Id="rId3531" Type="http://schemas.openxmlformats.org/officeDocument/2006/relationships/hyperlink" Target="https://www.powerthesaurus.org/cooperative/synonyms" TargetMode="External"/><Relationship Id="rId3532" Type="http://schemas.openxmlformats.org/officeDocument/2006/relationships/hyperlink" Target="https://www.powerthesaurus.org/youngest/synonyms" TargetMode="External"/><Relationship Id="rId3533" Type="http://schemas.openxmlformats.org/officeDocument/2006/relationships/hyperlink" Target="https://www.powerthesaurus.org/manufacturing/synonyms" TargetMode="External"/><Relationship Id="rId3534" Type="http://schemas.openxmlformats.org/officeDocument/2006/relationships/hyperlink" Target="https://www.powerthesaurus.org/refrigerate/synonyms" TargetMode="External"/><Relationship Id="rId3535" Type="http://schemas.openxmlformats.org/officeDocument/2006/relationships/hyperlink" Target="https://www.powerthesaurus.org/public/synonyms" TargetMode="External"/><Relationship Id="rId3536" Type="http://schemas.openxmlformats.org/officeDocument/2006/relationships/hyperlink" Target="https://www.powerthesaurus.org/uncaring/synonyms" TargetMode="External"/><Relationship Id="rId3537" Type="http://schemas.openxmlformats.org/officeDocument/2006/relationships/hyperlink" Target="https://www.powerthesaurus.org/disciplined/synonyms" TargetMode="External"/><Relationship Id="rId3538" Type="http://schemas.openxmlformats.org/officeDocument/2006/relationships/hyperlink" Target="https://www.powerthesaurus.org/bouncy/synonyms" TargetMode="External"/><Relationship Id="rId3539" Type="http://schemas.openxmlformats.org/officeDocument/2006/relationships/hyperlink" Target="https://www.powerthesaurus.org/holy/synonyms" TargetMode="External"/><Relationship Id="rId3540" Type="http://schemas.openxmlformats.org/officeDocument/2006/relationships/hyperlink" Target="https://www.powerthesaurus.org/breathtaking/synonyms" TargetMode="External"/><Relationship Id="rId3541" Type="http://schemas.openxmlformats.org/officeDocument/2006/relationships/hyperlink" Target="https://www.powerthesaurus.org/mannerly/synonyms" TargetMode="External"/><Relationship Id="rId3542" Type="http://schemas.openxmlformats.org/officeDocument/2006/relationships/hyperlink" Target="https://www.powerthesaurus.org/heady/synonyms" TargetMode="External"/><Relationship Id="rId3543" Type="http://schemas.openxmlformats.org/officeDocument/2006/relationships/hyperlink" Target="https://www.powerthesaurus.org/negative/synonyms" TargetMode="External"/><Relationship Id="rId3544" Type="http://schemas.openxmlformats.org/officeDocument/2006/relationships/hyperlink" Target="https://www.powerthesaurus.org/heart-stirring/synonyms" TargetMode="External"/><Relationship Id="rId3545" Type="http://schemas.openxmlformats.org/officeDocument/2006/relationships/hyperlink" Target="https://www.powerthesaurus.org/unique/synonyms" TargetMode="External"/><Relationship Id="rId3546" Type="http://schemas.openxmlformats.org/officeDocument/2006/relationships/hyperlink" Target="https://www.powerthesaurus.org/inspiring/synonyms" TargetMode="External"/><Relationship Id="rId3547" Type="http://schemas.openxmlformats.org/officeDocument/2006/relationships/hyperlink" Target="https://www.powerthesaurus.org/calculating/synonyms" TargetMode="External"/><Relationship Id="rId3548" Type="http://schemas.openxmlformats.org/officeDocument/2006/relationships/hyperlink" Target="https://www.powerthesaurus.org/jazzed/synonyms" TargetMode="External"/><Relationship Id="rId3549" Type="http://schemas.openxmlformats.org/officeDocument/2006/relationships/hyperlink" Target="https://www.powerthesaurus.org/cerebral/synonyms" TargetMode="External"/><Relationship Id="rId3550" Type="http://schemas.openxmlformats.org/officeDocument/2006/relationships/hyperlink" Target="https://www.powerthesaurus.org/riveting/synonyms" TargetMode="External"/><Relationship Id="rId3551" Type="http://schemas.openxmlformats.org/officeDocument/2006/relationships/hyperlink" Target="https://www.powerthesaurus.org/discreet/synonyms" TargetMode="External"/><Relationship Id="rId3552" Type="http://schemas.openxmlformats.org/officeDocument/2006/relationships/hyperlink" Target="https://www.powerthesaurus.org/erudite/synonyms" TargetMode="External"/><Relationship Id="rId3553" Type="http://schemas.openxmlformats.org/officeDocument/2006/relationships/hyperlink" Target="https://www.powerthesaurus.org/learned/synonyms" TargetMode="External"/><Relationship Id="rId3554" Type="http://schemas.openxmlformats.org/officeDocument/2006/relationships/hyperlink" Target="https://www.powerthesaurus.org/precocious/synonyms" TargetMode="External"/><Relationship Id="rId3555" Type="http://schemas.openxmlformats.org/officeDocument/2006/relationships/hyperlink" Target="https://www.powerthesaurus.org/self-regulating/synonyms" TargetMode="External"/><Relationship Id="rId3556" Type="http://schemas.openxmlformats.org/officeDocument/2006/relationships/hyperlink" Target="https://www.powerthesaurus.org/witty/synonyms" TargetMode="External"/><Relationship Id="rId3557" Type="http://schemas.openxmlformats.org/officeDocument/2006/relationships/hyperlink" Target="https://www.powerthesaurus.org/bound/synonyms" TargetMode="External"/><Relationship Id="rId3558" Type="http://schemas.openxmlformats.org/officeDocument/2006/relationships/hyperlink" Target="https://www.powerthesaurus.org/settled/synonyms" TargetMode="External"/><Relationship Id="rId3559" Type="http://schemas.openxmlformats.org/officeDocument/2006/relationships/hyperlink" Target="https://www.powerthesaurus.org/snug/synonyms" TargetMode="External"/><Relationship Id="rId3560" Type="http://schemas.openxmlformats.org/officeDocument/2006/relationships/hyperlink" Target="https://www.powerthesaurus.org/tenacious/synonyms" TargetMode="External"/><Relationship Id="rId3561" Type="http://schemas.openxmlformats.org/officeDocument/2006/relationships/hyperlink" Target="https://www.powerthesaurus.org/unassailable/synonyms" TargetMode="External"/><Relationship Id="rId3562" Type="http://schemas.openxmlformats.org/officeDocument/2006/relationships/hyperlink" Target="https://www.powerthesaurus.org/unharmed/synonyms" TargetMode="External"/><Relationship Id="rId3563" Type="http://schemas.openxmlformats.org/officeDocument/2006/relationships/hyperlink" Target="https://www.powerthesaurus.org/notable/synonyms" TargetMode="External"/><Relationship Id="rId3564" Type="http://schemas.openxmlformats.org/officeDocument/2006/relationships/hyperlink" Target="https://www.powerthesaurus.org/artificial/synonyms" TargetMode="External"/><Relationship Id="rId3565" Type="http://schemas.openxmlformats.org/officeDocument/2006/relationships/hyperlink" Target="https://www.powerthesaurus.org/overwhelming/synonyms" TargetMode="External"/><Relationship Id="rId3566" Type="http://schemas.openxmlformats.org/officeDocument/2006/relationships/hyperlink" Target="https://www.powerthesaurus.org/boring/synonyms" TargetMode="External"/><Relationship Id="rId3567" Type="http://schemas.openxmlformats.org/officeDocument/2006/relationships/hyperlink" Target="https://www.powerthesaurus.org/portentous/synonyms" TargetMode="External"/><Relationship Id="rId3568" Type="http://schemas.openxmlformats.org/officeDocument/2006/relationships/hyperlink" Target="https://www.powerthesaurus.org/contrived/synonyms" TargetMode="External"/><Relationship Id="rId3569" Type="http://schemas.openxmlformats.org/officeDocument/2006/relationships/hyperlink" Target="https://www.powerthesaurus.org/sensuous/synonyms" TargetMode="External"/><Relationship Id="rId3570" Type="http://schemas.openxmlformats.org/officeDocument/2006/relationships/hyperlink" Target="https://www.powerthesaurus.org/enervating/synonyms" TargetMode="External"/><Relationship Id="rId3571" Type="http://schemas.openxmlformats.org/officeDocument/2006/relationships/hyperlink" Target="https://www.powerthesaurus.org/exhausting/synonyms" TargetMode="External"/><Relationship Id="rId3572" Type="http://schemas.openxmlformats.org/officeDocument/2006/relationships/hyperlink" Target="https://www.powerthesaurus.org/fatiguing/synonyms" TargetMode="External"/><Relationship Id="rId3573" Type="http://schemas.openxmlformats.org/officeDocument/2006/relationships/hyperlink" Target="https://www.powerthesaurus.org/forced/synonyms" TargetMode="External"/><Relationship Id="rId3574" Type="http://schemas.openxmlformats.org/officeDocument/2006/relationships/hyperlink" Target="https://www.powerthesaurus.org/overwrought/synonyms" TargetMode="External"/><Relationship Id="rId3575" Type="http://schemas.openxmlformats.org/officeDocument/2006/relationships/hyperlink" Target="https://www.powerthesaurus.org/ponderous/synonyms" TargetMode="External"/><Relationship Id="rId3576" Type="http://schemas.openxmlformats.org/officeDocument/2006/relationships/hyperlink" Target="https://www.powerthesaurus.org/prolix/synonyms" TargetMode="External"/><Relationship Id="rId3577" Type="http://schemas.openxmlformats.org/officeDocument/2006/relationships/hyperlink" Target="https://www.powerthesaurus.org/stilted/synonyms" TargetMode="External"/><Relationship Id="rId3578" Type="http://schemas.openxmlformats.org/officeDocument/2006/relationships/hyperlink" Target="https://www.powerthesaurus.org/strained/synonyms" TargetMode="External"/><Relationship Id="rId3579" Type="http://schemas.openxmlformats.org/officeDocument/2006/relationships/hyperlink" Target="https://www.powerthesaurus.org/fellow/synonyms" TargetMode="External"/><Relationship Id="rId3580" Type="http://schemas.openxmlformats.org/officeDocument/2006/relationships/hyperlink" Target="https://www.powerthesaurus.org/studied/synonyms" TargetMode="External"/><Relationship Id="rId3581" Type="http://schemas.openxmlformats.org/officeDocument/2006/relationships/hyperlink" Target="https://www.powerthesaurus.org/progressive/synonyms" TargetMode="External"/><Relationship Id="rId3582" Type="http://schemas.openxmlformats.org/officeDocument/2006/relationships/hyperlink" Target="https://www.powerthesaurus.org/tedious/synonyms" TargetMode="External"/><Relationship Id="rId3583" Type="http://schemas.openxmlformats.org/officeDocument/2006/relationships/hyperlink" Target="https://www.powerthesaurus.org/red-hot/synonyms" TargetMode="External"/><Relationship Id="rId3584" Type="http://schemas.openxmlformats.org/officeDocument/2006/relationships/hyperlink" Target="https://www.powerthesaurus.org/unnatural/synonyms" TargetMode="External"/><Relationship Id="rId3585" Type="http://schemas.openxmlformats.org/officeDocument/2006/relationships/hyperlink" Target="https://www.powerthesaurus.org/absolute/synonyms" TargetMode="External"/><Relationship Id="rId3586" Type="http://schemas.openxmlformats.org/officeDocument/2006/relationships/hyperlink" Target="https://www.powerthesaurus.org/wearing/synonyms" TargetMode="External"/><Relationship Id="rId3587" Type="http://schemas.openxmlformats.org/officeDocument/2006/relationships/hyperlink" Target="https://www.powerthesaurus.org/alone/synonyms" TargetMode="External"/><Relationship Id="rId3588" Type="http://schemas.openxmlformats.org/officeDocument/2006/relationships/hyperlink" Target="https://www.powerthesaurus.org/wearisome/synonyms" TargetMode="External"/><Relationship Id="rId3589" Type="http://schemas.openxmlformats.org/officeDocument/2006/relationships/hyperlink" Target="https://www.powerthesaurus.org/divided/synonyms" TargetMode="External"/><Relationship Id="rId3590" Type="http://schemas.openxmlformats.org/officeDocument/2006/relationships/hyperlink" Target="https://www.powerthesaurus.org/believable/synonyms" TargetMode="External"/><Relationship Id="rId3591" Type="http://schemas.openxmlformats.org/officeDocument/2006/relationships/hyperlink" Target="https://www.powerthesaurus.org/incoherent/synonyms" TargetMode="External"/><Relationship Id="rId3592" Type="http://schemas.openxmlformats.org/officeDocument/2006/relationships/hyperlink" Target="https://www.powerthesaurus.org/esteemed/synonyms" TargetMode="External"/><Relationship Id="rId3593" Type="http://schemas.openxmlformats.org/officeDocument/2006/relationships/hyperlink" Target="https://www.powerthesaurus.org/loose/synonyms" TargetMode="External"/><Relationship Id="rId3594" Type="http://schemas.openxmlformats.org/officeDocument/2006/relationships/hyperlink" Target="https://www.powerthesaurus.org/perfect/synonyms" TargetMode="External"/><Relationship Id="rId3595" Type="http://schemas.openxmlformats.org/officeDocument/2006/relationships/hyperlink" Target="https://www.powerthesaurus.org/unallied/synonyms" TargetMode="External"/><Relationship Id="rId3596" Type="http://schemas.openxmlformats.org/officeDocument/2006/relationships/hyperlink" Target="https://www.powerthesaurus.org/tried/synonyms" TargetMode="External"/><Relationship Id="rId3597" Type="http://schemas.openxmlformats.org/officeDocument/2006/relationships/hyperlink" Target="https://www.powerthesaurus.org/unbiased/synonyms" TargetMode="External"/><Relationship Id="rId3598" Type="http://schemas.openxmlformats.org/officeDocument/2006/relationships/hyperlink" Target="https://www.powerthesaurus.org/unflinching/synonyms" TargetMode="External"/><Relationship Id="rId3599" Type="http://schemas.openxmlformats.org/officeDocument/2006/relationships/hyperlink" Target="https://www.powerthesaurus.org/uncontrolled/synonyms" TargetMode="External"/><Relationship Id="rId3600" Type="http://schemas.openxmlformats.org/officeDocument/2006/relationships/hyperlink" Target="https://www.powerthesaurus.org/believing/synonyms" TargetMode="External"/><Relationship Id="rId3601" Type="http://schemas.openxmlformats.org/officeDocument/2006/relationships/hyperlink" Target="https://www.powerthesaurus.org/unprejudiced/synonyms" TargetMode="External"/><Relationship Id="rId3602" Type="http://schemas.openxmlformats.org/officeDocument/2006/relationships/hyperlink" Target="https://www.powerthesaurus.org/bossy/synonyms" TargetMode="External"/><Relationship Id="rId3603" Type="http://schemas.openxmlformats.org/officeDocument/2006/relationships/hyperlink" Target="https://www.powerthesaurus.org/abnormal/synonyms" TargetMode="External"/><Relationship Id="rId3604" Type="http://schemas.openxmlformats.org/officeDocument/2006/relationships/hyperlink" Target="https://www.powerthesaurus.org/confiding/synonyms" TargetMode="External"/><Relationship Id="rId3605" Type="http://schemas.openxmlformats.org/officeDocument/2006/relationships/hyperlink" Target="https://www.powerthesaurus.org/atypical/synonyms" TargetMode="External"/><Relationship Id="rId3606" Type="http://schemas.openxmlformats.org/officeDocument/2006/relationships/hyperlink" Target="https://www.powerthesaurus.org/decided/synonyms" TargetMode="External"/><Relationship Id="rId3607" Type="http://schemas.openxmlformats.org/officeDocument/2006/relationships/hyperlink" Target="https://www.powerthesaurus.org/bizarre/synonyms" TargetMode="External"/><Relationship Id="rId3608" Type="http://schemas.openxmlformats.org/officeDocument/2006/relationships/hyperlink" Target="https://www.powerthesaurus.org/high-handed/synonyms" TargetMode="External"/><Relationship Id="rId3609" Type="http://schemas.openxmlformats.org/officeDocument/2006/relationships/hyperlink" Target="https://www.powerthesaurus.org/eccentric/synonyms" TargetMode="External"/><Relationship Id="rId3610" Type="http://schemas.openxmlformats.org/officeDocument/2006/relationships/hyperlink" Target="https://www.powerthesaurus.org/overconfident/synonyms" TargetMode="External"/><Relationship Id="rId3611" Type="http://schemas.openxmlformats.org/officeDocument/2006/relationships/hyperlink" Target="https://www.powerthesaurus.org/idiosyncratic/synonyms" TargetMode="External"/><Relationship Id="rId3612" Type="http://schemas.openxmlformats.org/officeDocument/2006/relationships/hyperlink" Target="https://www.powerthesaurus.org/racked/synonyms" TargetMode="External"/><Relationship Id="rId3613" Type="http://schemas.openxmlformats.org/officeDocument/2006/relationships/hyperlink" Target="https://www.powerthesaurus.org/lone/synonyms" TargetMode="External"/><Relationship Id="rId3614" Type="http://schemas.openxmlformats.org/officeDocument/2006/relationships/hyperlink" Target="https://www.powerthesaurus.org/trustful/synonyms" TargetMode="External"/><Relationship Id="rId3615" Type="http://schemas.openxmlformats.org/officeDocument/2006/relationships/hyperlink" Target="https://www.powerthesaurus.org/nonpareil/synonyms" TargetMode="External"/><Relationship Id="rId3616" Type="http://schemas.openxmlformats.org/officeDocument/2006/relationships/hyperlink" Target="https://www.powerthesaurus.org/unconvinced/synonyms" TargetMode="External"/><Relationship Id="rId3617" Type="http://schemas.openxmlformats.org/officeDocument/2006/relationships/hyperlink" Target="https://www.powerthesaurus.org/noteworthy/synonyms" TargetMode="External"/><Relationship Id="rId3618" Type="http://schemas.openxmlformats.org/officeDocument/2006/relationships/hyperlink" Target="https://www.powerthesaurus.org/chancy/synonyms" TargetMode="External"/><Relationship Id="rId3619" Type="http://schemas.openxmlformats.org/officeDocument/2006/relationships/hyperlink" Target="https://www.powerthesaurus.org/outlandish/synonyms" TargetMode="External"/><Relationship Id="rId3620" Type="http://schemas.openxmlformats.org/officeDocument/2006/relationships/hyperlink" Target="https://www.powerthesaurus.org/consummate/synonyms" TargetMode="External"/><Relationship Id="rId3621" Type="http://schemas.openxmlformats.org/officeDocument/2006/relationships/hyperlink" Target="https://www.powerthesaurus.org/queer/synonyms" TargetMode="External"/><Relationship Id="rId3622" Type="http://schemas.openxmlformats.org/officeDocument/2006/relationships/hyperlink" Target="https://www.powerthesaurus.org/fluky/synonyms" TargetMode="External"/><Relationship Id="rId3623" Type="http://schemas.openxmlformats.org/officeDocument/2006/relationships/hyperlink" Target="https://www.powerthesaurus.org/specific/synonyms" TargetMode="External"/><Relationship Id="rId3624" Type="http://schemas.openxmlformats.org/officeDocument/2006/relationships/hyperlink" Target="https://www.powerthesaurus.org/high-flying/synonyms" TargetMode="External"/><Relationship Id="rId3625" Type="http://schemas.openxmlformats.org/officeDocument/2006/relationships/hyperlink" Target="https://www.powerthesaurus.org/astounding/synonyms" TargetMode="External"/><Relationship Id="rId3626" Type="http://schemas.openxmlformats.org/officeDocument/2006/relationships/hyperlink" Target="https://www.powerthesaurus.org/huge/synonyms" TargetMode="External"/><Relationship Id="rId3627" Type="http://schemas.openxmlformats.org/officeDocument/2006/relationships/hyperlink" Target="https://www.powerthesaurus.org/conceptive/synonyms" TargetMode="External"/><Relationship Id="rId3628" Type="http://schemas.openxmlformats.org/officeDocument/2006/relationships/hyperlink" Target="https://www.powerthesaurus.org/serviceable/synonyms" TargetMode="External"/><Relationship Id="rId3629" Type="http://schemas.openxmlformats.org/officeDocument/2006/relationships/hyperlink" Target="https://www.powerthesaurus.org/phenomenal/synonyms" TargetMode="External"/><Relationship Id="rId3630" Type="http://schemas.openxmlformats.org/officeDocument/2006/relationships/hyperlink" Target="https://www.powerthesaurus.org/awake/synonyms" TargetMode="External"/><Relationship Id="rId3631" Type="http://schemas.openxmlformats.org/officeDocument/2006/relationships/hyperlink" Target="https://www.powerthesaurus.org/poetic/synonyms" TargetMode="External"/><Relationship Id="rId3632" Type="http://schemas.openxmlformats.org/officeDocument/2006/relationships/hyperlink" Target="https://www.powerthesaurus.org/cogent/synonyms" TargetMode="External"/><Relationship Id="rId3633" Type="http://schemas.openxmlformats.org/officeDocument/2006/relationships/hyperlink" Target="https://www.powerthesaurus.org/pregnant/synonyms" TargetMode="External"/><Relationship Id="rId3634" Type="http://schemas.openxmlformats.org/officeDocument/2006/relationships/hyperlink" Target="https://www.powerthesaurus.org/competent/synonyms" TargetMode="External"/><Relationship Id="rId3635" Type="http://schemas.openxmlformats.org/officeDocument/2006/relationships/hyperlink" Target="https://www.powerthesaurus.org/skillful/synonyms" TargetMode="External"/><Relationship Id="rId3636" Type="http://schemas.openxmlformats.org/officeDocument/2006/relationships/hyperlink" Target="https://www.powerthesaurus.org/deft/synonyms" TargetMode="External"/><Relationship Id="rId3637" Type="http://schemas.openxmlformats.org/officeDocument/2006/relationships/hyperlink" Target="https://www.powerthesaurus.org/unreal/synonyms" TargetMode="External"/><Relationship Id="rId3638" Type="http://schemas.openxmlformats.org/officeDocument/2006/relationships/hyperlink" Target="https://www.powerthesaurus.org/educated/synonyms" TargetMode="External"/><Relationship Id="rId3639" Type="http://schemas.openxmlformats.org/officeDocument/2006/relationships/hyperlink" Target="https://www.powerthesaurus.org/vivid/synonyms" TargetMode="External"/><Relationship Id="rId3640" Type="http://schemas.openxmlformats.org/officeDocument/2006/relationships/hyperlink" Target="https://www.powerthesaurus.org/experienced/synonyms" TargetMode="External"/><Relationship Id="rId3641" Type="http://schemas.openxmlformats.org/officeDocument/2006/relationships/hyperlink" Target="https://www.powerthesaurus.org/babyish/synonyms" TargetMode="External"/><Relationship Id="rId3642" Type="http://schemas.openxmlformats.org/officeDocument/2006/relationships/hyperlink" Target="https://www.powerthesaurus.org/intuitive/synonyms" TargetMode="External"/><Relationship Id="rId3643" Type="http://schemas.openxmlformats.org/officeDocument/2006/relationships/hyperlink" Target="https://www.powerthesaurus.org/budding/synonyms" TargetMode="External"/><Relationship Id="rId3644" Type="http://schemas.openxmlformats.org/officeDocument/2006/relationships/hyperlink" Target="https://www.powerthesaurus.org/omniscient/synonyms" TargetMode="External"/><Relationship Id="rId3645" Type="http://schemas.openxmlformats.org/officeDocument/2006/relationships/hyperlink" Target="https://www.powerthesaurus.org/crude/synonyms" TargetMode="External"/><Relationship Id="rId3646" Type="http://schemas.openxmlformats.org/officeDocument/2006/relationships/hyperlink" Target="https://www.powerthesaurus.org/plausible/synonyms" TargetMode="External"/><Relationship Id="rId3647" Type="http://schemas.openxmlformats.org/officeDocument/2006/relationships/hyperlink" Target="https://www.powerthesaurus.org/fledgling/synonyms" TargetMode="External"/><Relationship Id="rId3648" Type="http://schemas.openxmlformats.org/officeDocument/2006/relationships/hyperlink" Target="https://www.powerthesaurus.org/attached/synonyms" TargetMode="External"/><Relationship Id="rId3649" Type="http://schemas.openxmlformats.org/officeDocument/2006/relationships/hyperlink" Target="https://www.powerthesaurus.org/minute/synonyms" TargetMode="External"/><Relationship Id="rId3650" Type="http://schemas.openxmlformats.org/officeDocument/2006/relationships/hyperlink" Target="https://www.powerthesaurus.org/balanced/synonyms" TargetMode="External"/><Relationship Id="rId3651" Type="http://schemas.openxmlformats.org/officeDocument/2006/relationships/hyperlink" Target="https://www.powerthesaurus.org/sophomoric/synonyms" TargetMode="External"/><Relationship Id="rId3652" Type="http://schemas.openxmlformats.org/officeDocument/2006/relationships/hyperlink" Target="https://www.powerthesaurus.org/harmless/synonyms" TargetMode="External"/><Relationship Id="rId3653" Type="http://schemas.openxmlformats.org/officeDocument/2006/relationships/hyperlink" Target="https://www.powerthesaurus.org/unfinished/synonyms" TargetMode="External"/><Relationship Id="rId3654" Type="http://schemas.openxmlformats.org/officeDocument/2006/relationships/hyperlink" Target="https://www.powerthesaurus.org/intact/synonyms" TargetMode="External"/><Relationship Id="rId3655" Type="http://schemas.openxmlformats.org/officeDocument/2006/relationships/hyperlink" Target="https://www.powerthesaurus.org/unformed/synonyms" TargetMode="External"/><Relationship Id="rId3656" Type="http://schemas.openxmlformats.org/officeDocument/2006/relationships/hyperlink" Target="https://www.powerthesaurus.org/invincible/synonyms" TargetMode="External"/><Relationship Id="rId3657" Type="http://schemas.openxmlformats.org/officeDocument/2006/relationships/hyperlink" Target="https://www.powerthesaurus.org/uninitiated/synonyms" TargetMode="External"/><Relationship Id="rId3658" Type="http://schemas.openxmlformats.org/officeDocument/2006/relationships/hyperlink" Target="https://www.powerthesaurus.org/protective/synonyms" TargetMode="External"/><Relationship Id="rId3659" Type="http://schemas.openxmlformats.org/officeDocument/2006/relationships/hyperlink" Target="https://www.powerthesaurus.org/unpracticed/synonyms" TargetMode="External"/><Relationship Id="rId3660" Type="http://schemas.openxmlformats.org/officeDocument/2006/relationships/hyperlink" Target="https://www.powerthesaurus.org/taut/synonyms" TargetMode="External"/><Relationship Id="rId3661" Type="http://schemas.openxmlformats.org/officeDocument/2006/relationships/hyperlink" Target="https://www.powerthesaurus.org/untested/synonyms" TargetMode="External"/><Relationship Id="rId3662" Type="http://schemas.openxmlformats.org/officeDocument/2006/relationships/hyperlink" Target="https://www.powerthesaurus.org/tense/synonyms" TargetMode="External"/><Relationship Id="rId3663" Type="http://schemas.openxmlformats.org/officeDocument/2006/relationships/hyperlink" Target="https://www.powerthesaurus.org/verdant/synonyms" TargetMode="External"/><Relationship Id="rId3664" Type="http://schemas.openxmlformats.org/officeDocument/2006/relationships/hyperlink" Target="https://www.powerthesaurus.org/unshakable/synonyms" TargetMode="External"/><Relationship Id="rId3665" Type="http://schemas.openxmlformats.org/officeDocument/2006/relationships/hyperlink" Target="https://www.powerthesaurus.org/cooling/synonyms" TargetMode="External"/><Relationship Id="rId3666" Type="http://schemas.openxmlformats.org/officeDocument/2006/relationships/hyperlink" Target="https://www.powerthesaurus.org/untouched/synonyms" TargetMode="External"/><Relationship Id="rId3667" Type="http://schemas.openxmlformats.org/officeDocument/2006/relationships/hyperlink" Target="https://www.powerthesaurus.org/lukewarm/synonyms" TargetMode="External"/><Relationship Id="rId3668" Type="http://schemas.openxmlformats.org/officeDocument/2006/relationships/hyperlink" Target="https://www.powerthesaurus.org/laudable/synonyms" TargetMode="External"/><Relationship Id="rId3669" Type="http://schemas.openxmlformats.org/officeDocument/2006/relationships/hyperlink" Target="https://www.powerthesaurus.org/mean/synonyms" TargetMode="External"/><Relationship Id="rId3670" Type="http://schemas.openxmlformats.org/officeDocument/2006/relationships/hyperlink" Target="https://www.powerthesaurus.org/meritorious/synonyms" TargetMode="External"/><Relationship Id="rId3671" Type="http://schemas.openxmlformats.org/officeDocument/2006/relationships/hyperlink" Target="https://www.powerthesaurus.org/neat/synonyms" TargetMode="External"/><Relationship Id="rId3672" Type="http://schemas.openxmlformats.org/officeDocument/2006/relationships/hyperlink" Target="https://www.powerthesaurus.org/unequivocal/synonyms" TargetMode="External"/><Relationship Id="rId3673" Type="http://schemas.openxmlformats.org/officeDocument/2006/relationships/hyperlink" Target="https://www.powerthesaurus.org/phlegmatic/synonyms" TargetMode="External"/><Relationship Id="rId3674" Type="http://schemas.openxmlformats.org/officeDocument/2006/relationships/hyperlink" Target="https://www.powerthesaurus.org/untarnished/synonyms" TargetMode="External"/><Relationship Id="rId3675" Type="http://schemas.openxmlformats.org/officeDocument/2006/relationships/hyperlink" Target="https://www.powerthesaurus.org/reserved/synonyms" TargetMode="External"/><Relationship Id="rId3676" Type="http://schemas.openxmlformats.org/officeDocument/2006/relationships/hyperlink" Target="https://www.powerthesaurus.org/authoritarian/synonyms" TargetMode="External"/><Relationship Id="rId3677" Type="http://schemas.openxmlformats.org/officeDocument/2006/relationships/hyperlink" Target="https://www.powerthesaurus.org/stoic/synonyms" TargetMode="External"/><Relationship Id="rId3678" Type="http://schemas.openxmlformats.org/officeDocument/2006/relationships/hyperlink" Target="https://www.powerthesaurus.org/have_no_doubt/synonyms" TargetMode="External"/><Relationship Id="rId3679" Type="http://schemas.openxmlformats.org/officeDocument/2006/relationships/hyperlink" Target="https://www.powerthesaurus.org/undisturbed/synonyms" TargetMode="External"/><Relationship Id="rId3680" Type="http://schemas.openxmlformats.org/officeDocument/2006/relationships/hyperlink" Target="https://www.powerthesaurus.org/hold_the_unwavering_view/synonyms" TargetMode="External"/><Relationship Id="rId3681" Type="http://schemas.openxmlformats.org/officeDocument/2006/relationships/hyperlink" Target="https://www.powerthesaurus.org/unexcited/synonyms" TargetMode="External"/><Relationship Id="rId3682" Type="http://schemas.openxmlformats.org/officeDocument/2006/relationships/hyperlink" Target="https://www.powerthesaurus.org/not_question/synonyms" TargetMode="External"/><Relationship Id="rId3683" Type="http://schemas.openxmlformats.org/officeDocument/2006/relationships/hyperlink" Target="https://www.powerthesaurus.org/unfeeling/synonyms" TargetMode="External"/><Relationship Id="rId3684" Type="http://schemas.openxmlformats.org/officeDocument/2006/relationships/hyperlink" Target="https://www.powerthesaurus.org/persuadable/synonyms" TargetMode="External"/><Relationship Id="rId3685" Type="http://schemas.openxmlformats.org/officeDocument/2006/relationships/hyperlink" Target="https://www.powerthesaurus.org/unmoved/synonyms" TargetMode="External"/><Relationship Id="rId3686" Type="http://schemas.openxmlformats.org/officeDocument/2006/relationships/hyperlink" Target="https://www.powerthesaurus.org/persuades/synonyms" TargetMode="External"/><Relationship Id="rId3687" Type="http://schemas.openxmlformats.org/officeDocument/2006/relationships/hyperlink" Target="https://www.powerthesaurus.org/unresponsive/synonyms" TargetMode="External"/><Relationship Id="rId3688" Type="http://schemas.openxmlformats.org/officeDocument/2006/relationships/hyperlink" Target="https://www.powerthesaurus.org/safest/synonyms" TargetMode="External"/><Relationship Id="rId3689" Type="http://schemas.openxmlformats.org/officeDocument/2006/relationships/hyperlink" Target="https://www.powerthesaurus.org/bouncing/synonyms" TargetMode="External"/><Relationship Id="rId3690" Type="http://schemas.openxmlformats.org/officeDocument/2006/relationships/hyperlink" Target="https://www.powerthesaurus.org/bankable/synonyms" TargetMode="External"/><Relationship Id="rId3691" Type="http://schemas.openxmlformats.org/officeDocument/2006/relationships/hyperlink" Target="https://www.powerthesaurus.org/daring/synonyms" TargetMode="External"/><Relationship Id="rId3692" Type="http://schemas.openxmlformats.org/officeDocument/2006/relationships/hyperlink" Target="https://www.powerthesaurus.org/going/synonyms" TargetMode="External"/><Relationship Id="rId3693" Type="http://schemas.openxmlformats.org/officeDocument/2006/relationships/hyperlink" Target="https://www.powerthesaurus.org/effervescent/synonyms" TargetMode="External"/><Relationship Id="rId3694" Type="http://schemas.openxmlformats.org/officeDocument/2006/relationships/hyperlink" Target="https://www.powerthesaurus.org/overjoyed/synonyms" TargetMode="External"/><Relationship Id="rId3695" Type="http://schemas.openxmlformats.org/officeDocument/2006/relationships/hyperlink" Target="https://www.powerthesaurus.org/fervid/synonyms" TargetMode="External"/><Relationship Id="rId3696" Type="http://schemas.openxmlformats.org/officeDocument/2006/relationships/hyperlink" Target="https://www.powerthesaurus.org/red-letter/synonyms" TargetMode="External"/><Relationship Id="rId3697" Type="http://schemas.openxmlformats.org/officeDocument/2006/relationships/hyperlink" Target="https://www.powerthesaurus.org/gritty/synonyms" TargetMode="External"/><Relationship Id="rId3698" Type="http://schemas.openxmlformats.org/officeDocument/2006/relationships/hyperlink" Target="https://www.powerthesaurus.org/triumphal/synonyms" TargetMode="External"/><Relationship Id="rId3699" Type="http://schemas.openxmlformats.org/officeDocument/2006/relationships/hyperlink" Target="https://www.powerthesaurus.org/impassioned/synonyms" TargetMode="External"/><Relationship Id="rId3700" Type="http://schemas.openxmlformats.org/officeDocument/2006/relationships/hyperlink" Target="https://www.powerthesaurus.org/well-spent/synonyms" TargetMode="External"/><Relationship Id="rId3701" Type="http://schemas.openxmlformats.org/officeDocument/2006/relationships/hyperlink" Target="https://www.powerthesaurus.org/sparkling/synonyms" TargetMode="External"/><Relationship Id="rId3702" Type="http://schemas.openxmlformats.org/officeDocument/2006/relationships/hyperlink" Target="https://www.powerthesaurus.org/advisable/synonyms" TargetMode="External"/><Relationship Id="rId3703" Type="http://schemas.openxmlformats.org/officeDocument/2006/relationships/hyperlink" Target="https://www.powerthesaurus.org/vibrant/synonyms" TargetMode="External"/><Relationship Id="rId3704" Type="http://schemas.openxmlformats.org/officeDocument/2006/relationships/hyperlink" Target="https://www.powerthesaurus.org/commonsensical/synonyms" TargetMode="External"/><Relationship Id="rId3705" Type="http://schemas.openxmlformats.org/officeDocument/2006/relationships/hyperlink" Target="https://www.powerthesaurus.org/vital/synonyms" TargetMode="External"/><Relationship Id="rId3706" Type="http://schemas.openxmlformats.org/officeDocument/2006/relationships/hyperlink" Target="https://www.powerthesaurus.org/instructed/synonyms" TargetMode="External"/><Relationship Id="rId3707" Type="http://schemas.openxmlformats.org/officeDocument/2006/relationships/hyperlink" Target="https://www.powerthesaurus.org/compelling/synonyms" TargetMode="External"/><Relationship Id="rId3708" Type="http://schemas.openxmlformats.org/officeDocument/2006/relationships/hyperlink" Target="https://www.powerthesaurus.org/levelheaded/synonyms" TargetMode="External"/><Relationship Id="rId3709" Type="http://schemas.openxmlformats.org/officeDocument/2006/relationships/hyperlink" Target="https://www.powerthesaurus.org/consequential/synonyms" TargetMode="External"/><Relationship Id="rId3710" Type="http://schemas.openxmlformats.org/officeDocument/2006/relationships/hyperlink" Target="https://www.powerthesaurus.org/psychological/synonyms" TargetMode="External"/><Relationship Id="rId3711" Type="http://schemas.openxmlformats.org/officeDocument/2006/relationships/hyperlink" Target="https://www.powerthesaurus.org/electric/synonyms" TargetMode="External"/><Relationship Id="rId3712" Type="http://schemas.openxmlformats.org/officeDocument/2006/relationships/hyperlink" Target="https://www.powerthesaurus.org/smarter/synonyms" TargetMode="External"/><Relationship Id="rId3713" Type="http://schemas.openxmlformats.org/officeDocument/2006/relationships/hyperlink" Target="https://www.powerthesaurus.org/engrossing/synonyms" TargetMode="External"/><Relationship Id="rId3714" Type="http://schemas.openxmlformats.org/officeDocument/2006/relationships/hyperlink" Target="https://www.powerthesaurus.org/smartest/synonyms" TargetMode="External"/><Relationship Id="rId3715" Type="http://schemas.openxmlformats.org/officeDocument/2006/relationships/hyperlink" Target="https://www.powerthesaurus.org/galvanizing/synonyms" TargetMode="External"/><Relationship Id="rId3716" Type="http://schemas.openxmlformats.org/officeDocument/2006/relationships/hyperlink" Target="https://www.powerthesaurus.org/well-read/synonyms" TargetMode="External"/><Relationship Id="rId3717" Type="http://schemas.openxmlformats.org/officeDocument/2006/relationships/hyperlink" Target="https://www.powerthesaurus.org/influential/synonyms" TargetMode="External"/><Relationship Id="rId3718" Type="http://schemas.openxmlformats.org/officeDocument/2006/relationships/hyperlink" Target="https://www.powerthesaurus.org/whip-smart/synonyms" TargetMode="External"/><Relationship Id="rId3719" Type="http://schemas.openxmlformats.org/officeDocument/2006/relationships/hyperlink" Target="https://www.powerthesaurus.org/momentous/synonyms" TargetMode="External"/><Relationship Id="rId3720" Type="http://schemas.openxmlformats.org/officeDocument/2006/relationships/hyperlink" Target="https://www.powerthesaurus.org/all_right/synonyms" TargetMode="External"/><Relationship Id="rId3721" Type="http://schemas.openxmlformats.org/officeDocument/2006/relationships/hyperlink" Target="https://www.powerthesaurus.org/accompanying/synonyms" TargetMode="External"/><Relationship Id="rId3722" Type="http://schemas.openxmlformats.org/officeDocument/2006/relationships/hyperlink" Target="https://www.powerthesaurus.org/in_the_bag/synonyms" TargetMode="External"/><Relationship Id="rId3723" Type="http://schemas.openxmlformats.org/officeDocument/2006/relationships/hyperlink" Target="https://www.powerthesaurus.org/attendant/synonyms" TargetMode="External"/><Relationship Id="rId3724" Type="http://schemas.openxmlformats.org/officeDocument/2006/relationships/hyperlink" Target="https://www.powerthesaurus.org/shalom/synonyms" TargetMode="External"/><Relationship Id="rId3725" Type="http://schemas.openxmlformats.org/officeDocument/2006/relationships/hyperlink" Target="https://www.powerthesaurus.org/being/synonyms" TargetMode="External"/><Relationship Id="rId3726" Type="http://schemas.openxmlformats.org/officeDocument/2006/relationships/hyperlink" Target="https://www.powerthesaurus.org/coexisting/synonyms" TargetMode="External"/><Relationship Id="rId3727" Type="http://schemas.openxmlformats.org/officeDocument/2006/relationships/hyperlink" Target="https://www.powerthesaurus.org/august/synonyms" TargetMode="External"/><Relationship Id="rId3728" Type="http://schemas.openxmlformats.org/officeDocument/2006/relationships/hyperlink" Target="https://www.powerthesaurus.org/coincidental/synonyms" TargetMode="External"/><Relationship Id="rId3729" Type="http://schemas.openxmlformats.org/officeDocument/2006/relationships/hyperlink" Target="https://www.powerthesaurus.org/definitive/synonyms" TargetMode="External"/><Relationship Id="rId3730" Type="http://schemas.openxmlformats.org/officeDocument/2006/relationships/hyperlink" Target="https://www.powerthesaurus.org/connected/synonyms" TargetMode="External"/><Relationship Id="rId3731" Type="http://schemas.openxmlformats.org/officeDocument/2006/relationships/hyperlink" Target="https://www.powerthesaurus.org/dependably/synonyms" TargetMode="External"/><Relationship Id="rId3732" Type="http://schemas.openxmlformats.org/officeDocument/2006/relationships/hyperlink" Target="https://www.powerthesaurus.org/currently/synonyms" TargetMode="External"/><Relationship Id="rId3733" Type="http://schemas.openxmlformats.org/officeDocument/2006/relationships/hyperlink" Target="https://www.powerthesaurus.org/immediate/synonyms" TargetMode="External"/><Relationship Id="rId3734" Type="http://schemas.openxmlformats.org/officeDocument/2006/relationships/hyperlink" Target="https://www.powerthesaurus.org/modernized/synonyms" TargetMode="External"/><Relationship Id="rId3735" Type="http://schemas.openxmlformats.org/officeDocument/2006/relationships/hyperlink" Target="https://www.powerthesaurus.org/parallel/synonyms" TargetMode="External"/><Relationship Id="rId3736" Type="http://schemas.openxmlformats.org/officeDocument/2006/relationships/hyperlink" Target="https://www.powerthesaurus.org/related/synonyms" TargetMode="External"/><Relationship Id="rId3737" Type="http://schemas.openxmlformats.org/officeDocument/2006/relationships/hyperlink" Target="https://www.powerthesaurus.org/synchronal/synonyms" TargetMode="External"/><Relationship Id="rId3738" Type="http://schemas.openxmlformats.org/officeDocument/2006/relationships/hyperlink" Target="https://www.powerthesaurus.org/up/synonyms" TargetMode="External"/><Relationship Id="rId3739" Type="http://schemas.openxmlformats.org/officeDocument/2006/relationships/hyperlink" Target="https://www.powerthesaurus.org/discretional/synonyms" TargetMode="External"/><Relationship Id="rId3740" Type="http://schemas.openxmlformats.org/officeDocument/2006/relationships/hyperlink" Target="https://www.powerthesaurus.org/freestanding/synonyms" TargetMode="External"/><Relationship Id="rId3741" Type="http://schemas.openxmlformats.org/officeDocument/2006/relationships/hyperlink" Target="https://www.powerthesaurus.org/gratuitous/synonyms" TargetMode="External"/><Relationship Id="rId3742" Type="http://schemas.openxmlformats.org/officeDocument/2006/relationships/hyperlink" Target="https://www.powerthesaurus.org/independant/synonyms" TargetMode="External"/><Relationship Id="rId3743" Type="http://schemas.openxmlformats.org/officeDocument/2006/relationships/hyperlink" Target="https://www.powerthesaurus.org/indie/synonyms" TargetMode="External"/><Relationship Id="rId3744" Type="http://schemas.openxmlformats.org/officeDocument/2006/relationships/hyperlink" Target="https://www.powerthesaurus.org/self-made/synonyms" TargetMode="External"/><Relationship Id="rId3745" Type="http://schemas.openxmlformats.org/officeDocument/2006/relationships/hyperlink" Target="https://www.powerthesaurus.org/several/synonyms" TargetMode="External"/><Relationship Id="rId3746" Type="http://schemas.openxmlformats.org/officeDocument/2006/relationships/hyperlink" Target="https://www.powerthesaurus.org/single-handed/synonyms" TargetMode="External"/><Relationship Id="rId3747" Type="http://schemas.openxmlformats.org/officeDocument/2006/relationships/hyperlink" Target="https://www.powerthesaurus.org/uncombined/synonyms" TargetMode="External"/><Relationship Id="rId3748" Type="http://schemas.openxmlformats.org/officeDocument/2006/relationships/hyperlink" Target="https://www.powerthesaurus.org/uncoupled/synonyms" TargetMode="External"/><Relationship Id="rId3749" Type="http://schemas.openxmlformats.org/officeDocument/2006/relationships/hyperlink" Target="https://www.powerthesaurus.org/voluntary/synonyms" TargetMode="External"/><Relationship Id="rId3750" Type="http://schemas.openxmlformats.org/officeDocument/2006/relationships/hyperlink" Target="https://www.powerthesaurus.org/well-off/synonyms" TargetMode="External"/><Relationship Id="rId3751" Type="http://schemas.openxmlformats.org/officeDocument/2006/relationships/hyperlink" Target="https://www.powerthesaurus.org/fad/synonyms" TargetMode="External"/><Relationship Id="rId3752" Type="http://schemas.openxmlformats.org/officeDocument/2006/relationships/hyperlink" Target="https://www.powerthesaurus.org/going_around/synonyms" TargetMode="External"/><Relationship Id="rId3753" Type="http://schemas.openxmlformats.org/officeDocument/2006/relationships/hyperlink" Target="https://www.powerthesaurus.org/hot_off_press/synonyms" TargetMode="External"/><Relationship Id="rId3754" Type="http://schemas.openxmlformats.org/officeDocument/2006/relationships/hyperlink" Target="https://www.powerthesaurus.org/in_circulation/synonyms" TargetMode="External"/><Relationship Id="rId3755" Type="http://schemas.openxmlformats.org/officeDocument/2006/relationships/hyperlink" Target="https://www.powerthesaurus.org/in_the_latest_style/synonyms" TargetMode="External"/><Relationship Id="rId3756" Type="http://schemas.openxmlformats.org/officeDocument/2006/relationships/hyperlink" Target="https://www.powerthesaurus.org/in_the_news/synonyms" TargetMode="External"/><Relationship Id="rId3757" Type="http://schemas.openxmlformats.org/officeDocument/2006/relationships/hyperlink" Target="https://www.powerthesaurus.org/in_use/synonyms" TargetMode="External"/><Relationship Id="rId3758" Type="http://schemas.openxmlformats.org/officeDocument/2006/relationships/hyperlink" Target="https://www.powerthesaurus.org/in_with_it/synonyms" TargetMode="External"/><Relationship Id="rId3759" Type="http://schemas.openxmlformats.org/officeDocument/2006/relationships/hyperlink" Target="https://www.powerthesaurus.org/latest_fad/synonyms" TargetMode="External"/><Relationship Id="rId3760" Type="http://schemas.openxmlformats.org/officeDocument/2006/relationships/hyperlink" Target="https://www.powerthesaurus.org/latest_fashion/synonyms" TargetMode="External"/><Relationship Id="rId3761" Type="http://schemas.openxmlformats.org/officeDocument/2006/relationships/hyperlink" Target="https://www.powerthesaurus.org/latest_wrinkle/synonyms" TargetMode="External"/><Relationship Id="rId3762" Type="http://schemas.openxmlformats.org/officeDocument/2006/relationships/hyperlink" Target="https://www.powerthesaurus.org/leading-edge/synonyms" TargetMode="External"/><Relationship Id="rId3763" Type="http://schemas.openxmlformats.org/officeDocument/2006/relationships/hyperlink" Target="https://www.powerthesaurus.org/new_look/synonyms" TargetMode="External"/><Relationship Id="rId3764" Type="http://schemas.openxmlformats.org/officeDocument/2006/relationships/hyperlink" Target="https://www.powerthesaurus.org/on_front_burner/synonyms" TargetMode="External"/><Relationship Id="rId3765" Type="http://schemas.openxmlformats.org/officeDocument/2006/relationships/hyperlink" Target="https://www.powerthesaurus.org/on_the_cutting_edge/synonyms" TargetMode="External"/><Relationship Id="rId3766" Type="http://schemas.openxmlformats.org/officeDocument/2006/relationships/hyperlink" Target="https://www.powerthesaurus.org/trendsetting/synonyms" TargetMode="External"/><Relationship Id="rId3767" Type="http://schemas.openxmlformats.org/officeDocument/2006/relationships/hyperlink" Target="https://www.powerthesaurus.org/aberrant/synonyms" TargetMode="External"/><Relationship Id="rId3768" Type="http://schemas.openxmlformats.org/officeDocument/2006/relationships/hyperlink" Target="https://www.powerthesaurus.org/offbeat/synonyms" TargetMode="External"/><Relationship Id="rId3769" Type="http://schemas.openxmlformats.org/officeDocument/2006/relationships/hyperlink" Target="https://www.powerthesaurus.org/one_of_a_kind/synonyms" TargetMode="External"/><Relationship Id="rId3770" Type="http://schemas.openxmlformats.org/officeDocument/2006/relationships/hyperlink" Target="https://www.powerthesaurus.org/one-off/synonyms" TargetMode="External"/><Relationship Id="rId3771" Type="http://schemas.openxmlformats.org/officeDocument/2006/relationships/hyperlink" Target="https://www.powerthesaurus.org/second_to_none/synonyms" TargetMode="External"/><Relationship Id="rId3772" Type="http://schemas.openxmlformats.org/officeDocument/2006/relationships/hyperlink" Target="https://www.powerthesaurus.org/without_equal/synonyms" TargetMode="External"/><Relationship Id="rId3773" Type="http://schemas.openxmlformats.org/officeDocument/2006/relationships/hyperlink" Target="https://www.powerthesaurus.org/fictional/synonyms" TargetMode="External"/><Relationship Id="rId3774" Type="http://schemas.openxmlformats.org/officeDocument/2006/relationships/hyperlink" Target="https://www.powerthesaurus.org/improbable/synonyms" TargetMode="External"/><Relationship Id="rId3775" Type="http://schemas.openxmlformats.org/officeDocument/2006/relationships/hyperlink" Target="https://www.powerthesaurus.org/phantasy/synonyms" TargetMode="External"/><Relationship Id="rId3776" Type="http://schemas.openxmlformats.org/officeDocument/2006/relationships/hyperlink" Target="https://www.powerthesaurus.org/further/synonyms" TargetMode="External"/><Relationship Id="rId3777" Type="http://schemas.openxmlformats.org/officeDocument/2006/relationships/hyperlink" Target="https://www.powerthesaurus.org/klein/synonyms" TargetMode="External"/><Relationship Id="rId3778" Type="http://schemas.openxmlformats.org/officeDocument/2006/relationships/hyperlink" Target="https://www.powerthesaurus.org/mini/synonyms" TargetMode="External"/><Relationship Id="rId3779" Type="http://schemas.openxmlformats.org/officeDocument/2006/relationships/hyperlink" Target="https://www.powerthesaurus.org/newborn/synonyms" TargetMode="External"/><Relationship Id="rId3780" Type="http://schemas.openxmlformats.org/officeDocument/2006/relationships/hyperlink" Target="https://www.powerthesaurus.org/next/synonyms" TargetMode="External"/><Relationship Id="rId3781" Type="http://schemas.openxmlformats.org/officeDocument/2006/relationships/hyperlink" Target="https://www.powerthesaurus.org/small-scale/synonyms" TargetMode="External"/><Relationship Id="rId3782" Type="http://schemas.openxmlformats.org/officeDocument/2006/relationships/hyperlink" Target="https://www.powerthesaurus.org/teenaged/synonyms" TargetMode="External"/><Relationship Id="rId3783" Type="http://schemas.openxmlformats.org/officeDocument/2006/relationships/hyperlink" Target="https://www.powerthesaurus.org/teens/synonyms" TargetMode="External"/><Relationship Id="rId3784" Type="http://schemas.openxmlformats.org/officeDocument/2006/relationships/hyperlink" Target="https://www.powerthesaurus.org/teeny/synonyms" TargetMode="External"/><Relationship Id="rId3785" Type="http://schemas.openxmlformats.org/officeDocument/2006/relationships/hyperlink" Target="https://www.powerthesaurus.org/under_age/synonyms" TargetMode="External"/><Relationship Id="rId3786" Type="http://schemas.openxmlformats.org/officeDocument/2006/relationships/hyperlink" Target="https://www.powerthesaurus.org/youngish/synonyms" TargetMode="External"/><Relationship Id="rId3787" Type="http://schemas.openxmlformats.org/officeDocument/2006/relationships/hyperlink" Target="https://www.powerthesaurus.org/even-tempered/synonyms" TargetMode="External"/><Relationship Id="rId3788" Type="http://schemas.openxmlformats.org/officeDocument/2006/relationships/hyperlink" Target="https://www.powerthesaurus.org/standoffish/synonyms" TargetMode="External"/><Relationship Id="rId3789" Type="http://schemas.openxmlformats.org/officeDocument/2006/relationships/hyperlink" Target="https://www.powerthesaurus.org/unflappable/synonyms" TargetMode="External"/><Relationship Id="rId3790" Type="http://schemas.openxmlformats.org/officeDocument/2006/relationships/hyperlink" Target="https://www.powerthesaurus.org/constitutive/synonyms" TargetMode="External"/><Relationship Id="rId3791" Type="http://schemas.openxmlformats.org/officeDocument/2006/relationships/hyperlink" Target="https://www.powerthesaurus.org/hair-raising/synonyms" TargetMode="External"/><Relationship Id="rId3792" Type="http://schemas.openxmlformats.org/officeDocument/2006/relationships/hyperlink" Target="https://www.powerthesaurus.org/rip-roaring/synonyms" TargetMode="External"/><Relationship Id="rId3793" Type="http://schemas.openxmlformats.org/officeDocument/2006/relationships/hyperlink" Target="https://www.powerthesaurus.org/spine-tingling/synonym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rthesaurus.org/" TargetMode="External"/><Relationship Id="rId2" Type="http://schemas.openxmlformats.org/officeDocument/2006/relationships/hyperlink" Target="https://www.powerthesaurus.org/adventurous/synonyms" TargetMode="External"/><Relationship Id="rId3" Type="http://schemas.openxmlformats.org/officeDocument/2006/relationships/hyperlink" Target="http://www.onelook.com/thesaurus" TargetMode="External"/><Relationship Id="rId4" Type="http://schemas.openxmlformats.org/officeDocument/2006/relationships/hyperlink" Target="http://www.thesaurus.com/" TargetMode="External"/><Relationship Id="rId5" Type="http://schemas.openxmlformats.org/officeDocument/2006/relationships/hyperlink" Target="https://www.thesaurus.com/browse/absolute" TargetMode="External"/><Relationship Id="rId6" Type="http://schemas.openxmlformats.org/officeDocument/2006/relationships/hyperlink" Target="https://www.thesaurus.com/browse/audacious" TargetMode="External"/><Relationship Id="rId7" Type="http://schemas.openxmlformats.org/officeDocument/2006/relationships/hyperlink" Target="https://www.thesaurus.com/browse/assiduous" TargetMode="External"/><Relationship Id="rId8" Type="http://schemas.openxmlformats.org/officeDocument/2006/relationships/hyperlink" Target="https://www.thesaurus.com/browse/absorbing" TargetMode="External"/><Relationship Id="rId9" Type="http://schemas.openxmlformats.org/officeDocument/2006/relationships/hyperlink" Target="https://www.thesaurus.com/browse/hilly" TargetMode="External"/><Relationship Id="rId10" Type="http://schemas.openxmlformats.org/officeDocument/2006/relationships/hyperlink" Target="http://www.merriam-webster.com/" TargetMode="External"/><Relationship Id="rId11" Type="http://schemas.openxmlformats.org/officeDocument/2006/relationships/hyperlink" Target="https://www.powerthesaurus.org/audacious/synonyms" TargetMode="External"/><Relationship Id="rId12" Type="http://schemas.openxmlformats.org/officeDocument/2006/relationships/hyperlink" Target="https://www.powerthesaurus.org/aristocratic/synonyms" TargetMode="External"/><Relationship Id="rId13" Type="http://schemas.openxmlformats.org/officeDocument/2006/relationships/hyperlink" Target="https://www.thesaurus.com/browse/affable" TargetMode="External"/><Relationship Id="rId14" Type="http://schemas.openxmlformats.org/officeDocument/2006/relationships/hyperlink" Target="https://www.thesaurus.com/browse/courageous" TargetMode="External"/><Relationship Id="rId15" Type="http://schemas.openxmlformats.org/officeDocument/2006/relationships/hyperlink" Target="https://www.thesaurus.com/browse/careful" TargetMode="External"/><Relationship Id="rId16" Type="http://schemas.openxmlformats.org/officeDocument/2006/relationships/hyperlink" Target="https://www.thesaurus.com/browse/mature" TargetMode="External"/><Relationship Id="rId17" Type="http://schemas.openxmlformats.org/officeDocument/2006/relationships/hyperlink" Target="https://www.thesaurus.com/browse/jagged" TargetMode="External"/><Relationship Id="rId18" Type="http://schemas.openxmlformats.org/officeDocument/2006/relationships/hyperlink" Target="https://www.powerthesaurus.org/current/synonyms" TargetMode="External"/><Relationship Id="rId19" Type="http://schemas.openxmlformats.org/officeDocument/2006/relationships/hyperlink" Target="https://www.powerthesaurus.org/accurate/synonyms" TargetMode="External"/><Relationship Id="rId20" Type="http://schemas.openxmlformats.org/officeDocument/2006/relationships/hyperlink" Target="https://www.powerthesaurus.org/choice/synonyms" TargetMode="External"/><Relationship Id="rId21" Type="http://schemas.openxmlformats.org/officeDocument/2006/relationships/hyperlink" Target="https://www.powerthesaurus.org/external/synonyms" TargetMode="External"/><Relationship Id="rId22" Type="http://schemas.openxmlformats.org/officeDocument/2006/relationships/hyperlink" Target="https://www.thesaurus.com/browse/affectionate" TargetMode="External"/><Relationship Id="rId23" Type="http://schemas.openxmlformats.org/officeDocument/2006/relationships/hyperlink" Target="https://www.thesaurus.com/browse/foolhardy" TargetMode="External"/><Relationship Id="rId24" Type="http://schemas.openxmlformats.org/officeDocument/2006/relationships/hyperlink" Target="https://www.thesaurus.com/browse/efficient" TargetMode="External"/><Relationship Id="rId25" Type="http://schemas.openxmlformats.org/officeDocument/2006/relationships/hyperlink" Target="https://www.thesaurus.com/browse/practical" TargetMode="External"/><Relationship Id="rId26" Type="http://schemas.openxmlformats.org/officeDocument/2006/relationships/hyperlink" Target="https://www.thesaurus.com/browse/westerly" TargetMode="External"/><Relationship Id="rId27" Type="http://schemas.openxmlformats.org/officeDocument/2006/relationships/hyperlink" Target="https://www.powerthesaurus.org/existing/synonyms" TargetMode="External"/><Relationship Id="rId28" Type="http://schemas.openxmlformats.org/officeDocument/2006/relationships/hyperlink" Target="https://www.powerthesaurus.org/conscientious/synonyms" TargetMode="External"/><Relationship Id="rId29" Type="http://schemas.openxmlformats.org/officeDocument/2006/relationships/hyperlink" Target="https://www.powerthesaurus.org/elegant/synonyms" TargetMode="External"/><Relationship Id="rId30" Type="http://schemas.openxmlformats.org/officeDocument/2006/relationships/hyperlink" Target="https://www.powerthesaurus.org/burly/synonyms" TargetMode="External"/><Relationship Id="rId31" Type="http://schemas.openxmlformats.org/officeDocument/2006/relationships/hyperlink" Target="https://www.thesaurus.com/browse/amiable" TargetMode="External"/><Relationship Id="rId32" Type="http://schemas.openxmlformats.org/officeDocument/2006/relationships/hyperlink" Target="https://www.thesaurus.com/browse/new" TargetMode="External"/><Relationship Id="rId33" Type="http://schemas.openxmlformats.org/officeDocument/2006/relationships/hyperlink" Target="https://www.thesaurus.com/browse/proficient" TargetMode="External"/><Relationship Id="rId34" Type="http://schemas.openxmlformats.org/officeDocument/2006/relationships/hyperlink" Target="https://www.thesaurus.com/browse/refined" TargetMode="External"/><Relationship Id="rId35" Type="http://schemas.openxmlformats.org/officeDocument/2006/relationships/hyperlink" Target="https://www.thesaurus.com/browse/westward" TargetMode="External"/><Relationship Id="rId36" Type="http://schemas.openxmlformats.org/officeDocument/2006/relationships/hyperlink" Target="https://www.powerthesaurus.org/modern/synonyms" TargetMode="External"/><Relationship Id="rId37" Type="http://schemas.openxmlformats.org/officeDocument/2006/relationships/hyperlink" Target="https://www.powerthesaurus.org/credible/synonyms" TargetMode="External"/><Relationship Id="rId38" Type="http://schemas.openxmlformats.org/officeDocument/2006/relationships/hyperlink" Target="https://www.powerthesaurus.org/calm/synonyms" TargetMode="External"/><Relationship Id="rId39" Type="http://schemas.openxmlformats.org/officeDocument/2006/relationships/hyperlink" Target="https://www.powerthesaurus.org/hefty/synonyms" TargetMode="External"/><Relationship Id="rId40" Type="http://schemas.openxmlformats.org/officeDocument/2006/relationships/hyperlink" Target="https://www.thesaurus.com/browse/amicable" TargetMode="External"/><Relationship Id="rId41" Type="http://schemas.openxmlformats.org/officeDocument/2006/relationships/hyperlink" Target="https://www.thesaurus.com/browse/autonomous" TargetMode="External"/><Relationship Id="rId42" Type="http://schemas.openxmlformats.org/officeDocument/2006/relationships/hyperlink" Target="https://www.thesaurus.com/browse/qualified" TargetMode="External"/><Relationship Id="rId43" Type="http://schemas.openxmlformats.org/officeDocument/2006/relationships/hyperlink" Target="https://www.thesaurus.com/browse/worldly" TargetMode="External"/><Relationship Id="rId44" Type="http://schemas.openxmlformats.org/officeDocument/2006/relationships/hyperlink" Target="https://www.thesaurus.com/browse/macho" TargetMode="External"/><Relationship Id="rId45" Type="http://schemas.openxmlformats.org/officeDocument/2006/relationships/hyperlink" Target="https://www.powerthesaurus.org/new/synonyms" TargetMode="External"/><Relationship Id="rId46" Type="http://schemas.openxmlformats.org/officeDocument/2006/relationships/hyperlink" Target="https://www.powerthesaurus.org/firm/synonyms" TargetMode="External"/><Relationship Id="rId47" Type="http://schemas.openxmlformats.org/officeDocument/2006/relationships/hyperlink" Target="https://www.powerthesaurus.org/easy/synonyms" TargetMode="External"/><Relationship Id="rId48" Type="http://schemas.openxmlformats.org/officeDocument/2006/relationships/hyperlink" Target="https://www.powerthesaurus.org/intricate/synonyms" TargetMode="External"/><Relationship Id="rId49" Type="http://schemas.openxmlformats.org/officeDocument/2006/relationships/hyperlink" Target="https://www.thesaurus.com/browse/animated" TargetMode="External"/><Relationship Id="rId50" Type="http://schemas.openxmlformats.org/officeDocument/2006/relationships/hyperlink" Target="https://www.thesaurus.com/browse/nonpartisan" TargetMode="External"/><Relationship Id="rId51" Type="http://schemas.openxmlformats.org/officeDocument/2006/relationships/hyperlink" Target="https://www.thesaurus.com/browse/skilled" TargetMode="External"/><Relationship Id="rId52" Type="http://schemas.openxmlformats.org/officeDocument/2006/relationships/hyperlink" Target="https://www.thesaurus.com/browse/bored" TargetMode="External"/><Relationship Id="rId53" Type="http://schemas.openxmlformats.org/officeDocument/2006/relationships/hyperlink" Target="https://www.thesaurus.com/browse/garden" TargetMode="External"/><Relationship Id="rId54" Type="http://schemas.openxmlformats.org/officeDocument/2006/relationships/hyperlink" Target="https://www.powerthesaurus.org/present/synonyms" TargetMode="External"/><Relationship Id="rId55" Type="http://schemas.openxmlformats.org/officeDocument/2006/relationships/hyperlink" Target="https://www.powerthesaurus.org/assured/synonyms" TargetMode="External"/><Relationship Id="rId56" Type="http://schemas.openxmlformats.org/officeDocument/2006/relationships/hyperlink" Target="https://www.powerthesaurus.org/even/synonyms" TargetMode="External"/><Relationship Id="rId57" Type="http://schemas.openxmlformats.org/officeDocument/2006/relationships/hyperlink" Target="https://www.powerthesaurus.org/knotty/synonyms" TargetMode="External"/><Relationship Id="rId58" Type="http://schemas.openxmlformats.org/officeDocument/2006/relationships/hyperlink" Target="https://www.thesaurus.com/browse/attentive" TargetMode="External"/><Relationship Id="rId59" Type="http://schemas.openxmlformats.org/officeDocument/2006/relationships/hyperlink" Target="https://www.thesaurus.com/browse/self-reliant" TargetMode="External"/><Relationship Id="rId60" Type="http://schemas.openxmlformats.org/officeDocument/2006/relationships/hyperlink" Target="https://www.thesaurus.com/browse/decent" TargetMode="External"/><Relationship Id="rId61" Type="http://schemas.openxmlformats.org/officeDocument/2006/relationships/hyperlink" Target="https://www.thesaurus.com/browse/cool" TargetMode="External"/><Relationship Id="rId62" Type="http://schemas.openxmlformats.org/officeDocument/2006/relationships/hyperlink" Target="https://www.powerthesaurus.org/aloof/synonyms" TargetMode="External"/><Relationship Id="rId63" Type="http://schemas.openxmlformats.org/officeDocument/2006/relationships/hyperlink" Target="https://www.powerthesaurus.org/bold/synonyms" TargetMode="External"/><Relationship Id="rId64" Type="http://schemas.openxmlformats.org/officeDocument/2006/relationships/hyperlink" Target="https://www.powerthesaurus.org/flat/synonyms" TargetMode="External"/><Relationship Id="rId65" Type="http://schemas.openxmlformats.org/officeDocument/2006/relationships/hyperlink" Target="https://www.powerthesaurus.org/lumpish/synonyms" TargetMode="External"/><Relationship Id="rId66" Type="http://schemas.openxmlformats.org/officeDocument/2006/relationships/hyperlink" Target="https://www.thesaurus.com/browse/authentic" TargetMode="External"/><Relationship Id="rId67" Type="http://schemas.openxmlformats.org/officeDocument/2006/relationships/hyperlink" Target="https://www.thesaurus.com/browse/self-sufficient" TargetMode="External"/><Relationship Id="rId68" Type="http://schemas.openxmlformats.org/officeDocument/2006/relationships/hyperlink" Target="https://www.thesaurus.com/browse/bold" TargetMode="External"/><Relationship Id="rId69" Type="http://schemas.openxmlformats.org/officeDocument/2006/relationships/hyperlink" Target="https://www.thesaurus.com/browse/cultivated" TargetMode="External"/><Relationship Id="rId70" Type="http://schemas.openxmlformats.org/officeDocument/2006/relationships/hyperlink" Target="https://www.powerthesaurus.org/affable/synonyms" TargetMode="External"/><Relationship Id="rId71" Type="http://schemas.openxmlformats.org/officeDocument/2006/relationships/hyperlink" Target="https://www.powerthesaurus.org/autonomous/synonyms" TargetMode="External"/><Relationship Id="rId72" Type="http://schemas.openxmlformats.org/officeDocument/2006/relationships/hyperlink" Target="https://www.powerthesaurus.org/brave/synonyms" TargetMode="External"/><Relationship Id="rId73" Type="http://schemas.openxmlformats.org/officeDocument/2006/relationships/hyperlink" Target="https://www.powerthesaurus.org/fluent/synonyms" TargetMode="External"/><Relationship Id="rId74" Type="http://schemas.openxmlformats.org/officeDocument/2006/relationships/hyperlink" Target="https://www.powerthesaurus.org/robust/synonyms" TargetMode="External"/><Relationship Id="rId75" Type="http://schemas.openxmlformats.org/officeDocument/2006/relationships/hyperlink" Target="https://www.thesaurus.com/browse/bright" TargetMode="External"/><Relationship Id="rId76" Type="http://schemas.openxmlformats.org/officeDocument/2006/relationships/hyperlink" Target="https://www.thesaurus.com/browse/separate" TargetMode="External"/><Relationship Id="rId77" Type="http://schemas.openxmlformats.org/officeDocument/2006/relationships/hyperlink" Target="https://www.thesaurus.com/browse/fearless" TargetMode="External"/><Relationship Id="rId78" Type="http://schemas.openxmlformats.org/officeDocument/2006/relationships/hyperlink" Target="https://www.thesaurus.com/browse/disenchanted" TargetMode="External"/><Relationship Id="rId79" Type="http://schemas.openxmlformats.org/officeDocument/2006/relationships/hyperlink" Target="https://www.powerthesaurus.org/affectionate/synonyms" TargetMode="External"/><Relationship Id="rId80" Type="http://schemas.openxmlformats.org/officeDocument/2006/relationships/hyperlink" Target="https://www.powerthesaurus.org/detached/synonyms" TargetMode="External"/><Relationship Id="rId81" Type="http://schemas.openxmlformats.org/officeDocument/2006/relationships/hyperlink" Target="https://www.powerthesaurus.org/clear/synonyms" TargetMode="External"/><Relationship Id="rId82" Type="http://schemas.openxmlformats.org/officeDocument/2006/relationships/hyperlink" Target="https://www.powerthesaurus.org/gentle/synonyms" TargetMode="External"/><Relationship Id="rId83" Type="http://schemas.openxmlformats.org/officeDocument/2006/relationships/hyperlink" Target="https://www.powerthesaurus.org/sticky/synonyms" TargetMode="External"/><Relationship Id="rId84" Type="http://schemas.openxmlformats.org/officeDocument/2006/relationships/hyperlink" Target="https://www.thesaurus.com/browse/buoyant" TargetMode="External"/><Relationship Id="rId85" Type="http://schemas.openxmlformats.org/officeDocument/2006/relationships/hyperlink" Target="https://www.thesaurus.com/browse/learned" TargetMode="External"/><Relationship Id="rId86" Type="http://schemas.openxmlformats.org/officeDocument/2006/relationships/hyperlink" Target="https://www.thesaurus.com/browse/hopeful" TargetMode="External"/><Relationship Id="rId87" Type="http://schemas.openxmlformats.org/officeDocument/2006/relationships/hyperlink" Target="https://www.thesaurus.com/browse/disillusioned" TargetMode="External"/><Relationship Id="rId88" Type="http://schemas.openxmlformats.org/officeDocument/2006/relationships/hyperlink" Target="https://www.thesaurus.com/browse/hard" TargetMode="External"/><Relationship Id="rId89" Type="http://schemas.openxmlformats.org/officeDocument/2006/relationships/hyperlink" Target="https://www.powerthesaurus.org/agreeable/synonyms" TargetMode="External"/><Relationship Id="rId90" Type="http://schemas.openxmlformats.org/officeDocument/2006/relationships/hyperlink" Target="https://www.powerthesaurus.org/disconnected/synonyms" TargetMode="External"/><Relationship Id="rId91" Type="http://schemas.openxmlformats.org/officeDocument/2006/relationships/hyperlink" Target="https://www.powerthesaurus.org/cocksure/synonyms" TargetMode="External"/><Relationship Id="rId92" Type="http://schemas.openxmlformats.org/officeDocument/2006/relationships/hyperlink" Target="https://www.powerthesaurus.org/glib/synonyms" TargetMode="External"/><Relationship Id="rId93" Type="http://schemas.openxmlformats.org/officeDocument/2006/relationships/hyperlink" Target="https://www.powerthesaurus.org/sturdy/synonyms" TargetMode="External"/><Relationship Id="rId94" Type="http://schemas.openxmlformats.org/officeDocument/2006/relationships/hyperlink" Target="https://www.thesaurus.com/browse/candid" TargetMode="External"/><Relationship Id="rId95" Type="http://schemas.openxmlformats.org/officeDocument/2006/relationships/hyperlink" Target="https://www.thesaurus.com/browse/exclusive" TargetMode="External"/><Relationship Id="rId96" Type="http://schemas.openxmlformats.org/officeDocument/2006/relationships/hyperlink" Target="https://www.thesaurus.com/browse/positive" TargetMode="External"/><Relationship Id="rId97" Type="http://schemas.openxmlformats.org/officeDocument/2006/relationships/hyperlink" Target="https://www.thesaurus.com/browse/experienced" TargetMode="External"/><Relationship Id="rId98" Type="http://schemas.openxmlformats.org/officeDocument/2006/relationships/hyperlink" Target="https://www.thesaurus.com/browse/healthy" TargetMode="External"/><Relationship Id="rId99" Type="http://schemas.openxmlformats.org/officeDocument/2006/relationships/hyperlink" Target="https://www.powerthesaurus.org/amiable/synonyms" TargetMode="External"/><Relationship Id="rId100" Type="http://schemas.openxmlformats.org/officeDocument/2006/relationships/hyperlink" Target="https://www.powerthesaurus.org/free/synonyms" TargetMode="External"/><Relationship Id="rId101" Type="http://schemas.openxmlformats.org/officeDocument/2006/relationships/hyperlink" Target="https://www.powerthesaurus.org/hopeful/synonyms" TargetMode="External"/><Relationship Id="rId102" Type="http://schemas.openxmlformats.org/officeDocument/2006/relationships/hyperlink" Target="https://www.powerthesaurus.org/level/synonyms" TargetMode="External"/><Relationship Id="rId103" Type="http://schemas.openxmlformats.org/officeDocument/2006/relationships/hyperlink" Target="https://www.powerthesaurus.org/thorny/synonyms" TargetMode="External"/><Relationship Id="rId104" Type="http://schemas.openxmlformats.org/officeDocument/2006/relationships/hyperlink" Target="https://www.thesaurus.com/browse/certain" TargetMode="External"/><Relationship Id="rId105" Type="http://schemas.openxmlformats.org/officeDocument/2006/relationships/hyperlink" Target="https://www.thesaurus.com/browse/particular" TargetMode="External"/><Relationship Id="rId106" Type="http://schemas.openxmlformats.org/officeDocument/2006/relationships/hyperlink" Target="https://www.thesaurus.com/browse/sanguine" TargetMode="External"/><Relationship Id="rId107" Type="http://schemas.openxmlformats.org/officeDocument/2006/relationships/hyperlink" Target="https://www.thesaurus.com/browse/jaded" TargetMode="External"/><Relationship Id="rId108" Type="http://schemas.openxmlformats.org/officeDocument/2006/relationships/hyperlink" Target="https://www.thesaurus.com/browse/craggy" TargetMode="External"/><Relationship Id="rId109" Type="http://schemas.openxmlformats.org/officeDocument/2006/relationships/hyperlink" Target="https://www.powerthesaurus.org/amicable/synonyms" TargetMode="External"/><Relationship Id="rId110" Type="http://schemas.openxmlformats.org/officeDocument/2006/relationships/hyperlink" Target="https://www.powerthesaurus.org/isolated/synonyms" TargetMode="External"/><Relationship Id="rId111" Type="http://schemas.openxmlformats.org/officeDocument/2006/relationships/hyperlink" Target="https://www.powerthesaurus.org/intrepid/synonyms" TargetMode="External"/><Relationship Id="rId112" Type="http://schemas.openxmlformats.org/officeDocument/2006/relationships/hyperlink" Target="https://www.powerthesaurus.org/mild/synonyms" TargetMode="External"/><Relationship Id="rId113" Type="http://schemas.openxmlformats.org/officeDocument/2006/relationships/hyperlink" Target="https://www.powerthesaurus.org/trying/synonyms" TargetMode="External"/><Relationship Id="rId114" Type="http://schemas.openxmlformats.org/officeDocument/2006/relationships/hyperlink" Target="https://www.thesaurus.com/browse/rare" TargetMode="External"/><Relationship Id="rId115" Type="http://schemas.openxmlformats.org/officeDocument/2006/relationships/hyperlink" Target="https://www.thesaurus.com/browse/satisfied" TargetMode="External"/><Relationship Id="rId116" Type="http://schemas.openxmlformats.org/officeDocument/2006/relationships/hyperlink" Target="https://www.thesaurus.com/browse/practiced" TargetMode="External"/><Relationship Id="rId117" Type="http://schemas.openxmlformats.org/officeDocument/2006/relationships/hyperlink" Target="https://www.thesaurus.com/browse/mountainous" TargetMode="External"/><Relationship Id="rId118" Type="http://schemas.openxmlformats.org/officeDocument/2006/relationships/hyperlink" Target="https://www.powerthesaurus.org/benevolent/synonyms" TargetMode="External"/><Relationship Id="rId119" Type="http://schemas.openxmlformats.org/officeDocument/2006/relationships/hyperlink" Target="https://www.powerthesaurus.org/self-contained/synonyms" TargetMode="External"/><Relationship Id="rId120" Type="http://schemas.openxmlformats.org/officeDocument/2006/relationships/hyperlink" Target="https://www.powerthesaurus.org/optimistic/synonyms" TargetMode="External"/><Relationship Id="rId121" Type="http://schemas.openxmlformats.org/officeDocument/2006/relationships/hyperlink" Target="https://www.powerthesaurus.org/plain/synonyms" TargetMode="External"/><Relationship Id="rId122" Type="http://schemas.openxmlformats.org/officeDocument/2006/relationships/hyperlink" Target="https://www.powerthesaurus.org/arduous/synonyms" TargetMode="External"/><Relationship Id="rId123" Type="http://schemas.openxmlformats.org/officeDocument/2006/relationships/hyperlink" Target="https://www.thesaurus.com/browse/cheery" TargetMode="External"/><Relationship Id="rId124" Type="http://schemas.openxmlformats.org/officeDocument/2006/relationships/hyperlink" Target="https://www.thesaurus.com/browse/uncommon" TargetMode="External"/><Relationship Id="rId125" Type="http://schemas.openxmlformats.org/officeDocument/2006/relationships/hyperlink" Target="https://www.thesaurus.com/browse/self-assured" TargetMode="External"/><Relationship Id="rId126" Type="http://schemas.openxmlformats.org/officeDocument/2006/relationships/hyperlink" Target="https://www.thesaurus.com/browse/schooled" TargetMode="External"/><Relationship Id="rId127" Type="http://schemas.openxmlformats.org/officeDocument/2006/relationships/hyperlink" Target="https://www.thesaurus.com/browse/rocky" TargetMode="External"/><Relationship Id="rId128" Type="http://schemas.openxmlformats.org/officeDocument/2006/relationships/hyperlink" Target="https://www.powerthesaurus.org/congenial/synonyms" TargetMode="External"/><Relationship Id="rId129" Type="http://schemas.openxmlformats.org/officeDocument/2006/relationships/hyperlink" Target="https://www.powerthesaurus.org/self-governed/synonyms" TargetMode="External"/><Relationship Id="rId130" Type="http://schemas.openxmlformats.org/officeDocument/2006/relationships/hyperlink" Target="https://www.powerthesaurus.org/positive/synonyms" TargetMode="External"/><Relationship Id="rId131" Type="http://schemas.openxmlformats.org/officeDocument/2006/relationships/hyperlink" Target="https://www.powerthesaurus.org/quiet/synonyms" TargetMode="External"/><Relationship Id="rId132" Type="http://schemas.openxmlformats.org/officeDocument/2006/relationships/hyperlink" Target="https://www.powerthesaurus.org/burdensome/synonyms" TargetMode="External"/><Relationship Id="rId133" Type="http://schemas.openxmlformats.org/officeDocument/2006/relationships/hyperlink" Target="https://www.thesaurus.com/browse/chipper" TargetMode="External"/><Relationship Id="rId134" Type="http://schemas.openxmlformats.org/officeDocument/2006/relationships/hyperlink" Target="https://www.thesaurus.com/browse/fantastic" TargetMode="External"/><Relationship Id="rId135" Type="http://schemas.openxmlformats.org/officeDocument/2006/relationships/hyperlink" Target="https://www.thesaurus.com/browse/sure" TargetMode="External"/><Relationship Id="rId136" Type="http://schemas.openxmlformats.org/officeDocument/2006/relationships/hyperlink" Target="https://www.thesaurus.com/browse/smooth" TargetMode="External"/><Relationship Id="rId137" Type="http://schemas.openxmlformats.org/officeDocument/2006/relationships/hyperlink" Target="https://www.thesaurus.com/browse/rough" TargetMode="External"/><Relationship Id="rId138" Type="http://schemas.openxmlformats.org/officeDocument/2006/relationships/hyperlink" Target="https://www.powerthesaurus.org/considerate/synonyms" TargetMode="External"/><Relationship Id="rId139" Type="http://schemas.openxmlformats.org/officeDocument/2006/relationships/hyperlink" Target="https://www.powerthesaurus.org/self-governing/synonyms" TargetMode="External"/><Relationship Id="rId140" Type="http://schemas.openxmlformats.org/officeDocument/2006/relationships/hyperlink" Target="https://www.powerthesaurus.org/sanguine/synonyms" TargetMode="External"/><Relationship Id="rId141" Type="http://schemas.openxmlformats.org/officeDocument/2006/relationships/hyperlink" Target="https://www.powerthesaurus.org/sleek/synonyms" TargetMode="External"/><Relationship Id="rId142" Type="http://schemas.openxmlformats.org/officeDocument/2006/relationships/hyperlink" Target="https://www.powerthesaurus.org/complicated/synonyms" TargetMode="External"/><Relationship Id="rId143" Type="http://schemas.openxmlformats.org/officeDocument/2006/relationships/hyperlink" Target="https://www.thesaurus.com/browse/chirpy" TargetMode="External"/><Relationship Id="rId144" Type="http://schemas.openxmlformats.org/officeDocument/2006/relationships/hyperlink" Target="https://www.thesaurus.com/browse/ingenious" TargetMode="External"/><Relationship Id="rId145" Type="http://schemas.openxmlformats.org/officeDocument/2006/relationships/hyperlink" Target="https://www.thesaurus.com/browse/chief" TargetMode="External"/><Relationship Id="rId146" Type="http://schemas.openxmlformats.org/officeDocument/2006/relationships/hyperlink" Target="https://www.thesaurus.com/browse/studied" TargetMode="External"/><Relationship Id="rId147" Type="http://schemas.openxmlformats.org/officeDocument/2006/relationships/hyperlink" Target="https://www.thesaurus.com/browse/resilient" TargetMode="External"/><Relationship Id="rId148" Type="http://schemas.openxmlformats.org/officeDocument/2006/relationships/hyperlink" Target="https://www.powerthesaurus.org/good-natured/synonyms" TargetMode="External"/><Relationship Id="rId149" Type="http://schemas.openxmlformats.org/officeDocument/2006/relationships/hyperlink" Target="https://www.powerthesaurus.org/self-reliant/synonyms" TargetMode="External"/><Relationship Id="rId150" Type="http://schemas.openxmlformats.org/officeDocument/2006/relationships/hyperlink" Target="https://www.powerthesaurus.org/satisfied/synonyms" TargetMode="External"/><Relationship Id="rId151" Type="http://schemas.openxmlformats.org/officeDocument/2006/relationships/hyperlink" Target="https://www.powerthesaurus.org/slick/synonyms" TargetMode="External"/><Relationship Id="rId152" Type="http://schemas.openxmlformats.org/officeDocument/2006/relationships/hyperlink" Target="https://www.powerthesaurus.org/difficult/synonyms" TargetMode="External"/><Relationship Id="rId153" Type="http://schemas.openxmlformats.org/officeDocument/2006/relationships/hyperlink" Target="https://www.thesaurus.com/browse/chummy" TargetMode="External"/><Relationship Id="rId154" Type="http://schemas.openxmlformats.org/officeDocument/2006/relationships/hyperlink" Target="https://www.thesaurus.com/browse/romantic" TargetMode="External"/><Relationship Id="rId155" Type="http://schemas.openxmlformats.org/officeDocument/2006/relationships/hyperlink" Target="https://www.thesaurus.com/browse/lucky" TargetMode="External"/><Relationship Id="rId156" Type="http://schemas.openxmlformats.org/officeDocument/2006/relationships/hyperlink" Target="https://www.thesaurus.com/browse/ladylike" TargetMode="External"/><Relationship Id="rId157" Type="http://schemas.openxmlformats.org/officeDocument/2006/relationships/hyperlink" Target="https://www.thesaurus.com/browse/solid" TargetMode="External"/><Relationship Id="rId158" Type="http://schemas.openxmlformats.org/officeDocument/2006/relationships/hyperlink" Target="https://www.powerthesaurus.org/gracious/synonyms" TargetMode="External"/><Relationship Id="rId159" Type="http://schemas.openxmlformats.org/officeDocument/2006/relationships/hyperlink" Target="https://www.powerthesaurus.org/self-sufficient/synonyms" TargetMode="External"/><Relationship Id="rId160" Type="http://schemas.openxmlformats.org/officeDocument/2006/relationships/hyperlink" Target="https://www.powerthesaurus.org/self-assured/synonyms" TargetMode="External"/><Relationship Id="rId161" Type="http://schemas.openxmlformats.org/officeDocument/2006/relationships/hyperlink" Target="https://www.powerthesaurus.org/slippery/synonyms" TargetMode="External"/><Relationship Id="rId162" Type="http://schemas.openxmlformats.org/officeDocument/2006/relationships/hyperlink" Target="https://www.powerthesaurus.org/heavy/synonyms" TargetMode="External"/><Relationship Id="rId163" Type="http://schemas.openxmlformats.org/officeDocument/2006/relationships/hyperlink" Target="https://www.thesaurus.com/browse/conscientious" TargetMode="External"/><Relationship Id="rId164" Type="http://schemas.openxmlformats.org/officeDocument/2006/relationships/hyperlink" Target="https://www.thesaurus.com/browse/visionary" TargetMode="External"/><Relationship Id="rId165" Type="http://schemas.openxmlformats.org/officeDocument/2006/relationships/hyperlink" Target="https://www.thesaurus.com/browse/outstanding" TargetMode="External"/><Relationship Id="rId166" Type="http://schemas.openxmlformats.org/officeDocument/2006/relationships/hyperlink" Target="https://www.thesaurus.com/browse/soft" TargetMode="External"/><Relationship Id="rId167" Type="http://schemas.openxmlformats.org/officeDocument/2006/relationships/hyperlink" Target="https://www.thesaurus.com/browse/stiff" TargetMode="External"/><Relationship Id="rId168" Type="http://schemas.openxmlformats.org/officeDocument/2006/relationships/hyperlink" Target="https://www.powerthesaurus.org/hospitable/synonyms" TargetMode="External"/><Relationship Id="rId169" Type="http://schemas.openxmlformats.org/officeDocument/2006/relationships/hyperlink" Target="https://www.powerthesaurus.org/self-supporting/synonyms" TargetMode="External"/><Relationship Id="rId170" Type="http://schemas.openxmlformats.org/officeDocument/2006/relationships/hyperlink" Target="https://www.powerthesaurus.org/self-confident/synonyms" TargetMode="External"/><Relationship Id="rId171" Type="http://schemas.openxmlformats.org/officeDocument/2006/relationships/hyperlink" Target="https://www.powerthesaurus.org/soft/synonyms" TargetMode="External"/><Relationship Id="rId172" Type="http://schemas.openxmlformats.org/officeDocument/2006/relationships/hyperlink" Target="https://www.powerthesaurus.org/laborious/synonyms" TargetMode="External"/><Relationship Id="rId173" Type="http://schemas.openxmlformats.org/officeDocument/2006/relationships/hyperlink" Target="https://www.thesaurus.com/browse/cordial" TargetMode="External"/><Relationship Id="rId174" Type="http://schemas.openxmlformats.org/officeDocument/2006/relationships/hyperlink" Target="https://www.thesaurus.com/browse/vivid" TargetMode="External"/><Relationship Id="rId175" Type="http://schemas.openxmlformats.org/officeDocument/2006/relationships/hyperlink" Target="https://www.thesaurus.com/browse/prosperous" TargetMode="External"/><Relationship Id="rId176" Type="http://schemas.openxmlformats.org/officeDocument/2006/relationships/hyperlink" Target="https://www.thesaurus.com/browse/easy" TargetMode="External"/><Relationship Id="rId177" Type="http://schemas.openxmlformats.org/officeDocument/2006/relationships/hyperlink" Target="https://www.thesaurus.com/browse/tenacious" TargetMode="External"/><Relationship Id="rId178" Type="http://schemas.openxmlformats.org/officeDocument/2006/relationships/hyperlink" Target="https://www.powerthesaurus.org/kind/synonyms" TargetMode="External"/><Relationship Id="rId179" Type="http://schemas.openxmlformats.org/officeDocument/2006/relationships/hyperlink" Target="https://www.powerthesaurus.org/self-sustaining/synonyms" TargetMode="External"/><Relationship Id="rId180" Type="http://schemas.openxmlformats.org/officeDocument/2006/relationships/hyperlink" Target="https://www.powerthesaurus.org/trusting/synonyms" TargetMode="External"/><Relationship Id="rId181" Type="http://schemas.openxmlformats.org/officeDocument/2006/relationships/hyperlink" Target="https://www.powerthesaurus.org/still/synonyms" TargetMode="External"/><Relationship Id="rId182" Type="http://schemas.openxmlformats.org/officeDocument/2006/relationships/hyperlink" Target="https://www.powerthesaurus.org/painful/synonyms" TargetMode="External"/><Relationship Id="rId183" Type="http://schemas.openxmlformats.org/officeDocument/2006/relationships/hyperlink" Target="https://www.thesaurus.com/browse/dreamy" TargetMode="External"/><Relationship Id="rId184" Type="http://schemas.openxmlformats.org/officeDocument/2006/relationships/hyperlink" Target="https://www.thesaurus.com/browse/whimsical" TargetMode="External"/><Relationship Id="rId185" Type="http://schemas.openxmlformats.org/officeDocument/2006/relationships/hyperlink" Target="https://www.thesaurus.com/browse/strong" TargetMode="External"/><Relationship Id="rId186" Type="http://schemas.openxmlformats.org/officeDocument/2006/relationships/hyperlink" Target="https://www.thesaurus.com/browse/effortless" TargetMode="External"/><Relationship Id="rId187" Type="http://schemas.openxmlformats.org/officeDocument/2006/relationships/hyperlink" Target="https://www.thesaurus.com/browse/tight" TargetMode="External"/><Relationship Id="rId188" Type="http://schemas.openxmlformats.org/officeDocument/2006/relationships/hyperlink" Target="https://www.powerthesaurus.org/kindly/synonyms" TargetMode="External"/><Relationship Id="rId189" Type="http://schemas.openxmlformats.org/officeDocument/2006/relationships/hyperlink" Target="https://www.powerthesaurus.org/separate/synonyms" TargetMode="External"/><Relationship Id="rId190" Type="http://schemas.openxmlformats.org/officeDocument/2006/relationships/hyperlink" Target="https://www.powerthesaurus.org/undaunted/synonyms" TargetMode="External"/><Relationship Id="rId191" Type="http://schemas.openxmlformats.org/officeDocument/2006/relationships/hyperlink" Target="https://www.powerthesaurus.org/suave/synonyms" TargetMode="External"/><Relationship Id="rId192" Type="http://schemas.openxmlformats.org/officeDocument/2006/relationships/hyperlink" Target="https://www.powerthesaurus.org/rough/synonyms" TargetMode="External"/><Relationship Id="rId193" Type="http://schemas.openxmlformats.org/officeDocument/2006/relationships/hyperlink" Target="https://www.thesaurus.com/browse/earnest" TargetMode="External"/><Relationship Id="rId194" Type="http://schemas.openxmlformats.org/officeDocument/2006/relationships/hyperlink" Target="https://www.thesaurus.com/browse/gutsy" TargetMode="External"/><Relationship Id="rId195" Type="http://schemas.openxmlformats.org/officeDocument/2006/relationships/hyperlink" Target="https://www.thesaurus.com/browse/wealthy" TargetMode="External"/><Relationship Id="rId196" Type="http://schemas.openxmlformats.org/officeDocument/2006/relationships/hyperlink" Target="https://www.thesaurus.com/browse/flat" TargetMode="External"/><Relationship Id="rId197" Type="http://schemas.openxmlformats.org/officeDocument/2006/relationships/hyperlink" Target="https://www.thesaurus.com/browse/vigorous" TargetMode="External"/><Relationship Id="rId198" Type="http://schemas.openxmlformats.org/officeDocument/2006/relationships/hyperlink" Target="https://www.powerthesaurus.org/pleasant/synonyms" TargetMode="External"/><Relationship Id="rId199" Type="http://schemas.openxmlformats.org/officeDocument/2006/relationships/hyperlink" Target="https://www.powerthesaurus.org/unconnected/synonyms" TargetMode="External"/><Relationship Id="rId200" Type="http://schemas.openxmlformats.org/officeDocument/2006/relationships/hyperlink" Target="https://www.powerthesaurus.org/accountable/synonyms" TargetMode="External"/><Relationship Id="rId201" Type="http://schemas.openxmlformats.org/officeDocument/2006/relationships/hyperlink" Target="https://www.powerthesaurus.org/unctuous/synonyms" TargetMode="External"/><Relationship Id="rId202" Type="http://schemas.openxmlformats.org/officeDocument/2006/relationships/hyperlink" Target="https://www.powerthesaurus.org/serious/synonyms" TargetMode="External"/><Relationship Id="rId203" Type="http://schemas.openxmlformats.org/officeDocument/2006/relationships/hyperlink" Target="https://www.thesaurus.com/browse/effervescent" TargetMode="External"/><Relationship Id="rId204" Type="http://schemas.openxmlformats.org/officeDocument/2006/relationships/hyperlink" Target="https://www.thesaurus.com/browse/budding" TargetMode="External"/><Relationship Id="rId205" Type="http://schemas.openxmlformats.org/officeDocument/2006/relationships/hyperlink" Target="https://www.thesaurus.com/browse/mechanical" TargetMode="External"/><Relationship Id="rId206" Type="http://schemas.openxmlformats.org/officeDocument/2006/relationships/hyperlink" Target="https://www.thesaurus.com/browse/fluid" TargetMode="External"/><Relationship Id="rId207" Type="http://schemas.openxmlformats.org/officeDocument/2006/relationships/hyperlink" Target="https://www.thesaurus.com/browse/manly" TargetMode="External"/><Relationship Id="rId208" Type="http://schemas.openxmlformats.org/officeDocument/2006/relationships/hyperlink" Target="https://www.powerthesaurus.org/sociable/synonyms" TargetMode="External"/><Relationship Id="rId209" Type="http://schemas.openxmlformats.org/officeDocument/2006/relationships/hyperlink" Target="https://www.powerthesaurus.org/au_fait/synonyms" TargetMode="External"/><Relationship Id="rId210" Type="http://schemas.openxmlformats.org/officeDocument/2006/relationships/hyperlink" Target="https://www.powerthesaurus.org/chief/synonyms" TargetMode="External"/><Relationship Id="rId211" Type="http://schemas.openxmlformats.org/officeDocument/2006/relationships/hyperlink" Target="https://www.powerthesaurus.org/dainty/synonyms" TargetMode="External"/><Relationship Id="rId212" Type="http://schemas.openxmlformats.org/officeDocument/2006/relationships/hyperlink" Target="https://www.powerthesaurus.org/severe/synonyms" TargetMode="External"/><Relationship Id="rId213" Type="http://schemas.openxmlformats.org/officeDocument/2006/relationships/hyperlink" Target="https://www.thesaurus.com/browse/equitable" TargetMode="External"/><Relationship Id="rId214" Type="http://schemas.openxmlformats.org/officeDocument/2006/relationships/hyperlink" Target="https://www.thesaurus.com/browse/inexperienced" TargetMode="External"/><Relationship Id="rId215" Type="http://schemas.openxmlformats.org/officeDocument/2006/relationships/hyperlink" Target="https://www.thesaurus.com/browse/professional" TargetMode="External"/><Relationship Id="rId216" Type="http://schemas.openxmlformats.org/officeDocument/2006/relationships/hyperlink" Target="https://www.thesaurus.com/browse/gentle" TargetMode="External"/><Relationship Id="rId217" Type="http://schemas.openxmlformats.org/officeDocument/2006/relationships/hyperlink" Target="https://www.thesaurus.com/browse/muscular" TargetMode="External"/><Relationship Id="rId218" Type="http://schemas.openxmlformats.org/officeDocument/2006/relationships/hyperlink" Target="https://www.powerthesaurus.org/sympathetic/synonyms" TargetMode="External"/><Relationship Id="rId219" Type="http://schemas.openxmlformats.org/officeDocument/2006/relationships/hyperlink" Target="https://www.powerthesaurus.org/aware/synonyms" TargetMode="External"/><Relationship Id="rId220" Type="http://schemas.openxmlformats.org/officeDocument/2006/relationships/hyperlink" Target="https://www.powerthesaurus.org/general/synonyms" TargetMode="External"/><Relationship Id="rId221" Type="http://schemas.openxmlformats.org/officeDocument/2006/relationships/hyperlink" Target="https://www.powerthesaurus.org/delicate/synonyms" TargetMode="External"/><Relationship Id="rId222" Type="http://schemas.openxmlformats.org/officeDocument/2006/relationships/hyperlink" Target="https://www.powerthesaurus.org/stressful/synonyms" TargetMode="External"/><Relationship Id="rId223" Type="http://schemas.openxmlformats.org/officeDocument/2006/relationships/hyperlink" Target="https://www.thesaurus.com/browse/fair" TargetMode="External"/><Relationship Id="rId224" Type="http://schemas.openxmlformats.org/officeDocument/2006/relationships/hyperlink" Target="https://www.thesaurus.com/browse/youthful" TargetMode="External"/><Relationship Id="rId225" Type="http://schemas.openxmlformats.org/officeDocument/2006/relationships/hyperlink" Target="https://www.thesaurus.com/browse/scholarly" TargetMode="External"/><Relationship Id="rId226" Type="http://schemas.openxmlformats.org/officeDocument/2006/relationships/hyperlink" Target="https://www.thesaurus.com/browse/glossy" TargetMode="External"/><Relationship Id="rId227" Type="http://schemas.openxmlformats.org/officeDocument/2006/relationships/hyperlink" Target="https://www.powerthesaurus.org/warm/synonyms" TargetMode="External"/><Relationship Id="rId228" Type="http://schemas.openxmlformats.org/officeDocument/2006/relationships/hyperlink" Target="https://www.powerthesaurus.org/informed/synonyms" TargetMode="External"/><Relationship Id="rId229" Type="http://schemas.openxmlformats.org/officeDocument/2006/relationships/hyperlink" Target="https://www.powerthesaurus.org/guiding/synonyms" TargetMode="External"/><Relationship Id="rId230" Type="http://schemas.openxmlformats.org/officeDocument/2006/relationships/hyperlink" Target="https://www.powerthesaurus.org/effeminate/synonyms" TargetMode="External"/><Relationship Id="rId231" Type="http://schemas.openxmlformats.org/officeDocument/2006/relationships/hyperlink" Target="https://www.powerthesaurus.org/strong/synonyms" TargetMode="External"/><Relationship Id="rId232" Type="http://schemas.openxmlformats.org/officeDocument/2006/relationships/hyperlink" Target="https://www.thesaurus.com/browse/familiar" TargetMode="External"/><Relationship Id="rId233" Type="http://schemas.openxmlformats.org/officeDocument/2006/relationships/hyperlink" Target="https://www.thesaurus.com/browse/chilly" TargetMode="External"/><Relationship Id="rId234" Type="http://schemas.openxmlformats.org/officeDocument/2006/relationships/hyperlink" Target="https://www.thesaurus.com/browse/scientific" TargetMode="External"/><Relationship Id="rId235" Type="http://schemas.openxmlformats.org/officeDocument/2006/relationships/hyperlink" Target="https://www.thesaurus.com/browse/mild" TargetMode="External"/><Relationship Id="rId236" Type="http://schemas.openxmlformats.org/officeDocument/2006/relationships/hyperlink" Target="https://www.powerthesaurus.org/warmhearted/synonyms" TargetMode="External"/><Relationship Id="rId237" Type="http://schemas.openxmlformats.org/officeDocument/2006/relationships/hyperlink" Target="https://www.powerthesaurus.org/knowledgeable/synonyms" TargetMode="External"/><Relationship Id="rId238" Type="http://schemas.openxmlformats.org/officeDocument/2006/relationships/hyperlink" Target="https://www.powerthesaurus.org/official/synonyms" TargetMode="External"/><Relationship Id="rId239" Type="http://schemas.openxmlformats.org/officeDocument/2006/relationships/hyperlink" Target="https://www.powerthesaurus.org/effete/synonyms" TargetMode="External"/><Relationship Id="rId240" Type="http://schemas.openxmlformats.org/officeDocument/2006/relationships/hyperlink" Target="https://www.powerthesaurus.org/stubborn/synonyms" TargetMode="External"/><Relationship Id="rId241" Type="http://schemas.openxmlformats.org/officeDocument/2006/relationships/hyperlink" Target="https://www.thesaurus.com/browse/favorable" TargetMode="External"/><Relationship Id="rId242" Type="http://schemas.openxmlformats.org/officeDocument/2006/relationships/hyperlink" Target="https://www.thesaurus.com/browse/frigid" TargetMode="External"/><Relationship Id="rId243" Type="http://schemas.openxmlformats.org/officeDocument/2006/relationships/hyperlink" Target="https://www.thesaurus.com/browse/knowledgeable" TargetMode="External"/><Relationship Id="rId244" Type="http://schemas.openxmlformats.org/officeDocument/2006/relationships/hyperlink" Target="https://www.thesaurus.com/browse/peaceful" TargetMode="External"/><Relationship Id="rId245" Type="http://schemas.openxmlformats.org/officeDocument/2006/relationships/hyperlink" Target="https://www.thesaurus.com/browse/hill" TargetMode="External"/><Relationship Id="rId246" Type="http://schemas.openxmlformats.org/officeDocument/2006/relationships/hyperlink" Target="https://www.powerthesaurus.org/emotional/synonyms" TargetMode="External"/><Relationship Id="rId247" Type="http://schemas.openxmlformats.org/officeDocument/2006/relationships/hyperlink" Target="https://www.powerthesaurus.org/late/synonyms" TargetMode="External"/><Relationship Id="rId248" Type="http://schemas.openxmlformats.org/officeDocument/2006/relationships/hyperlink" Target="https://www.powerthesaurus.org/principal/synonyms" TargetMode="External"/><Relationship Id="rId249" Type="http://schemas.openxmlformats.org/officeDocument/2006/relationships/hyperlink" Target="https://www.powerthesaurus.org/epicene/synonyms" TargetMode="External"/><Relationship Id="rId250" Type="http://schemas.openxmlformats.org/officeDocument/2006/relationships/hyperlink" Target="https://www.powerthesaurus.org/taxing/synonyms" TargetMode="External"/><Relationship Id="rId251" Type="http://schemas.openxmlformats.org/officeDocument/2006/relationships/hyperlink" Target="https://www.thesaurus.com/browse/forthright" TargetMode="External"/><Relationship Id="rId252" Type="http://schemas.openxmlformats.org/officeDocument/2006/relationships/hyperlink" Target="https://www.thesaurus.com/browse/frosty" TargetMode="External"/><Relationship Id="rId253" Type="http://schemas.openxmlformats.org/officeDocument/2006/relationships/hyperlink" Target="https://www.thesaurus.com/browse/perceptive" TargetMode="External"/><Relationship Id="rId254" Type="http://schemas.openxmlformats.org/officeDocument/2006/relationships/hyperlink" Target="https://www.thesaurus.com/browse/polished" TargetMode="External"/><Relationship Id="rId255" Type="http://schemas.openxmlformats.org/officeDocument/2006/relationships/hyperlink" Target="https://www.thesaurus.com/browse/furrowed" TargetMode="External"/><Relationship Id="rId256" Type="http://schemas.openxmlformats.org/officeDocument/2006/relationships/hyperlink" Target="https://www.powerthesaurus.org/gooey/synonyms" TargetMode="External"/><Relationship Id="rId257" Type="http://schemas.openxmlformats.org/officeDocument/2006/relationships/hyperlink" Target="https://www.powerthesaurus.org/newfangled/synonyms" TargetMode="External"/><Relationship Id="rId258" Type="http://schemas.openxmlformats.org/officeDocument/2006/relationships/hyperlink" Target="https://www.powerthesaurus.org/responsible/synonyms" TargetMode="External"/><Relationship Id="rId259" Type="http://schemas.openxmlformats.org/officeDocument/2006/relationships/hyperlink" Target="https://www.powerthesaurus.org/girlish/synonyms" TargetMode="External"/><Relationship Id="rId260" Type="http://schemas.openxmlformats.org/officeDocument/2006/relationships/hyperlink" Target="https://www.powerthesaurus.org/tight/synonyms" TargetMode="External"/><Relationship Id="rId261" Type="http://schemas.openxmlformats.org/officeDocument/2006/relationships/hyperlink" Target="https://www.thesaurus.com/browse/refreshing" TargetMode="External"/><Relationship Id="rId262" Type="http://schemas.openxmlformats.org/officeDocument/2006/relationships/hyperlink" Target="https://www.thesaurus.com/browse/rational" TargetMode="External"/><Relationship Id="rId263" Type="http://schemas.openxmlformats.org/officeDocument/2006/relationships/hyperlink" Target="https://www.thesaurus.com/browse/quiet" TargetMode="External"/><Relationship Id="rId264" Type="http://schemas.openxmlformats.org/officeDocument/2006/relationships/hyperlink" Target="https://www.thesaurus.com/browse/hardened" TargetMode="External"/><Relationship Id="rId265" Type="http://schemas.openxmlformats.org/officeDocument/2006/relationships/hyperlink" Target="https://www.powerthesaurus.org/gushy/synonyms" TargetMode="External"/><Relationship Id="rId266" Type="http://schemas.openxmlformats.org/officeDocument/2006/relationships/hyperlink" Target="https://www.powerthesaurus.org/especial/synonyms" TargetMode="External"/><Relationship Id="rId267" Type="http://schemas.openxmlformats.org/officeDocument/2006/relationships/hyperlink" Target="https://www.powerthesaurus.org/star/synonyms" TargetMode="External"/><Relationship Id="rId268" Type="http://schemas.openxmlformats.org/officeDocument/2006/relationships/hyperlink" Target="https://www.powerthesaurus.org/matronly/synonyms" TargetMode="External"/><Relationship Id="rId269" Type="http://schemas.openxmlformats.org/officeDocument/2006/relationships/hyperlink" Target="https://www.powerthesaurus.org/tricky/synonyms" TargetMode="External"/><Relationship Id="rId270" Type="http://schemas.openxmlformats.org/officeDocument/2006/relationships/hyperlink" Target="https://www.thesaurus.com/browse/genuine" TargetMode="External"/><Relationship Id="rId271" Type="http://schemas.openxmlformats.org/officeDocument/2006/relationships/hyperlink" Target="https://www.thesaurus.com/browse/energetic" TargetMode="External"/><Relationship Id="rId272" Type="http://schemas.openxmlformats.org/officeDocument/2006/relationships/hyperlink" Target="https://www.thesaurus.com/browse/resourceful" TargetMode="External"/><Relationship Id="rId273" Type="http://schemas.openxmlformats.org/officeDocument/2006/relationships/hyperlink" Target="https://www.thesaurus.com/browse/serene" TargetMode="External"/><Relationship Id="rId274" Type="http://schemas.openxmlformats.org/officeDocument/2006/relationships/hyperlink" Target="https://www.thesaurus.com/browse/inflexible" TargetMode="External"/><Relationship Id="rId275" Type="http://schemas.openxmlformats.org/officeDocument/2006/relationships/hyperlink" Target="https://www.powerthesaurus.org/maudlin/synonyms" TargetMode="External"/><Relationship Id="rId276" Type="http://schemas.openxmlformats.org/officeDocument/2006/relationships/hyperlink" Target="https://www.powerthesaurus.org/exceptional/synonyms" TargetMode="External"/><Relationship Id="rId277" Type="http://schemas.openxmlformats.org/officeDocument/2006/relationships/hyperlink" Target="https://www.powerthesaurus.org/superior/synonyms" TargetMode="External"/><Relationship Id="rId278" Type="http://schemas.openxmlformats.org/officeDocument/2006/relationships/hyperlink" Target="https://www.powerthesaurus.org/petticoat/synonyms" TargetMode="External"/><Relationship Id="rId279" Type="http://schemas.openxmlformats.org/officeDocument/2006/relationships/hyperlink" Target="https://www.powerthesaurus.org/acute/synonyms" TargetMode="External"/><Relationship Id="rId280" Type="http://schemas.openxmlformats.org/officeDocument/2006/relationships/hyperlink" Target="https://www.thesaurus.com/browse/good-natured" TargetMode="External"/><Relationship Id="rId281" Type="http://schemas.openxmlformats.org/officeDocument/2006/relationships/hyperlink" Target="https://www.thesaurus.com/browse/enthusiastic" TargetMode="External"/><Relationship Id="rId282" Type="http://schemas.openxmlformats.org/officeDocument/2006/relationships/hyperlink" Target="https://www.thesaurus.com/browse/smart" TargetMode="External"/><Relationship Id="rId283" Type="http://schemas.openxmlformats.org/officeDocument/2006/relationships/hyperlink" Target="https://www.thesaurus.com/browse/shiny" TargetMode="External"/><Relationship Id="rId284" Type="http://schemas.openxmlformats.org/officeDocument/2006/relationships/hyperlink" Target="https://www.thesaurus.com/browse/potent" TargetMode="External"/><Relationship Id="rId285" Type="http://schemas.openxmlformats.org/officeDocument/2006/relationships/hyperlink" Target="https://www.powerthesaurus.org/mawkish/synonyms" TargetMode="External"/><Relationship Id="rId286" Type="http://schemas.openxmlformats.org/officeDocument/2006/relationships/hyperlink" Target="https://www.powerthesaurus.org/exclusive/synonyms" TargetMode="External"/><Relationship Id="rId287" Type="http://schemas.openxmlformats.org/officeDocument/2006/relationships/hyperlink" Target="https://www.powerthesaurus.org/affluent/synonyms" TargetMode="External"/><Relationship Id="rId288" Type="http://schemas.openxmlformats.org/officeDocument/2006/relationships/hyperlink" Target="https://www.powerthesaurus.org/sensitive/synonyms" TargetMode="External"/><Relationship Id="rId289" Type="http://schemas.openxmlformats.org/officeDocument/2006/relationships/hyperlink" Target="https://www.powerthesaurus.org/eastern/synonyms" TargetMode="External"/><Relationship Id="rId290" Type="http://schemas.openxmlformats.org/officeDocument/2006/relationships/hyperlink" Target="https://www.thesaurus.com/browse/healthful" TargetMode="External"/><Relationship Id="rId291" Type="http://schemas.openxmlformats.org/officeDocument/2006/relationships/hyperlink" Target="https://www.thesaurus.com/browse/fiery" TargetMode="External"/><Relationship Id="rId292" Type="http://schemas.openxmlformats.org/officeDocument/2006/relationships/hyperlink" Target="https://www.thesaurus.com/browse/wise" TargetMode="External"/><Relationship Id="rId293" Type="http://schemas.openxmlformats.org/officeDocument/2006/relationships/hyperlink" Target="https://www.thesaurus.com/browse/silky" TargetMode="External"/><Relationship Id="rId294" Type="http://schemas.openxmlformats.org/officeDocument/2006/relationships/hyperlink" Target="https://www.thesaurus.com/browse/powerful" TargetMode="External"/><Relationship Id="rId295" Type="http://schemas.openxmlformats.org/officeDocument/2006/relationships/hyperlink" Target="https://www.powerthesaurus.org/mushy/synonyms" TargetMode="External"/><Relationship Id="rId296" Type="http://schemas.openxmlformats.org/officeDocument/2006/relationships/hyperlink" Target="https://www.powerthesaurus.org/extraordinary/synonyms" TargetMode="External"/><Relationship Id="rId297" Type="http://schemas.openxmlformats.org/officeDocument/2006/relationships/hyperlink" Target="https://www.powerthesaurus.org/booming/synonyms" TargetMode="External"/><Relationship Id="rId298" Type="http://schemas.openxmlformats.org/officeDocument/2006/relationships/hyperlink" Target="https://www.powerthesaurus.org/sissy/synonyms" TargetMode="External"/><Relationship Id="rId299" Type="http://schemas.openxmlformats.org/officeDocument/2006/relationships/hyperlink" Target="https://www.powerthesaurus.org/foreign/synonyms" TargetMode="External"/><Relationship Id="rId300" Type="http://schemas.openxmlformats.org/officeDocument/2006/relationships/hyperlink" Target="https://www.thesaurus.com/browse/helpful" TargetMode="External"/><Relationship Id="rId301" Type="http://schemas.openxmlformats.org/officeDocument/2006/relationships/hyperlink" Target="https://www.thesaurus.com/browse/peppy" TargetMode="External"/><Relationship Id="rId302" Type="http://schemas.openxmlformats.org/officeDocument/2006/relationships/hyperlink" Target="https://www.thesaurus.com/browse/decisive" TargetMode="External"/><Relationship Id="rId303" Type="http://schemas.openxmlformats.org/officeDocument/2006/relationships/hyperlink" Target="https://www.thesaurus.com/browse/sleek" TargetMode="External"/><Relationship Id="rId304" Type="http://schemas.openxmlformats.org/officeDocument/2006/relationships/hyperlink" Target="https://www.thesaurus.com/browse/robust" TargetMode="External"/><Relationship Id="rId305" Type="http://schemas.openxmlformats.org/officeDocument/2006/relationships/hyperlink" Target="https://www.powerthesaurus.org/nostalgic/synonyms" TargetMode="External"/><Relationship Id="rId306" Type="http://schemas.openxmlformats.org/officeDocument/2006/relationships/hyperlink" Target="https://www.powerthesaurus.org/individual/synonyms" TargetMode="External"/><Relationship Id="rId307" Type="http://schemas.openxmlformats.org/officeDocument/2006/relationships/hyperlink" Target="https://www.powerthesaurus.org/effective/synonyms" TargetMode="External"/><Relationship Id="rId308" Type="http://schemas.openxmlformats.org/officeDocument/2006/relationships/hyperlink" Target="https://www.powerthesaurus.org/tender/synonyms" TargetMode="External"/><Relationship Id="rId309" Type="http://schemas.openxmlformats.org/officeDocument/2006/relationships/hyperlink" Target="https://www.powerthesaurus.org/occidental/synonyms" TargetMode="External"/><Relationship Id="rId310" Type="http://schemas.openxmlformats.org/officeDocument/2006/relationships/hyperlink" Target="https://www.thesaurus.com/browse/resolute" TargetMode="External"/><Relationship Id="rId311" Type="http://schemas.openxmlformats.org/officeDocument/2006/relationships/hyperlink" Target="https://www.thesaurus.com/browse/dependable" TargetMode="External"/><Relationship Id="rId312" Type="http://schemas.openxmlformats.org/officeDocument/2006/relationships/hyperlink" Target="https://www.thesaurus.com/browse/tranquil" TargetMode="External"/><Relationship Id="rId313" Type="http://schemas.openxmlformats.org/officeDocument/2006/relationships/hyperlink" Target="https://www.thesaurus.com/browse/stout-hearted" TargetMode="External"/><Relationship Id="rId314" Type="http://schemas.openxmlformats.org/officeDocument/2006/relationships/hyperlink" Target="https://www.powerthesaurus.org/passionate/synonyms" TargetMode="External"/><Relationship Id="rId315" Type="http://schemas.openxmlformats.org/officeDocument/2006/relationships/hyperlink" Target="https://www.powerthesaurus.org/inimitable/synonyms" TargetMode="External"/><Relationship Id="rId316" Type="http://schemas.openxmlformats.org/officeDocument/2006/relationships/hyperlink" Target="https://www.powerthesaurus.org/eminent/synonyms" TargetMode="External"/><Relationship Id="rId317" Type="http://schemas.openxmlformats.org/officeDocument/2006/relationships/hyperlink" Target="https://www.powerthesaurus.org/unmanly/synonyms" TargetMode="External"/><Relationship Id="rId318" Type="http://schemas.openxmlformats.org/officeDocument/2006/relationships/hyperlink" Target="https://www.powerthesaurus.org/outdoor/synonyms" TargetMode="External"/><Relationship Id="rId319" Type="http://schemas.openxmlformats.org/officeDocument/2006/relationships/hyperlink" Target="https://www.thesaurus.com/browse/honorable" TargetMode="External"/><Relationship Id="rId320" Type="http://schemas.openxmlformats.org/officeDocument/2006/relationships/hyperlink" Target="https://www.thesaurus.com/browse/spunky" TargetMode="External"/><Relationship Id="rId321" Type="http://schemas.openxmlformats.org/officeDocument/2006/relationships/hyperlink" Target="https://www.thesaurus.com/browse/good" TargetMode="External"/><Relationship Id="rId322" Type="http://schemas.openxmlformats.org/officeDocument/2006/relationships/hyperlink" Target="https://www.thesaurus.com/browse/uneventful" TargetMode="External"/><Relationship Id="rId323" Type="http://schemas.openxmlformats.org/officeDocument/2006/relationships/hyperlink" Target="https://www.thesaurus.com/browse/strapping" TargetMode="External"/><Relationship Id="rId324" Type="http://schemas.openxmlformats.org/officeDocument/2006/relationships/hyperlink" Target="https://www.powerthesaurus.org/romantic/synonyms" TargetMode="External"/><Relationship Id="rId325" Type="http://schemas.openxmlformats.org/officeDocument/2006/relationships/hyperlink" Target="https://www.powerthesaurus.org/novel/synonyms" TargetMode="External"/><Relationship Id="rId326" Type="http://schemas.openxmlformats.org/officeDocument/2006/relationships/hyperlink" Target="https://www.powerthesaurus.org/flourishing/synonyms" TargetMode="External"/><Relationship Id="rId327" Type="http://schemas.openxmlformats.org/officeDocument/2006/relationships/hyperlink" Target="https://www.powerthesaurus.org/womanish/synonyms" TargetMode="External"/><Relationship Id="rId328" Type="http://schemas.openxmlformats.org/officeDocument/2006/relationships/hyperlink" Target="https://www.powerthesaurus.org/brawny/synonyms" TargetMode="External"/><Relationship Id="rId329" Type="http://schemas.openxmlformats.org/officeDocument/2006/relationships/hyperlink" Target="https://www.thesaurus.com/browse/hygienic" TargetMode="External"/><Relationship Id="rId330" Type="http://schemas.openxmlformats.org/officeDocument/2006/relationships/hyperlink" Target="https://www.thesaurus.com/browse/fashionable" TargetMode="External"/><Relationship Id="rId331" Type="http://schemas.openxmlformats.org/officeDocument/2006/relationships/hyperlink" Target="https://www.thesaurus.com/browse/predictable" TargetMode="External"/><Relationship Id="rId332" Type="http://schemas.openxmlformats.org/officeDocument/2006/relationships/hyperlink" Target="https://www.thesaurus.com/browse/cute" TargetMode="External"/><Relationship Id="rId333" Type="http://schemas.openxmlformats.org/officeDocument/2006/relationships/hyperlink" Target="https://www.thesaurus.com/browse/virile" TargetMode="External"/><Relationship Id="rId334" Type="http://schemas.openxmlformats.org/officeDocument/2006/relationships/hyperlink" Target="https://www.powerthesaurus.org/saccharine/synonyms" TargetMode="External"/><Relationship Id="rId335" Type="http://schemas.openxmlformats.org/officeDocument/2006/relationships/hyperlink" Target="https://www.powerthesaurus.org/odd/synonyms" TargetMode="External"/><Relationship Id="rId336" Type="http://schemas.openxmlformats.org/officeDocument/2006/relationships/hyperlink" Target="https://www.powerthesaurus.org/fortunate/synonyms" TargetMode="External"/><Relationship Id="rId337" Type="http://schemas.openxmlformats.org/officeDocument/2006/relationships/hyperlink" Target="https://www.powerthesaurus.org/womanlike/synonyms" TargetMode="External"/><Relationship Id="rId338" Type="http://schemas.openxmlformats.org/officeDocument/2006/relationships/hyperlink" Target="https://www.powerthesaurus.org/gallant/synonyms" TargetMode="External"/><Relationship Id="rId339" Type="http://schemas.openxmlformats.org/officeDocument/2006/relationships/hyperlink" Target="https://www.thesaurus.com/browse/idealistic" TargetMode="External"/><Relationship Id="rId340" Type="http://schemas.openxmlformats.org/officeDocument/2006/relationships/hyperlink" Target="https://www.thesaurus.com/browse/popular" TargetMode="External"/><Relationship Id="rId341" Type="http://schemas.openxmlformats.org/officeDocument/2006/relationships/hyperlink" Target="https://www.thesaurus.com/browse/respectable" TargetMode="External"/><Relationship Id="rId342" Type="http://schemas.openxmlformats.org/officeDocument/2006/relationships/hyperlink" Target="https://www.thesaurus.com/browse/engrossing" TargetMode="External"/><Relationship Id="rId343" Type="http://schemas.openxmlformats.org/officeDocument/2006/relationships/hyperlink" Target="https://www.thesaurus.com/browse/lusty" TargetMode="External"/><Relationship Id="rId344" Type="http://schemas.openxmlformats.org/officeDocument/2006/relationships/hyperlink" Target="https://www.powerthesaurus.org/sappy/synonyms" TargetMode="External"/><Relationship Id="rId345" Type="http://schemas.openxmlformats.org/officeDocument/2006/relationships/hyperlink" Target="https://www.powerthesaurus.org/peculiar/synonyms" TargetMode="External"/><Relationship Id="rId346" Type="http://schemas.openxmlformats.org/officeDocument/2006/relationships/hyperlink" Target="https://www.powerthesaurus.org/lucky/synonyms" TargetMode="External"/><Relationship Id="rId347" Type="http://schemas.openxmlformats.org/officeDocument/2006/relationships/hyperlink" Target="https://www.powerthesaurus.org/womanly/synonyms" TargetMode="External"/><Relationship Id="rId348" Type="http://schemas.openxmlformats.org/officeDocument/2006/relationships/hyperlink" Target="https://www.powerthesaurus.org/hardy/synonyms" TargetMode="External"/><Relationship Id="rId349" Type="http://schemas.openxmlformats.org/officeDocument/2006/relationships/hyperlink" Target="https://www.thesaurus.com/browse/impartial" TargetMode="External"/><Relationship Id="rId350" Type="http://schemas.openxmlformats.org/officeDocument/2006/relationships/hyperlink" Target="https://www.thesaurus.com/browse/stylish" TargetMode="External"/><Relationship Id="rId351" Type="http://schemas.openxmlformats.org/officeDocument/2006/relationships/hyperlink" Target="https://www.thesaurus.com/browse/safe" TargetMode="External"/><Relationship Id="rId352" Type="http://schemas.openxmlformats.org/officeDocument/2006/relationships/hyperlink" Target="https://www.thesaurus.com/browse/glamorous" TargetMode="External"/><Relationship Id="rId353" Type="http://schemas.openxmlformats.org/officeDocument/2006/relationships/hyperlink" Target="https://www.thesaurus.com/browse/mighty" TargetMode="External"/><Relationship Id="rId354" Type="http://schemas.openxmlformats.org/officeDocument/2006/relationships/hyperlink" Target="https://www.powerthesaurus.org/sloppy/synonyms" TargetMode="External"/><Relationship Id="rId355" Type="http://schemas.openxmlformats.org/officeDocument/2006/relationships/hyperlink" Target="https://www.powerthesaurus.org/rare/synonyms" TargetMode="External"/><Relationship Id="rId356" Type="http://schemas.openxmlformats.org/officeDocument/2006/relationships/hyperlink" Target="https://www.powerthesaurus.org/palmy/synonyms" TargetMode="External"/><Relationship Id="rId357" Type="http://schemas.openxmlformats.org/officeDocument/2006/relationships/hyperlink" Target="https://www.powerthesaurus.org/alluring/synonyms" TargetMode="External"/><Relationship Id="rId358" Type="http://schemas.openxmlformats.org/officeDocument/2006/relationships/hyperlink" Target="https://www.powerthesaurus.org/hunk/synonyms" TargetMode="External"/><Relationship Id="rId359" Type="http://schemas.openxmlformats.org/officeDocument/2006/relationships/hyperlink" Target="https://www.thesaurus.com/browse/jaunty" TargetMode="External"/><Relationship Id="rId360" Type="http://schemas.openxmlformats.org/officeDocument/2006/relationships/hyperlink" Target="https://www.thesaurus.com/browse/appealing" TargetMode="External"/><Relationship Id="rId361" Type="http://schemas.openxmlformats.org/officeDocument/2006/relationships/hyperlink" Target="https://www.thesaurus.com/browse/stable" TargetMode="External"/><Relationship Id="rId362" Type="http://schemas.openxmlformats.org/officeDocument/2006/relationships/hyperlink" Target="https://www.thesaurus.com/browse/inviting" TargetMode="External"/><Relationship Id="rId363" Type="http://schemas.openxmlformats.org/officeDocument/2006/relationships/hyperlink" Target="https://www.thesaurus.com/browse/rigid" TargetMode="External"/><Relationship Id="rId364" Type="http://schemas.openxmlformats.org/officeDocument/2006/relationships/hyperlink" Target="https://www.powerthesaurus.org/slushy/synonyms" TargetMode="External"/><Relationship Id="rId365" Type="http://schemas.openxmlformats.org/officeDocument/2006/relationships/hyperlink" Target="https://www.powerthesaurus.org/single/synonyms" TargetMode="External"/><Relationship Id="rId366" Type="http://schemas.openxmlformats.org/officeDocument/2006/relationships/hyperlink" Target="https://www.powerthesaurus.org/productive/synonyms" TargetMode="External"/><Relationship Id="rId367" Type="http://schemas.openxmlformats.org/officeDocument/2006/relationships/hyperlink" Target="https://www.powerthesaurus.org/beautiful/synonyms" TargetMode="External"/><Relationship Id="rId368" Type="http://schemas.openxmlformats.org/officeDocument/2006/relationships/hyperlink" Target="https://www.powerthesaurus.org/male/synonyms" TargetMode="External"/><Relationship Id="rId369" Type="http://schemas.openxmlformats.org/officeDocument/2006/relationships/hyperlink" Target="https://www.thesaurus.com/browse/jolly" TargetMode="External"/><Relationship Id="rId370" Type="http://schemas.openxmlformats.org/officeDocument/2006/relationships/hyperlink" Target="https://www.thesaurus.com/browse/astonishing" TargetMode="External"/><Relationship Id="rId371" Type="http://schemas.openxmlformats.org/officeDocument/2006/relationships/hyperlink" Target="https://www.thesaurus.com/browse/steady" TargetMode="External"/><Relationship Id="rId372" Type="http://schemas.openxmlformats.org/officeDocument/2006/relationships/hyperlink" Target="https://www.thesaurus.com/browse/lovable" TargetMode="External"/><Relationship Id="rId373" Type="http://schemas.openxmlformats.org/officeDocument/2006/relationships/hyperlink" Target="https://www.thesaurus.com/browse/seasoned" TargetMode="External"/><Relationship Id="rId374" Type="http://schemas.openxmlformats.org/officeDocument/2006/relationships/hyperlink" Target="https://www.powerthesaurus.org/creative/synonyms" TargetMode="External"/><Relationship Id="rId375" Type="http://schemas.openxmlformats.org/officeDocument/2006/relationships/hyperlink" Target="https://www.powerthesaurus.org/singular/synonyms" TargetMode="External"/><Relationship Id="rId376" Type="http://schemas.openxmlformats.org/officeDocument/2006/relationships/hyperlink" Target="https://www.powerthesaurus.org/prosperous/synonyms" TargetMode="External"/><Relationship Id="rId377" Type="http://schemas.openxmlformats.org/officeDocument/2006/relationships/hyperlink" Target="https://www.powerthesaurus.org/captivating/synonyms" TargetMode="External"/><Relationship Id="rId378" Type="http://schemas.openxmlformats.org/officeDocument/2006/relationships/hyperlink" Target="https://www.powerthesaurus.org/manful/synonyms" TargetMode="External"/><Relationship Id="rId379" Type="http://schemas.openxmlformats.org/officeDocument/2006/relationships/hyperlink" Target="https://www.thesaurus.com/browse/joyful" TargetMode="External"/><Relationship Id="rId380" Type="http://schemas.openxmlformats.org/officeDocument/2006/relationships/hyperlink" Target="https://www.thesaurus.com/browse/dangerous" TargetMode="External"/><Relationship Id="rId381" Type="http://schemas.openxmlformats.org/officeDocument/2006/relationships/hyperlink" Target="https://www.thesaurus.com/browse/true" TargetMode="External"/><Relationship Id="rId382" Type="http://schemas.openxmlformats.org/officeDocument/2006/relationships/hyperlink" Target="https://www.thesaurus.com/browse/delicate" TargetMode="External"/><Relationship Id="rId383" Type="http://schemas.openxmlformats.org/officeDocument/2006/relationships/hyperlink" Target="https://www.thesaurus.com/browse/sinewy" TargetMode="External"/><Relationship Id="rId384" Type="http://schemas.openxmlformats.org/officeDocument/2006/relationships/hyperlink" Target="https://www.powerthesaurus.org/blithe/synonyms" TargetMode="External"/><Relationship Id="rId385" Type="http://schemas.openxmlformats.org/officeDocument/2006/relationships/hyperlink" Target="https://www.powerthesaurus.org/uncommon/synonyms" TargetMode="External"/><Relationship Id="rId386" Type="http://schemas.openxmlformats.org/officeDocument/2006/relationships/hyperlink" Target="https://www.powerthesaurus.org/rich/synonyms" TargetMode="External"/><Relationship Id="rId387" Type="http://schemas.openxmlformats.org/officeDocument/2006/relationships/hyperlink" Target="https://www.powerthesaurus.org/cute/synonyms" TargetMode="External"/><Relationship Id="rId388" Type="http://schemas.openxmlformats.org/officeDocument/2006/relationships/hyperlink" Target="https://www.powerthesaurus.org/manlike/synonyms" TargetMode="External"/><Relationship Id="rId389" Type="http://schemas.openxmlformats.org/officeDocument/2006/relationships/hyperlink" Target="https://www.thesaurus.com/browse/legitimate" TargetMode="External"/><Relationship Id="rId390" Type="http://schemas.openxmlformats.org/officeDocument/2006/relationships/hyperlink" Target="https://www.thesaurus.com/browse/dramatic" TargetMode="External"/><Relationship Id="rId391" Type="http://schemas.openxmlformats.org/officeDocument/2006/relationships/hyperlink" Target="https://www.thesaurus.com/browse/diligent" TargetMode="External"/><Relationship Id="rId392" Type="http://schemas.openxmlformats.org/officeDocument/2006/relationships/hyperlink" Target="https://www.thesaurus.com/browse/delicious" TargetMode="External"/><Relationship Id="rId393" Type="http://schemas.openxmlformats.org/officeDocument/2006/relationships/hyperlink" Target="https://www.thesaurus.com/browse/steeled" TargetMode="External"/><Relationship Id="rId394" Type="http://schemas.openxmlformats.org/officeDocument/2006/relationships/hyperlink" Target="https://www.powerthesaurus.org/bright/synonyms" TargetMode="External"/><Relationship Id="rId395" Type="http://schemas.openxmlformats.org/officeDocument/2006/relationships/hyperlink" Target="https://www.powerthesaurus.org/artistic/synonyms" TargetMode="External"/><Relationship Id="rId396" Type="http://schemas.openxmlformats.org/officeDocument/2006/relationships/hyperlink" Target="https://www.powerthesaurus.org/thriving/synonyms" TargetMode="External"/><Relationship Id="rId397" Type="http://schemas.openxmlformats.org/officeDocument/2006/relationships/hyperlink" Target="https://www.powerthesaurus.org/delightful/synonyms" TargetMode="External"/><Relationship Id="rId398" Type="http://schemas.openxmlformats.org/officeDocument/2006/relationships/hyperlink" Target="https://www.powerthesaurus.org/manly/synonyms" TargetMode="External"/><Relationship Id="rId399" Type="http://schemas.openxmlformats.org/officeDocument/2006/relationships/hyperlink" Target="https://www.thesaurus.com/browse/limited" TargetMode="External"/><Relationship Id="rId400" Type="http://schemas.openxmlformats.org/officeDocument/2006/relationships/hyperlink" Target="https://www.thesaurus.com/browse/flashy" TargetMode="External"/><Relationship Id="rId401" Type="http://schemas.openxmlformats.org/officeDocument/2006/relationships/hyperlink" Target="https://www.thesaurus.com/browse/exacting" TargetMode="External"/><Relationship Id="rId402" Type="http://schemas.openxmlformats.org/officeDocument/2006/relationships/hyperlink" Target="https://www.thesaurus.com/browse/delightful" TargetMode="External"/><Relationship Id="rId403" Type="http://schemas.openxmlformats.org/officeDocument/2006/relationships/hyperlink" Target="https://www.thesaurus.com/browse/unbreakable" TargetMode="External"/><Relationship Id="rId404" Type="http://schemas.openxmlformats.org/officeDocument/2006/relationships/hyperlink" Target="https://www.powerthesaurus.org/buoyant/synonyms" TargetMode="External"/><Relationship Id="rId405" Type="http://schemas.openxmlformats.org/officeDocument/2006/relationships/hyperlink" Target="https://www.powerthesaurus.org/brilliant/synonyms" TargetMode="External"/><Relationship Id="rId406" Type="http://schemas.openxmlformats.org/officeDocument/2006/relationships/hyperlink" Target="https://www.powerthesaurus.org/triumphant/synonyms" TargetMode="External"/><Relationship Id="rId407" Type="http://schemas.openxmlformats.org/officeDocument/2006/relationships/hyperlink" Target="https://www.powerthesaurus.org/enchanting/synonyms" TargetMode="External"/><Relationship Id="rId408" Type="http://schemas.openxmlformats.org/officeDocument/2006/relationships/hyperlink" Target="https://www.powerthesaurus.org/mannish/synonyms" TargetMode="External"/><Relationship Id="rId409" Type="http://schemas.openxmlformats.org/officeDocument/2006/relationships/hyperlink" Target="https://www.thesaurus.com/browse/loving" TargetMode="External"/><Relationship Id="rId410" Type="http://schemas.openxmlformats.org/officeDocument/2006/relationships/hyperlink" Target="https://www.thesaurus.com/browse/hectic" TargetMode="External"/><Relationship Id="rId411" Type="http://schemas.openxmlformats.org/officeDocument/2006/relationships/hyperlink" Target="https://www.thesaurus.com/browse/protected" TargetMode="External"/><Relationship Id="rId412" Type="http://schemas.openxmlformats.org/officeDocument/2006/relationships/hyperlink" Target="https://www.thesaurus.com/browse/enchanting" TargetMode="External"/><Relationship Id="rId413" Type="http://schemas.openxmlformats.org/officeDocument/2006/relationships/hyperlink" Target="https://www.thesaurus.com/browse/unyielding" TargetMode="External"/><Relationship Id="rId414" Type="http://schemas.openxmlformats.org/officeDocument/2006/relationships/hyperlink" Target="https://www.powerthesaurus.org/cheery/synonyms" TargetMode="External"/><Relationship Id="rId415" Type="http://schemas.openxmlformats.org/officeDocument/2006/relationships/hyperlink" Target="https://www.powerthesaurus.org/clever/synonyms" TargetMode="External"/><Relationship Id="rId416" Type="http://schemas.openxmlformats.org/officeDocument/2006/relationships/hyperlink" Target="https://www.powerthesaurus.org/unbeaten/synonyms" TargetMode="External"/><Relationship Id="rId417" Type="http://schemas.openxmlformats.org/officeDocument/2006/relationships/hyperlink" Target="https://www.powerthesaurus.org/enticing/synonyms" TargetMode="External"/><Relationship Id="rId418" Type="http://schemas.openxmlformats.org/officeDocument/2006/relationships/hyperlink" Target="https://www.powerthesaurus.org/muscular/synonyms" TargetMode="External"/><Relationship Id="rId419" Type="http://schemas.openxmlformats.org/officeDocument/2006/relationships/hyperlink" Target="https://www.thesaurus.com/browse/loyal" TargetMode="External"/><Relationship Id="rId420" Type="http://schemas.openxmlformats.org/officeDocument/2006/relationships/hyperlink" Target="https://www.thesaurus.com/browse/impressive" TargetMode="External"/><Relationship Id="rId421" Type="http://schemas.openxmlformats.org/officeDocument/2006/relationships/hyperlink" Target="https://www.thesaurus.com/browse/scrupulous" TargetMode="External"/><Relationship Id="rId422" Type="http://schemas.openxmlformats.org/officeDocument/2006/relationships/hyperlink" Target="https://www.thesaurus.com/browse/alluring" TargetMode="External"/><Relationship Id="rId423" Type="http://schemas.openxmlformats.org/officeDocument/2006/relationships/hyperlink" Target="https://www.thesaurus.com/browse/broken" TargetMode="External"/><Relationship Id="rId424" Type="http://schemas.openxmlformats.org/officeDocument/2006/relationships/hyperlink" Target="https://www.powerthesaurus.org/chipper/synonyms" TargetMode="External"/><Relationship Id="rId425" Type="http://schemas.openxmlformats.org/officeDocument/2006/relationships/hyperlink" Target="https://www.powerthesaurus.org/fanciful/synonyms" TargetMode="External"/><Relationship Id="rId426" Type="http://schemas.openxmlformats.org/officeDocument/2006/relationships/hyperlink" Target="https://www.powerthesaurus.org/victorious/synonyms" TargetMode="External"/><Relationship Id="rId427" Type="http://schemas.openxmlformats.org/officeDocument/2006/relationships/hyperlink" Target="https://www.powerthesaurus.org/good-looking/synonyms" TargetMode="External"/><Relationship Id="rId428" Type="http://schemas.openxmlformats.org/officeDocument/2006/relationships/hyperlink" Target="https://www.powerthesaurus.org/potent/synonyms" TargetMode="External"/><Relationship Id="rId429" Type="http://schemas.openxmlformats.org/officeDocument/2006/relationships/hyperlink" Target="https://www.thesaurus.com/browse/maudlin" TargetMode="External"/><Relationship Id="rId430" Type="http://schemas.openxmlformats.org/officeDocument/2006/relationships/hyperlink" Target="https://www.thesaurus.com/browse/interesting" TargetMode="External"/><Relationship Id="rId431" Type="http://schemas.openxmlformats.org/officeDocument/2006/relationships/hyperlink" Target="https://www.thesaurus.com/browse/strenuous" TargetMode="External"/><Relationship Id="rId432" Type="http://schemas.openxmlformats.org/officeDocument/2006/relationships/hyperlink" Target="https://www.thesaurus.com/browse/attractive" TargetMode="External"/><Relationship Id="rId433" Type="http://schemas.openxmlformats.org/officeDocument/2006/relationships/hyperlink" Target="https://www.thesaurus.com/browse/coarse" TargetMode="External"/><Relationship Id="rId434" Type="http://schemas.openxmlformats.org/officeDocument/2006/relationships/hyperlink" Target="https://www.powerthesaurus.org/cordial/synonyms" TargetMode="External"/><Relationship Id="rId435" Type="http://schemas.openxmlformats.org/officeDocument/2006/relationships/hyperlink" Target="https://www.powerthesaurus.org/fantastic/synonyms" TargetMode="External"/><Relationship Id="rId436" Type="http://schemas.openxmlformats.org/officeDocument/2006/relationships/hyperlink" Target="https://www.powerthesaurus.org/wealthy/synonyms" TargetMode="External"/><Relationship Id="rId437" Type="http://schemas.openxmlformats.org/officeDocument/2006/relationships/hyperlink" Target="https://www.powerthesaurus.org/handsome/synonyms" TargetMode="External"/><Relationship Id="rId438" Type="http://schemas.openxmlformats.org/officeDocument/2006/relationships/hyperlink" Target="https://www.powerthesaurus.org/resolute/synonyms" TargetMode="External"/><Relationship Id="rId439" Type="http://schemas.openxmlformats.org/officeDocument/2006/relationships/hyperlink" Target="https://www.thesaurus.com/browse/merry" TargetMode="External"/><Relationship Id="rId440" Type="http://schemas.openxmlformats.org/officeDocument/2006/relationships/hyperlink" Target="https://www.thesaurus.com/browse/intriguing" TargetMode="External"/><Relationship Id="rId441" Type="http://schemas.openxmlformats.org/officeDocument/2006/relationships/hyperlink" Target="https://www.thesaurus.com/browse/captivating" TargetMode="External"/><Relationship Id="rId442" Type="http://schemas.openxmlformats.org/officeDocument/2006/relationships/hyperlink" Target="https://www.thesaurus.com/browse/difficult" TargetMode="External"/><Relationship Id="rId443" Type="http://schemas.openxmlformats.org/officeDocument/2006/relationships/hyperlink" Target="https://www.powerthesaurus.org/gay/synonyms" TargetMode="External"/><Relationship Id="rId444" Type="http://schemas.openxmlformats.org/officeDocument/2006/relationships/hyperlink" Target="https://www.powerthesaurus.org/fertile/synonyms" TargetMode="External"/><Relationship Id="rId445" Type="http://schemas.openxmlformats.org/officeDocument/2006/relationships/hyperlink" Target="https://www.powerthesaurus.org/winning/synonyms" TargetMode="External"/><Relationship Id="rId446" Type="http://schemas.openxmlformats.org/officeDocument/2006/relationships/hyperlink" Target="https://www.powerthesaurus.org/nice/synonyms" TargetMode="External"/><Relationship Id="rId447" Type="http://schemas.openxmlformats.org/officeDocument/2006/relationships/hyperlink" Target="https://www.powerthesaurus.org/strapping/synonyms" TargetMode="External"/><Relationship Id="rId448" Type="http://schemas.openxmlformats.org/officeDocument/2006/relationships/hyperlink" Target="https://www.thesaurus.com/browse/mushy" TargetMode="External"/><Relationship Id="rId449" Type="http://schemas.openxmlformats.org/officeDocument/2006/relationships/hyperlink" Target="https://www.thesaurus.com/browse/lively" TargetMode="External"/><Relationship Id="rId450" Type="http://schemas.openxmlformats.org/officeDocument/2006/relationships/hyperlink" Target="https://www.thesaurus.com/browse/charming" TargetMode="External"/><Relationship Id="rId451" Type="http://schemas.openxmlformats.org/officeDocument/2006/relationships/hyperlink" Target="https://www.thesaurus.com/browse/harsh" TargetMode="External"/><Relationship Id="rId452" Type="http://schemas.openxmlformats.org/officeDocument/2006/relationships/hyperlink" Target="https://www.powerthesaurus.org/genial/synonyms" TargetMode="External"/><Relationship Id="rId453" Type="http://schemas.openxmlformats.org/officeDocument/2006/relationships/hyperlink" Target="https://www.powerthesaurus.org/graceful/synonyms" TargetMode="External"/><Relationship Id="rId454" Type="http://schemas.openxmlformats.org/officeDocument/2006/relationships/hyperlink" Target="https://www.powerthesaurus.org/alert/synonyms" TargetMode="External"/><Relationship Id="rId455" Type="http://schemas.openxmlformats.org/officeDocument/2006/relationships/hyperlink" Target="https://www.powerthesaurus.org/pleasing/synonyms" TargetMode="External"/><Relationship Id="rId456" Type="http://schemas.openxmlformats.org/officeDocument/2006/relationships/hyperlink" Target="https://www.powerthesaurus.org/virile/synonyms" TargetMode="External"/><Relationship Id="rId457" Type="http://schemas.openxmlformats.org/officeDocument/2006/relationships/hyperlink" Target="https://www.thesaurus.com/browse/narrow" TargetMode="External"/><Relationship Id="rId458" Type="http://schemas.openxmlformats.org/officeDocument/2006/relationships/hyperlink" Target="https://www.thesaurus.com/browse/moving" TargetMode="External"/><Relationship Id="rId459" Type="http://schemas.openxmlformats.org/officeDocument/2006/relationships/hyperlink" Target="https://www.thesaurus.com/browse/adequate" TargetMode="External"/><Relationship Id="rId460" Type="http://schemas.openxmlformats.org/officeDocument/2006/relationships/hyperlink" Target="https://www.thesaurus.com/browse/classy" TargetMode="External"/><Relationship Id="rId461" Type="http://schemas.openxmlformats.org/officeDocument/2006/relationships/hyperlink" Target="https://www.thesaurus.com/browse/irregular" TargetMode="External"/><Relationship Id="rId462" Type="http://schemas.openxmlformats.org/officeDocument/2006/relationships/hyperlink" Target="https://www.powerthesaurus.org/gleeful/synonyms" TargetMode="External"/><Relationship Id="rId463" Type="http://schemas.openxmlformats.org/officeDocument/2006/relationships/hyperlink" Target="https://www.powerthesaurus.org/inspired/synonyms" TargetMode="External"/><Relationship Id="rId464" Type="http://schemas.openxmlformats.org/officeDocument/2006/relationships/hyperlink" Target="https://www.powerthesaurus.org/astute/synonyms" TargetMode="External"/><Relationship Id="rId465" Type="http://schemas.openxmlformats.org/officeDocument/2006/relationships/hyperlink" Target="https://www.powerthesaurus.org/charming/synonyms" TargetMode="External"/><Relationship Id="rId466" Type="http://schemas.openxmlformats.org/officeDocument/2006/relationships/hyperlink" Target="https://www.powerthesaurus.org/bitter/synonyms" TargetMode="External"/><Relationship Id="rId467" Type="http://schemas.openxmlformats.org/officeDocument/2006/relationships/hyperlink" Target="https://www.thesaurus.com/browse/neighborly" TargetMode="External"/><Relationship Id="rId468" Type="http://schemas.openxmlformats.org/officeDocument/2006/relationships/hyperlink" Target="https://www.thesaurus.com/browse/provocative" TargetMode="External"/><Relationship Id="rId469" Type="http://schemas.openxmlformats.org/officeDocument/2006/relationships/hyperlink" Target="https://www.thesaurus.com/browse/convinced" TargetMode="External"/><Relationship Id="rId470" Type="http://schemas.openxmlformats.org/officeDocument/2006/relationships/hyperlink" Target="https://www.thesaurus.com/browse/elegant" TargetMode="External"/><Relationship Id="rId471" Type="http://schemas.openxmlformats.org/officeDocument/2006/relationships/hyperlink" Target="https://www.thesaurus.com/browse/leathery" TargetMode="External"/><Relationship Id="rId472" Type="http://schemas.openxmlformats.org/officeDocument/2006/relationships/hyperlink" Target="https://www.powerthesaurus.org/happy/synonyms" TargetMode="External"/><Relationship Id="rId473" Type="http://schemas.openxmlformats.org/officeDocument/2006/relationships/hyperlink" Target="https://www.powerthesaurus.org/resourceful/synonyms" TargetMode="External"/><Relationship Id="rId474" Type="http://schemas.openxmlformats.org/officeDocument/2006/relationships/hyperlink" Target="https://www.powerthesaurus.org/brainy/synonyms" TargetMode="External"/><Relationship Id="rId475" Type="http://schemas.openxmlformats.org/officeDocument/2006/relationships/hyperlink" Target="https://www.powerthesaurus.org/comely/synonyms" TargetMode="External"/><Relationship Id="rId476" Type="http://schemas.openxmlformats.org/officeDocument/2006/relationships/hyperlink" Target="https://www.powerthesaurus.org/broken/synonyms" TargetMode="External"/><Relationship Id="rId477" Type="http://schemas.openxmlformats.org/officeDocument/2006/relationships/hyperlink" Target="https://www.thesaurus.com/browse/nostalgic" TargetMode="External"/><Relationship Id="rId478" Type="http://schemas.openxmlformats.org/officeDocument/2006/relationships/hyperlink" Target="https://www.thesaurus.com/browse/stimulating" TargetMode="External"/><Relationship Id="rId479" Type="http://schemas.openxmlformats.org/officeDocument/2006/relationships/hyperlink" Target="https://www.thesaurus.com/browse/upbeat" TargetMode="External"/><Relationship Id="rId480" Type="http://schemas.openxmlformats.org/officeDocument/2006/relationships/hyperlink" Target="https://www.thesaurus.com/browse/exciting" TargetMode="External"/><Relationship Id="rId481" Type="http://schemas.openxmlformats.org/officeDocument/2006/relationships/hyperlink" Target="https://www.thesaurus.com/browse/lumpy" TargetMode="External"/><Relationship Id="rId482" Type="http://schemas.openxmlformats.org/officeDocument/2006/relationships/hyperlink" Target="https://www.powerthesaurus.org/jaunty/synonyms" TargetMode="External"/><Relationship Id="rId483" Type="http://schemas.openxmlformats.org/officeDocument/2006/relationships/hyperlink" Target="https://www.powerthesaurus.org/visionary/synonyms" TargetMode="External"/><Relationship Id="rId484" Type="http://schemas.openxmlformats.org/officeDocument/2006/relationships/hyperlink" Target="https://www.powerthesaurus.org/discerning/synonyms" TargetMode="External"/><Relationship Id="rId485" Type="http://schemas.openxmlformats.org/officeDocument/2006/relationships/hyperlink" Target="https://www.powerthesaurus.org/exquisite/synonyms" TargetMode="External"/><Relationship Id="rId486" Type="http://schemas.openxmlformats.org/officeDocument/2006/relationships/hyperlink" Target="https://www.powerthesaurus.org/brutal/synonyms" TargetMode="External"/><Relationship Id="rId487" Type="http://schemas.openxmlformats.org/officeDocument/2006/relationships/hyperlink" Target="https://www.thesaurus.com/browse/optimistic" TargetMode="External"/><Relationship Id="rId488" Type="http://schemas.openxmlformats.org/officeDocument/2006/relationships/hyperlink" Target="https://www.thesaurus.com/browse/thrilling" TargetMode="External"/><Relationship Id="rId489" Type="http://schemas.openxmlformats.org/officeDocument/2006/relationships/hyperlink" Target="https://www.thesaurus.com/browse/commander" TargetMode="External"/><Relationship Id="rId490" Type="http://schemas.openxmlformats.org/officeDocument/2006/relationships/hyperlink" Target="https://www.thesaurus.com/browse/fascinating" TargetMode="External"/><Relationship Id="rId491" Type="http://schemas.openxmlformats.org/officeDocument/2006/relationships/hyperlink" Target="https://www.thesaurus.com/browse/ragged" TargetMode="External"/><Relationship Id="rId492" Type="http://schemas.openxmlformats.org/officeDocument/2006/relationships/hyperlink" Target="https://www.powerthesaurus.org/jolly/synonyms" TargetMode="External"/><Relationship Id="rId493" Type="http://schemas.openxmlformats.org/officeDocument/2006/relationships/hyperlink" Target="https://www.powerthesaurus.org/callow/synonyms" TargetMode="External"/><Relationship Id="rId494" Type="http://schemas.openxmlformats.org/officeDocument/2006/relationships/hyperlink" Target="https://www.powerthesaurus.org/commercial/synonyms" TargetMode="External"/><Relationship Id="rId495" Type="http://schemas.openxmlformats.org/officeDocument/2006/relationships/hyperlink" Target="https://www.powerthesaurus.org/fascinating/synonyms" TargetMode="External"/><Relationship Id="rId496" Type="http://schemas.openxmlformats.org/officeDocument/2006/relationships/hyperlink" Target="https://www.powerthesaurus.org/churlish/synonyms" TargetMode="External"/><Relationship Id="rId497" Type="http://schemas.openxmlformats.org/officeDocument/2006/relationships/hyperlink" Target="https://www.thesaurus.com/browse/impulsive" TargetMode="External"/><Relationship Id="rId498" Type="http://schemas.openxmlformats.org/officeDocument/2006/relationships/hyperlink" Target="https://www.thesaurus.com/browse/director" TargetMode="External"/><Relationship Id="rId499" Type="http://schemas.openxmlformats.org/officeDocument/2006/relationships/hyperlink" Target="https://www.thesaurus.com/browse/glittering" TargetMode="External"/><Relationship Id="rId500" Type="http://schemas.openxmlformats.org/officeDocument/2006/relationships/hyperlink" Target="https://www.thesaurus.com/browse/roughhewn" TargetMode="External"/><Relationship Id="rId501" Type="http://schemas.openxmlformats.org/officeDocument/2006/relationships/hyperlink" Target="https://www.powerthesaurus.org/jovial/synonyms" TargetMode="External"/><Relationship Id="rId502" Type="http://schemas.openxmlformats.org/officeDocument/2006/relationships/hyperlink" Target="https://www.powerthesaurus.org/childlike/synonyms" TargetMode="External"/><Relationship Id="rId503" Type="http://schemas.openxmlformats.org/officeDocument/2006/relationships/hyperlink" Target="https://www.powerthesaurus.org/prevailing/synonyms" TargetMode="External"/><Relationship Id="rId504" Type="http://schemas.openxmlformats.org/officeDocument/2006/relationships/hyperlink" Target="https://www.powerthesaurus.org/fine/synonyms" TargetMode="External"/><Relationship Id="rId505" Type="http://schemas.openxmlformats.org/officeDocument/2006/relationships/hyperlink" Target="https://www.powerthesaurus.org/formidable/synonyms" TargetMode="External"/><Relationship Id="rId506" Type="http://schemas.openxmlformats.org/officeDocument/2006/relationships/hyperlink" Target="https://www.thesaurus.com/browse/outspoken" TargetMode="External"/><Relationship Id="rId507" Type="http://schemas.openxmlformats.org/officeDocument/2006/relationships/hyperlink" Target="https://www.thesaurus.com/browse/reckless" TargetMode="External"/><Relationship Id="rId508" Type="http://schemas.openxmlformats.org/officeDocument/2006/relationships/hyperlink" Target="https://www.thesaurus.com/browse/head" TargetMode="External"/><Relationship Id="rId509" Type="http://schemas.openxmlformats.org/officeDocument/2006/relationships/hyperlink" Target="https://www.thesaurus.com/browse/lovely" TargetMode="External"/><Relationship Id="rId510" Type="http://schemas.openxmlformats.org/officeDocument/2006/relationships/hyperlink" Target="https://www.thesaurus.com/browse/scabrous" TargetMode="External"/><Relationship Id="rId511" Type="http://schemas.openxmlformats.org/officeDocument/2006/relationships/hyperlink" Target="https://www.powerthesaurus.org/joyful/synonyms" TargetMode="External"/><Relationship Id="rId512" Type="http://schemas.openxmlformats.org/officeDocument/2006/relationships/hyperlink" Target="https://www.powerthesaurus.org/green/synonyms" TargetMode="External"/><Relationship Id="rId513" Type="http://schemas.openxmlformats.org/officeDocument/2006/relationships/hyperlink" Target="https://www.powerthesaurus.org/social/synonyms" TargetMode="External"/><Relationship Id="rId514" Type="http://schemas.openxmlformats.org/officeDocument/2006/relationships/hyperlink" Target="https://www.powerthesaurus.org/foxy/synonyms" TargetMode="External"/><Relationship Id="rId515" Type="http://schemas.openxmlformats.org/officeDocument/2006/relationships/hyperlink" Target="https://www.powerthesaurus.org/ragged/synonyms" TargetMode="External"/><Relationship Id="rId516" Type="http://schemas.openxmlformats.org/officeDocument/2006/relationships/hyperlink" Target="https://www.thesaurus.com/browse/palpable" TargetMode="External"/><Relationship Id="rId517" Type="http://schemas.openxmlformats.org/officeDocument/2006/relationships/hyperlink" Target="https://www.thesaurus.com/browse/acquainted" TargetMode="External"/><Relationship Id="rId518" Type="http://schemas.openxmlformats.org/officeDocument/2006/relationships/hyperlink" Target="https://www.thesaurus.com/browse/manager" TargetMode="External"/><Relationship Id="rId519" Type="http://schemas.openxmlformats.org/officeDocument/2006/relationships/hyperlink" Target="https://www.thesaurus.com/browse/seductive" TargetMode="External"/><Relationship Id="rId520" Type="http://schemas.openxmlformats.org/officeDocument/2006/relationships/hyperlink" Target="https://www.thesaurus.com/browse/firm" TargetMode="External"/><Relationship Id="rId521" Type="http://schemas.openxmlformats.org/officeDocument/2006/relationships/hyperlink" Target="https://www.powerthesaurus.org/joyous/synonyms" TargetMode="External"/><Relationship Id="rId522" Type="http://schemas.openxmlformats.org/officeDocument/2006/relationships/hyperlink" Target="https://www.powerthesaurus.org/immature/synonyms" TargetMode="External"/><Relationship Id="rId523" Type="http://schemas.openxmlformats.org/officeDocument/2006/relationships/hyperlink" Target="https://www.powerthesaurus.org/abstruse/synonyms" TargetMode="External"/><Relationship Id="rId524" Type="http://schemas.openxmlformats.org/officeDocument/2006/relationships/hyperlink" Target="https://www.powerthesaurus.org/gorgeous/synonyms" TargetMode="External"/><Relationship Id="rId525" Type="http://schemas.openxmlformats.org/officeDocument/2006/relationships/hyperlink" Target="https://www.powerthesaurus.org/rigorous/synonyms" TargetMode="External"/><Relationship Id="rId526" Type="http://schemas.openxmlformats.org/officeDocument/2006/relationships/hyperlink" Target="https://www.thesaurus.com/browse/passionate" TargetMode="External"/><Relationship Id="rId527" Type="http://schemas.openxmlformats.org/officeDocument/2006/relationships/hyperlink" Target="https://www.thesaurus.com/browse/present-day" TargetMode="External"/><Relationship Id="rId528" Type="http://schemas.openxmlformats.org/officeDocument/2006/relationships/hyperlink" Target="https://www.thesaurus.com/browse/officer" TargetMode="External"/><Relationship Id="rId529" Type="http://schemas.openxmlformats.org/officeDocument/2006/relationships/hyperlink" Target="https://www.thesaurus.com/browse/artificial" TargetMode="External"/><Relationship Id="rId530" Type="http://schemas.openxmlformats.org/officeDocument/2006/relationships/hyperlink" Target="https://www.thesaurus.com/browse/stalwart" TargetMode="External"/><Relationship Id="rId531" Type="http://schemas.openxmlformats.org/officeDocument/2006/relationships/hyperlink" Target="https://www.powerthesaurus.org/light-hearted/synonyms" TargetMode="External"/><Relationship Id="rId532" Type="http://schemas.openxmlformats.org/officeDocument/2006/relationships/hyperlink" Target="https://www.powerthesaurus.org/inexperienced/synonyms" TargetMode="External"/><Relationship Id="rId533" Type="http://schemas.openxmlformats.org/officeDocument/2006/relationships/hyperlink" Target="https://www.powerthesaurus.org/engineering/synonyms" TargetMode="External"/><Relationship Id="rId534" Type="http://schemas.openxmlformats.org/officeDocument/2006/relationships/hyperlink" Target="https://www.powerthesaurus.org/grand/synonyms" TargetMode="External"/><Relationship Id="rId535" Type="http://schemas.openxmlformats.org/officeDocument/2006/relationships/hyperlink" Target="https://www.powerthesaurus.org/scraggy/synonyms" TargetMode="External"/><Relationship Id="rId536" Type="http://schemas.openxmlformats.org/officeDocument/2006/relationships/hyperlink" Target="https://www.thesaurus.com/browse/perky" TargetMode="External"/><Relationship Id="rId537" Type="http://schemas.openxmlformats.org/officeDocument/2006/relationships/hyperlink" Target="https://www.thesaurus.com/browse/sovereign" TargetMode="External"/><Relationship Id="rId538" Type="http://schemas.openxmlformats.org/officeDocument/2006/relationships/hyperlink" Target="https://www.thesaurus.com/browse/ruler" TargetMode="External"/><Relationship Id="rId539" Type="http://schemas.openxmlformats.org/officeDocument/2006/relationships/hyperlink" Target="https://www.thesaurus.com/browse/blas&#233;" TargetMode="External"/><Relationship Id="rId540" Type="http://schemas.openxmlformats.org/officeDocument/2006/relationships/hyperlink" Target="https://www.thesaurus.com/browse/stout" TargetMode="External"/><Relationship Id="rId541" Type="http://schemas.openxmlformats.org/officeDocument/2006/relationships/hyperlink" Target="https://www.powerthesaurus.org/merry/synonyms" TargetMode="External"/><Relationship Id="rId542" Type="http://schemas.openxmlformats.org/officeDocument/2006/relationships/hyperlink" Target="https://www.powerthesaurus.org/juvenile/synonyms" TargetMode="External"/><Relationship Id="rId543" Type="http://schemas.openxmlformats.org/officeDocument/2006/relationships/hyperlink" Target="https://www.powerthesaurus.org/mechanical/synonyms" TargetMode="External"/><Relationship Id="rId544" Type="http://schemas.openxmlformats.org/officeDocument/2006/relationships/hyperlink" Target="https://www.powerthesaurus.org/magnificent/synonyms" TargetMode="External"/><Relationship Id="rId545" Type="http://schemas.openxmlformats.org/officeDocument/2006/relationships/hyperlink" Target="https://www.powerthesaurus.org/strenuous/synonyms" TargetMode="External"/><Relationship Id="rId546" Type="http://schemas.openxmlformats.org/officeDocument/2006/relationships/hyperlink" Target="https://www.thesaurus.com/browse/physical" TargetMode="External"/><Relationship Id="rId547" Type="http://schemas.openxmlformats.org/officeDocument/2006/relationships/hyperlink" Target="https://www.thesaurus.com/browse/abreast" TargetMode="External"/><Relationship Id="rId548" Type="http://schemas.openxmlformats.org/officeDocument/2006/relationships/hyperlink" Target="https://www.thesaurus.com/browse/high-tech" TargetMode="External"/><Relationship Id="rId549" Type="http://schemas.openxmlformats.org/officeDocument/2006/relationships/hyperlink" Target="https://www.thesaurus.com/browse/cynical" TargetMode="External"/><Relationship Id="rId550" Type="http://schemas.openxmlformats.org/officeDocument/2006/relationships/hyperlink" Target="https://www.thesaurus.com/browse/brawny" TargetMode="External"/><Relationship Id="rId551" Type="http://schemas.openxmlformats.org/officeDocument/2006/relationships/hyperlink" Target="https://www.powerthesaurus.org/mirthful/synonyms" TargetMode="External"/><Relationship Id="rId552" Type="http://schemas.openxmlformats.org/officeDocument/2006/relationships/hyperlink" Target="https://www.powerthesaurus.org/little/synonyms" TargetMode="External"/><Relationship Id="rId553" Type="http://schemas.openxmlformats.org/officeDocument/2006/relationships/hyperlink" Target="https://www.powerthesaurus.org/professional/synonyms" TargetMode="External"/><Relationship Id="rId554" Type="http://schemas.openxmlformats.org/officeDocument/2006/relationships/hyperlink" Target="https://www.powerthesaurus.org/statuesque/synonyms" TargetMode="External"/><Relationship Id="rId555" Type="http://schemas.openxmlformats.org/officeDocument/2006/relationships/hyperlink" Target="https://www.powerthesaurus.org/tempestuous/synonyms" TargetMode="External"/><Relationship Id="rId556" Type="http://schemas.openxmlformats.org/officeDocument/2006/relationships/hyperlink" Target="https://www.thesaurus.com/browse/proper" TargetMode="External"/><Relationship Id="rId557" Type="http://schemas.openxmlformats.org/officeDocument/2006/relationships/hyperlink" Target="https://www.thesaurus.com/browse/different" TargetMode="External"/><Relationship Id="rId558" Type="http://schemas.openxmlformats.org/officeDocument/2006/relationships/hyperlink" Target="https://www.thesaurus.com/browse/industrial" TargetMode="External"/><Relationship Id="rId559" Type="http://schemas.openxmlformats.org/officeDocument/2006/relationships/hyperlink" Target="https://www.thesaurus.com/browse/laid-back" TargetMode="External"/><Relationship Id="rId560" Type="http://schemas.openxmlformats.org/officeDocument/2006/relationships/hyperlink" Target="https://www.thesaurus.com/browse/dense" TargetMode="External"/><Relationship Id="rId561" Type="http://schemas.openxmlformats.org/officeDocument/2006/relationships/hyperlink" Target="https://www.powerthesaurus.org/perky/synonyms" TargetMode="External"/><Relationship Id="rId562" Type="http://schemas.openxmlformats.org/officeDocument/2006/relationships/hyperlink" Target="https://www.powerthesaurus.org/minor/synonyms" TargetMode="External"/><Relationship Id="rId563" Type="http://schemas.openxmlformats.org/officeDocument/2006/relationships/hyperlink" Target="https://www.powerthesaurus.org/restricted/synonyms" TargetMode="External"/><Relationship Id="rId564" Type="http://schemas.openxmlformats.org/officeDocument/2006/relationships/hyperlink" Target="https://www.powerthesaurus.org/appealing/synonyms" TargetMode="External"/><Relationship Id="rId565" Type="http://schemas.openxmlformats.org/officeDocument/2006/relationships/hyperlink" Target="https://www.powerthesaurus.org/unpolished/synonyms" TargetMode="External"/><Relationship Id="rId566" Type="http://schemas.openxmlformats.org/officeDocument/2006/relationships/hyperlink" Target="https://www.thesaurus.com/browse/provincial" TargetMode="External"/><Relationship Id="rId567" Type="http://schemas.openxmlformats.org/officeDocument/2006/relationships/hyperlink" Target="https://www.thesaurus.com/browse/offbeat" TargetMode="External"/><Relationship Id="rId568" Type="http://schemas.openxmlformats.org/officeDocument/2006/relationships/hyperlink" Target="https://www.thesaurus.com/browse/lucrative" TargetMode="External"/><Relationship Id="rId569" Type="http://schemas.openxmlformats.org/officeDocument/2006/relationships/hyperlink" Target="https://www.thesaurus.com/browse/skeptical" TargetMode="External"/><Relationship Id="rId570" Type="http://schemas.openxmlformats.org/officeDocument/2006/relationships/hyperlink" Target="https://www.thesaurus.com/browse/scraggy" TargetMode="External"/><Relationship Id="rId571" Type="http://schemas.openxmlformats.org/officeDocument/2006/relationships/hyperlink" Target="https://www.powerthesaurus.org/sunny/synonyms" TargetMode="External"/><Relationship Id="rId572" Type="http://schemas.openxmlformats.org/officeDocument/2006/relationships/hyperlink" Target="https://www.powerthesaurus.org/short/synonyms" TargetMode="External"/><Relationship Id="rId573" Type="http://schemas.openxmlformats.org/officeDocument/2006/relationships/hyperlink" Target="https://www.powerthesaurus.org/scholarly/synonyms" TargetMode="External"/><Relationship Id="rId574" Type="http://schemas.openxmlformats.org/officeDocument/2006/relationships/hyperlink" Target="https://www.powerthesaurus.org/attractive/synonyms" TargetMode="External"/><Relationship Id="rId575" Type="http://schemas.openxmlformats.org/officeDocument/2006/relationships/hyperlink" Target="https://www.powerthesaurus.org/wild/synonyms" TargetMode="External"/><Relationship Id="rId576" Type="http://schemas.openxmlformats.org/officeDocument/2006/relationships/hyperlink" Target="https://www.thesaurus.com/browse/pure" TargetMode="External"/><Relationship Id="rId577" Type="http://schemas.openxmlformats.org/officeDocument/2006/relationships/hyperlink" Target="https://www.thesaurus.com/browse/contemporary" TargetMode="External"/><Relationship Id="rId578" Type="http://schemas.openxmlformats.org/officeDocument/2006/relationships/hyperlink" Target="https://www.thesaurus.com/browse/rewarding" TargetMode="External"/><Relationship Id="rId579" Type="http://schemas.openxmlformats.org/officeDocument/2006/relationships/hyperlink" Target="https://www.thesaurus.com/browse/stagy" TargetMode="External"/><Relationship Id="rId580" Type="http://schemas.openxmlformats.org/officeDocument/2006/relationships/hyperlink" Target="https://www.thesaurus.com/browse/stark" TargetMode="External"/><Relationship Id="rId581" Type="http://schemas.openxmlformats.org/officeDocument/2006/relationships/hyperlink" Target="https://www.powerthesaurus.org/first/synonyms" TargetMode="External"/><Relationship Id="rId582" Type="http://schemas.openxmlformats.org/officeDocument/2006/relationships/hyperlink" Target="https://www.powerthesaurus.org/small/synonyms" TargetMode="External"/><Relationship Id="rId583" Type="http://schemas.openxmlformats.org/officeDocument/2006/relationships/hyperlink" Target="https://www.powerthesaurus.org/scientific/synonyms" TargetMode="External"/><Relationship Id="rId584" Type="http://schemas.openxmlformats.org/officeDocument/2006/relationships/hyperlink" Target="https://www.powerthesaurus.org/bewitching/synonyms" TargetMode="External"/><Relationship Id="rId585" Type="http://schemas.openxmlformats.org/officeDocument/2006/relationships/hyperlink" Target="https://www.powerthesaurus.org/ambitious/synonyms" TargetMode="External"/><Relationship Id="rId586" Type="http://schemas.openxmlformats.org/officeDocument/2006/relationships/hyperlink" Target="https://www.thesaurus.com/browse/swank" TargetMode="External"/><Relationship Id="rId587" Type="http://schemas.openxmlformats.org/officeDocument/2006/relationships/hyperlink" Target="https://www.thesaurus.com/browse/collective" TargetMode="External"/><Relationship Id="rId588" Type="http://schemas.openxmlformats.org/officeDocument/2006/relationships/hyperlink" Target="https://www.thesaurus.com/browse/suave" TargetMode="External"/><Relationship Id="rId589" Type="http://schemas.openxmlformats.org/officeDocument/2006/relationships/hyperlink" Target="https://www.thesaurus.com/browse/uneven" TargetMode="External"/><Relationship Id="rId590" Type="http://schemas.openxmlformats.org/officeDocument/2006/relationships/hyperlink" Target="https://www.powerthesaurus.org/fresh/synonyms" TargetMode="External"/><Relationship Id="rId591" Type="http://schemas.openxmlformats.org/officeDocument/2006/relationships/hyperlink" Target="https://www.powerthesaurus.org/tiny/synonyms" TargetMode="External"/><Relationship Id="rId592" Type="http://schemas.openxmlformats.org/officeDocument/2006/relationships/hyperlink" Target="https://www.powerthesaurus.org/ingenious/synonyms" TargetMode="External"/><Relationship Id="rId593" Type="http://schemas.openxmlformats.org/officeDocument/2006/relationships/hyperlink" Target="https://www.powerthesaurus.org/dazzling/synonyms" TargetMode="External"/><Relationship Id="rId594" Type="http://schemas.openxmlformats.org/officeDocument/2006/relationships/hyperlink" Target="https://www.powerthesaurus.org/byzantine/synonyms" TargetMode="External"/><Relationship Id="rId595" Type="http://schemas.openxmlformats.org/officeDocument/2006/relationships/hyperlink" Target="https://www.thesaurus.com/browse/receptive" TargetMode="External"/><Relationship Id="rId596" Type="http://schemas.openxmlformats.org/officeDocument/2006/relationships/hyperlink" Target="https://www.thesaurus.com/browse/breathtaking" TargetMode="External"/><Relationship Id="rId597" Type="http://schemas.openxmlformats.org/officeDocument/2006/relationships/hyperlink" Target="https://www.thesaurus.com/browse/joint" TargetMode="External"/><Relationship Id="rId598" Type="http://schemas.openxmlformats.org/officeDocument/2006/relationships/hyperlink" Target="https://www.thesaurus.com/browse/svelte" TargetMode="External"/><Relationship Id="rId599" Type="http://schemas.openxmlformats.org/officeDocument/2006/relationships/hyperlink" Target="https://www.thesaurus.com/browse/unlevel" TargetMode="External"/><Relationship Id="rId600" Type="http://schemas.openxmlformats.org/officeDocument/2006/relationships/hyperlink" Target="https://www.powerthesaurus.org/imaginative/synonyms" TargetMode="External"/><Relationship Id="rId601" Type="http://schemas.openxmlformats.org/officeDocument/2006/relationships/hyperlink" Target="https://www.powerthesaurus.org/youthful/synonyms" TargetMode="External"/><Relationship Id="rId602" Type="http://schemas.openxmlformats.org/officeDocument/2006/relationships/hyperlink" Target="https://www.powerthesaurus.org/keen/synonyms" TargetMode="External"/><Relationship Id="rId603" Type="http://schemas.openxmlformats.org/officeDocument/2006/relationships/hyperlink" Target="https://www.powerthesaurus.org/engaging/synonyms" TargetMode="External"/><Relationship Id="rId604" Type="http://schemas.openxmlformats.org/officeDocument/2006/relationships/hyperlink" Target="https://www.powerthesaurus.org/hardened/synonyms" TargetMode="External"/><Relationship Id="rId605" Type="http://schemas.openxmlformats.org/officeDocument/2006/relationships/hyperlink" Target="https://www.thesaurus.com/browse/reliable" TargetMode="External"/><Relationship Id="rId606" Type="http://schemas.openxmlformats.org/officeDocument/2006/relationships/hyperlink" Target="https://www.thesaurus.com/browse/special" TargetMode="External"/><Relationship Id="rId607" Type="http://schemas.openxmlformats.org/officeDocument/2006/relationships/hyperlink" Target="https://www.thesaurus.com/browse/urbane" TargetMode="External"/><Relationship Id="rId608" Type="http://schemas.openxmlformats.org/officeDocument/2006/relationships/hyperlink" Target="https://www.thesaurus.com/browse/unpolished" TargetMode="External"/><Relationship Id="rId609" Type="http://schemas.openxmlformats.org/officeDocument/2006/relationships/hyperlink" Target="https://www.powerthesaurus.org/innovative/synonyms" TargetMode="External"/><Relationship Id="rId610" Type="http://schemas.openxmlformats.org/officeDocument/2006/relationships/hyperlink" Target="https://www.powerthesaurus.org/apathetic/synonyms" TargetMode="External"/><Relationship Id="rId611" Type="http://schemas.openxmlformats.org/officeDocument/2006/relationships/hyperlink" Target="https://www.powerthesaurus.org/perceptive/synonyms" TargetMode="External"/><Relationship Id="rId612" Type="http://schemas.openxmlformats.org/officeDocument/2006/relationships/hyperlink" Target="https://www.powerthesaurus.org/entrancing/synonyms" TargetMode="External"/><Relationship Id="rId613" Type="http://schemas.openxmlformats.org/officeDocument/2006/relationships/hyperlink" Target="https://www.powerthesaurus.org/heavy-handed/synonyms" TargetMode="External"/><Relationship Id="rId614" Type="http://schemas.openxmlformats.org/officeDocument/2006/relationships/hyperlink" Target="https://www.thesaurus.com/browse/rosy" TargetMode="External"/><Relationship Id="rId615" Type="http://schemas.openxmlformats.org/officeDocument/2006/relationships/hyperlink" Target="https://www.thesaurus.com/browse/specialized" TargetMode="External"/><Relationship Id="rId616" Type="http://schemas.openxmlformats.org/officeDocument/2006/relationships/hyperlink" Target="https://www.thesaurus.com/browse/well-bred" TargetMode="External"/><Relationship Id="rId617" Type="http://schemas.openxmlformats.org/officeDocument/2006/relationships/hyperlink" Target="https://www.thesaurus.com/browse/unrefined" TargetMode="External"/><Relationship Id="rId618" Type="http://schemas.openxmlformats.org/officeDocument/2006/relationships/hyperlink" Target="https://www.powerthesaurus.org/inventive/synonyms" TargetMode="External"/><Relationship Id="rId619" Type="http://schemas.openxmlformats.org/officeDocument/2006/relationships/hyperlink" Target="https://www.powerthesaurus.org/chill/synonyms" TargetMode="External"/><Relationship Id="rId620" Type="http://schemas.openxmlformats.org/officeDocument/2006/relationships/hyperlink" Target="https://www.powerthesaurus.org/perspicacious/synonyms" TargetMode="External"/><Relationship Id="rId621" Type="http://schemas.openxmlformats.org/officeDocument/2006/relationships/hyperlink" Target="https://www.powerthesaurus.org/exciting/synonyms" TargetMode="External"/><Relationship Id="rId622" Type="http://schemas.openxmlformats.org/officeDocument/2006/relationships/hyperlink" Target="https://www.powerthesaurus.org/indestructible/synonyms" TargetMode="External"/><Relationship Id="rId623" Type="http://schemas.openxmlformats.org/officeDocument/2006/relationships/hyperlink" Target="https://www.thesaurus.com/browse/saccharine" TargetMode="External"/><Relationship Id="rId624" Type="http://schemas.openxmlformats.org/officeDocument/2006/relationships/hyperlink" Target="https://www.thesaurus.com/browse/technological" TargetMode="External"/><Relationship Id="rId625" Type="http://schemas.openxmlformats.org/officeDocument/2006/relationships/hyperlink" Target="https://www.thesaurus.com/browse/world-weary" TargetMode="External"/><Relationship Id="rId626" Type="http://schemas.openxmlformats.org/officeDocument/2006/relationships/hyperlink" Target="https://www.thesaurus.com/browse/unsmooth" TargetMode="External"/><Relationship Id="rId627" Type="http://schemas.openxmlformats.org/officeDocument/2006/relationships/hyperlink" Target="https://www.powerthesaurus.org/primary/synonyms" TargetMode="External"/><Relationship Id="rId628" Type="http://schemas.openxmlformats.org/officeDocument/2006/relationships/hyperlink" Target="https://www.powerthesaurus.org/chilly/synonyms" TargetMode="External"/><Relationship Id="rId629" Type="http://schemas.openxmlformats.org/officeDocument/2006/relationships/hyperlink" Target="https://www.powerthesaurus.org/quick/synonyms" TargetMode="External"/><Relationship Id="rId630" Type="http://schemas.openxmlformats.org/officeDocument/2006/relationships/hyperlink" Target="https://www.powerthesaurus.org/fetching/synonyms" TargetMode="External"/><Relationship Id="rId631" Type="http://schemas.openxmlformats.org/officeDocument/2006/relationships/hyperlink" Target="https://www.powerthesaurus.org/obdurate/synonyms" TargetMode="External"/><Relationship Id="rId632" Type="http://schemas.openxmlformats.org/officeDocument/2006/relationships/hyperlink" Target="https://www.thesaurus.com/browse/sappy" TargetMode="External"/><Relationship Id="rId633" Type="http://schemas.openxmlformats.org/officeDocument/2006/relationships/hyperlink" Target="https://www.thesaurus.com/browse/vocational" TargetMode="External"/><Relationship Id="rId634" Type="http://schemas.openxmlformats.org/officeDocument/2006/relationships/hyperlink" Target="https://www.thesaurus.com/browse/even" TargetMode="External"/><Relationship Id="rId635" Type="http://schemas.openxmlformats.org/officeDocument/2006/relationships/hyperlink" Target="https://www.thesaurus.com/browse/wrinkled" TargetMode="External"/><Relationship Id="rId636" Type="http://schemas.openxmlformats.org/officeDocument/2006/relationships/hyperlink" Target="https://www.powerthesaurus.org/primitive/synonyms" TargetMode="External"/><Relationship Id="rId637" Type="http://schemas.openxmlformats.org/officeDocument/2006/relationships/hyperlink" Target="https://www.powerthesaurus.org/cold/synonyms" TargetMode="External"/><Relationship Id="rId638" Type="http://schemas.openxmlformats.org/officeDocument/2006/relationships/hyperlink" Target="https://www.powerthesaurus.org/quick-witted/synonyms" TargetMode="External"/><Relationship Id="rId639" Type="http://schemas.openxmlformats.org/officeDocument/2006/relationships/hyperlink" Target="https://www.powerthesaurus.org/lovely/synonyms" TargetMode="External"/><Relationship Id="rId640" Type="http://schemas.openxmlformats.org/officeDocument/2006/relationships/hyperlink" Target="https://www.powerthesaurus.org/onerous/synonyms" TargetMode="External"/><Relationship Id="rId641" Type="http://schemas.openxmlformats.org/officeDocument/2006/relationships/hyperlink" Target="https://www.thesaurus.com/browse/sectarian" TargetMode="External"/><Relationship Id="rId642" Type="http://schemas.openxmlformats.org/officeDocument/2006/relationships/hyperlink" Target="https://www.thesaurus.com/browse/well-informed" TargetMode="External"/><Relationship Id="rId643" Type="http://schemas.openxmlformats.org/officeDocument/2006/relationships/hyperlink" Target="https://www.thesaurus.com/browse/invariable" TargetMode="External"/><Relationship Id="rId644" Type="http://schemas.openxmlformats.org/officeDocument/2006/relationships/hyperlink" Target="https://www.thesaurus.com/browse/durable" TargetMode="External"/><Relationship Id="rId645" Type="http://schemas.openxmlformats.org/officeDocument/2006/relationships/hyperlink" Target="https://www.powerthesaurus.org/unconventional/synonyms" TargetMode="External"/><Relationship Id="rId646" Type="http://schemas.openxmlformats.org/officeDocument/2006/relationships/hyperlink" Target="https://www.powerthesaurus.org/composed/synonyms" TargetMode="External"/><Relationship Id="rId647" Type="http://schemas.openxmlformats.org/officeDocument/2006/relationships/hyperlink" Target="https://www.powerthesaurus.org/rational/synonyms" TargetMode="External"/><Relationship Id="rId648" Type="http://schemas.openxmlformats.org/officeDocument/2006/relationships/hyperlink" Target="https://www.powerthesaurus.org/magnetic/synonyms" TargetMode="External"/><Relationship Id="rId649" Type="http://schemas.openxmlformats.org/officeDocument/2006/relationships/hyperlink" Target="https://www.powerthesaurus.org/stodgy/synonyms" TargetMode="External"/><Relationship Id="rId650" Type="http://schemas.openxmlformats.org/officeDocument/2006/relationships/hyperlink" Target="https://www.thesaurus.com/browse/sectional" TargetMode="External"/><Relationship Id="rId651" Type="http://schemas.openxmlformats.org/officeDocument/2006/relationships/hyperlink" Target="https://www.thesaurus.com/browse/plain" TargetMode="External"/><Relationship Id="rId652" Type="http://schemas.openxmlformats.org/officeDocument/2006/relationships/hyperlink" Target="https://www.thesaurus.com/browse/flinty" TargetMode="External"/><Relationship Id="rId653" Type="http://schemas.openxmlformats.org/officeDocument/2006/relationships/hyperlink" Target="https://www.powerthesaurus.org/unusual/synonyms" TargetMode="External"/><Relationship Id="rId654" Type="http://schemas.openxmlformats.org/officeDocument/2006/relationships/hyperlink" Target="https://www.powerthesaurus.org/dispassionate/synonyms" TargetMode="External"/><Relationship Id="rId655" Type="http://schemas.openxmlformats.org/officeDocument/2006/relationships/hyperlink" Target="https://www.powerthesaurus.org/reasonable/synonyms" TargetMode="External"/><Relationship Id="rId656" Type="http://schemas.openxmlformats.org/officeDocument/2006/relationships/hyperlink" Target="https://www.powerthesaurus.org/pretty/synonyms" TargetMode="External"/><Relationship Id="rId657" Type="http://schemas.openxmlformats.org/officeDocument/2006/relationships/hyperlink" Target="https://www.powerthesaurus.org/strict/synonyms" TargetMode="External"/><Relationship Id="rId658" Type="http://schemas.openxmlformats.org/officeDocument/2006/relationships/hyperlink" Target="https://www.thesaurus.com/browse/regular" TargetMode="External"/><Relationship Id="rId659" Type="http://schemas.openxmlformats.org/officeDocument/2006/relationships/hyperlink" Target="https://www.thesaurus.com/browse/open" TargetMode="External"/><Relationship Id="rId660" Type="http://schemas.openxmlformats.org/officeDocument/2006/relationships/hyperlink" Target="https://www.powerthesaurus.org/beneficial/synonyms" TargetMode="External"/><Relationship Id="rId661" Type="http://schemas.openxmlformats.org/officeDocument/2006/relationships/hyperlink" Target="https://www.powerthesaurus.org/frigid/synonyms" TargetMode="External"/><Relationship Id="rId662" Type="http://schemas.openxmlformats.org/officeDocument/2006/relationships/hyperlink" Target="https://www.powerthesaurus.org/sagacious/synonyms" TargetMode="External"/><Relationship Id="rId663" Type="http://schemas.openxmlformats.org/officeDocument/2006/relationships/hyperlink" Target="https://www.powerthesaurus.org/ravishing/synonyms" TargetMode="External"/><Relationship Id="rId664" Type="http://schemas.openxmlformats.org/officeDocument/2006/relationships/hyperlink" Target="https://www.powerthesaurus.org/unbending/synonyms" TargetMode="External"/><Relationship Id="rId665" Type="http://schemas.openxmlformats.org/officeDocument/2006/relationships/hyperlink" Target="https://www.thesaurus.com/browse/serious" TargetMode="External"/><Relationship Id="rId666" Type="http://schemas.openxmlformats.org/officeDocument/2006/relationships/hyperlink" Target="https://www.thesaurus.com/browse/soothing" TargetMode="External"/><Relationship Id="rId667" Type="http://schemas.openxmlformats.org/officeDocument/2006/relationships/hyperlink" Target="https://www.thesaurus.com/browse/brave" TargetMode="External"/><Relationship Id="rId668" Type="http://schemas.openxmlformats.org/officeDocument/2006/relationships/hyperlink" Target="https://www.powerthesaurus.org/clean/synonyms" TargetMode="External"/><Relationship Id="rId669" Type="http://schemas.openxmlformats.org/officeDocument/2006/relationships/hyperlink" Target="https://www.powerthesaurus.org/great/synonyms" TargetMode="External"/><Relationship Id="rId670" Type="http://schemas.openxmlformats.org/officeDocument/2006/relationships/hyperlink" Target="https://www.powerthesaurus.org/sage/synonyms" TargetMode="External"/><Relationship Id="rId671" Type="http://schemas.openxmlformats.org/officeDocument/2006/relationships/hyperlink" Target="https://www.powerthesaurus.org/seductive/synonyms" TargetMode="External"/><Relationship Id="rId672" Type="http://schemas.openxmlformats.org/officeDocument/2006/relationships/hyperlink" Target="https://www.powerthesaurus.org/viscous/synonyms" TargetMode="External"/><Relationship Id="rId673" Type="http://schemas.openxmlformats.org/officeDocument/2006/relationships/hyperlink" Target="https://www.thesaurus.com/browse/silly" TargetMode="External"/><Relationship Id="rId674" Type="http://schemas.openxmlformats.org/officeDocument/2006/relationships/hyperlink" Target="https://www.thesaurus.com/browse/still" TargetMode="External"/><Relationship Id="rId675" Type="http://schemas.openxmlformats.org/officeDocument/2006/relationships/hyperlink" Target="https://www.thesaurus.com/browse/gallant" TargetMode="External"/><Relationship Id="rId676" Type="http://schemas.openxmlformats.org/officeDocument/2006/relationships/hyperlink" Target="https://www.powerthesaurus.org/fit/synonyms" TargetMode="External"/><Relationship Id="rId677" Type="http://schemas.openxmlformats.org/officeDocument/2006/relationships/hyperlink" Target="https://www.powerthesaurus.org/imperturbable/synonyms" TargetMode="External"/><Relationship Id="rId678" Type="http://schemas.openxmlformats.org/officeDocument/2006/relationships/hyperlink" Target="https://www.powerthesaurus.org/shrewd/synonyms" TargetMode="External"/><Relationship Id="rId679" Type="http://schemas.openxmlformats.org/officeDocument/2006/relationships/hyperlink" Target="https://www.powerthesaurus.org/stunning/synonyms" TargetMode="External"/><Relationship Id="rId680" Type="http://schemas.openxmlformats.org/officeDocument/2006/relationships/hyperlink" Target="https://www.powerthesaurus.org/aggressive/synonyms" TargetMode="External"/><Relationship Id="rId681" Type="http://schemas.openxmlformats.org/officeDocument/2006/relationships/hyperlink" Target="https://www.thesaurus.com/browse/uniform" TargetMode="External"/><Relationship Id="rId682" Type="http://schemas.openxmlformats.org/officeDocument/2006/relationships/hyperlink" Target="https://www.thesaurus.com/browse/hardy" TargetMode="External"/><Relationship Id="rId683" Type="http://schemas.openxmlformats.org/officeDocument/2006/relationships/hyperlink" Target="https://www.powerthesaurus.org/good/synonyms" TargetMode="External"/><Relationship Id="rId684" Type="http://schemas.openxmlformats.org/officeDocument/2006/relationships/hyperlink" Target="https://www.powerthesaurus.org/indifferent/synonyms" TargetMode="External"/><Relationship Id="rId685" Type="http://schemas.openxmlformats.org/officeDocument/2006/relationships/hyperlink" Target="https://www.powerthesaurus.org/wise/synonyms" TargetMode="External"/><Relationship Id="rId686" Type="http://schemas.openxmlformats.org/officeDocument/2006/relationships/hyperlink" Target="https://www.powerthesaurus.org/winsome/synonyms" TargetMode="External"/><Relationship Id="rId687" Type="http://schemas.openxmlformats.org/officeDocument/2006/relationships/hyperlink" Target="https://www.powerthesaurus.org/arrogant/synonyms" TargetMode="External"/><Relationship Id="rId688" Type="http://schemas.openxmlformats.org/officeDocument/2006/relationships/hyperlink" Target="https://www.thesaurus.com/browse/straightforward" TargetMode="External"/><Relationship Id="rId689" Type="http://schemas.openxmlformats.org/officeDocument/2006/relationships/hyperlink" Target="https://www.thesaurus.com/browse/bland" TargetMode="External"/><Relationship Id="rId690" Type="http://schemas.openxmlformats.org/officeDocument/2006/relationships/hyperlink" Target="https://www.thesaurus.com/browse/hunk" TargetMode="External"/><Relationship Id="rId691" Type="http://schemas.openxmlformats.org/officeDocument/2006/relationships/hyperlink" Target="https://www.powerthesaurus.org/hale/synonyms" TargetMode="External"/><Relationship Id="rId692" Type="http://schemas.openxmlformats.org/officeDocument/2006/relationships/hyperlink" Target="https://www.powerthesaurus.org/peaceful/synonyms" TargetMode="External"/><Relationship Id="rId693" Type="http://schemas.openxmlformats.org/officeDocument/2006/relationships/hyperlink" Target="https://www.powerthesaurus.org/incorruptible/synonyms" TargetMode="External"/><Relationship Id="rId694" Type="http://schemas.openxmlformats.org/officeDocument/2006/relationships/hyperlink" Target="https://www.powerthesaurus.org/first-class/synonyms" TargetMode="External"/><Relationship Id="rId695" Type="http://schemas.openxmlformats.org/officeDocument/2006/relationships/hyperlink" Target="https://www.powerthesaurus.org/chivalrous/synonyms" TargetMode="External"/><Relationship Id="rId696" Type="http://schemas.openxmlformats.org/officeDocument/2006/relationships/hyperlink" Target="https://www.thesaurus.com/browse/substantial" TargetMode="External"/><Relationship Id="rId697" Type="http://schemas.openxmlformats.org/officeDocument/2006/relationships/hyperlink" Target="https://www.thesaurus.com/browse/current" TargetMode="External"/><Relationship Id="rId698" Type="http://schemas.openxmlformats.org/officeDocument/2006/relationships/hyperlink" Target="https://www.thesaurus.com/browse/equable" TargetMode="External"/><Relationship Id="rId699" Type="http://schemas.openxmlformats.org/officeDocument/2006/relationships/hyperlink" Target="https://www.thesaurus.com/browse/male" TargetMode="External"/><Relationship Id="rId700" Type="http://schemas.openxmlformats.org/officeDocument/2006/relationships/hyperlink" Target="https://www.powerthesaurus.org/healthful/synonyms" TargetMode="External"/><Relationship Id="rId701" Type="http://schemas.openxmlformats.org/officeDocument/2006/relationships/hyperlink" Target="https://www.powerthesaurus.org/serene/synonyms" TargetMode="External"/><Relationship Id="rId702" Type="http://schemas.openxmlformats.org/officeDocument/2006/relationships/hyperlink" Target="https://www.powerthesaurus.org/principled/synonyms" TargetMode="External"/><Relationship Id="rId703" Type="http://schemas.openxmlformats.org/officeDocument/2006/relationships/hyperlink" Target="https://www.powerthesaurus.org/genteel/synonyms" TargetMode="External"/><Relationship Id="rId704" Type="http://schemas.openxmlformats.org/officeDocument/2006/relationships/hyperlink" Target="https://www.powerthesaurus.org/dissonant/synonyms" TargetMode="External"/><Relationship Id="rId705" Type="http://schemas.openxmlformats.org/officeDocument/2006/relationships/hyperlink" Target="https://www.thesaurus.com/browse/substantive" TargetMode="External"/><Relationship Id="rId706" Type="http://schemas.openxmlformats.org/officeDocument/2006/relationships/hyperlink" Target="https://www.thesaurus.com/browse/present" TargetMode="External"/><Relationship Id="rId707" Type="http://schemas.openxmlformats.org/officeDocument/2006/relationships/hyperlink" Target="https://www.thesaurus.com/browse/complete" TargetMode="External"/><Relationship Id="rId708" Type="http://schemas.openxmlformats.org/officeDocument/2006/relationships/hyperlink" Target="https://www.thesaurus.com/browse/fluent" TargetMode="External"/><Relationship Id="rId709" Type="http://schemas.openxmlformats.org/officeDocument/2006/relationships/hyperlink" Target="https://www.thesaurus.com/browse/generative" TargetMode="External"/><Relationship Id="rId710" Type="http://schemas.openxmlformats.org/officeDocument/2006/relationships/hyperlink" Target="https://www.powerthesaurus.org/healthy/synonyms" TargetMode="External"/><Relationship Id="rId711" Type="http://schemas.openxmlformats.org/officeDocument/2006/relationships/hyperlink" Target="https://www.powerthesaurus.org/tranquil/synonyms" TargetMode="External"/><Relationship Id="rId712" Type="http://schemas.openxmlformats.org/officeDocument/2006/relationships/hyperlink" Target="https://www.powerthesaurus.org/certain/synonyms" TargetMode="External"/><Relationship Id="rId713" Type="http://schemas.openxmlformats.org/officeDocument/2006/relationships/hyperlink" Target="https://www.powerthesaurus.org/noble/synonyms" TargetMode="External"/><Relationship Id="rId714" Type="http://schemas.openxmlformats.org/officeDocument/2006/relationships/hyperlink" Target="https://www.powerthesaurus.org/emasculating/synonyms" TargetMode="External"/><Relationship Id="rId715" Type="http://schemas.openxmlformats.org/officeDocument/2006/relationships/hyperlink" Target="https://www.thesaurus.com/browse/sunny" TargetMode="External"/><Relationship Id="rId716" Type="http://schemas.openxmlformats.org/officeDocument/2006/relationships/hyperlink" Target="https://www.thesaurus.com/browse/newfangled" TargetMode="External"/><Relationship Id="rId717" Type="http://schemas.openxmlformats.org/officeDocument/2006/relationships/hyperlink" Target="https://www.thesaurus.com/browse/crisp" TargetMode="External"/><Relationship Id="rId718" Type="http://schemas.openxmlformats.org/officeDocument/2006/relationships/hyperlink" Target="https://www.thesaurus.com/browse/frictionless" TargetMode="External"/><Relationship Id="rId719" Type="http://schemas.openxmlformats.org/officeDocument/2006/relationships/hyperlink" Target="https://www.thesaurus.com/browse/hairy" TargetMode="External"/><Relationship Id="rId720" Type="http://schemas.openxmlformats.org/officeDocument/2006/relationships/hyperlink" Target="https://www.powerthesaurus.org/helpful/synonyms" TargetMode="External"/><Relationship Id="rId721" Type="http://schemas.openxmlformats.org/officeDocument/2006/relationships/hyperlink" Target="https://www.powerthesaurus.org/unconcerned/synonyms" TargetMode="External"/><Relationship Id="rId722" Type="http://schemas.openxmlformats.org/officeDocument/2006/relationships/hyperlink" Target="https://www.powerthesaurus.org/close/synonyms" TargetMode="External"/><Relationship Id="rId723" Type="http://schemas.openxmlformats.org/officeDocument/2006/relationships/hyperlink" Target="https://www.powerthesaurus.org/patrician/synonyms" TargetMode="External"/><Relationship Id="rId724" Type="http://schemas.openxmlformats.org/officeDocument/2006/relationships/hyperlink" Target="https://www.powerthesaurus.org/paternal/synonyms" TargetMode="External"/><Relationship Id="rId725" Type="http://schemas.openxmlformats.org/officeDocument/2006/relationships/hyperlink" Target="https://www.thesaurus.com/browse/sweet" TargetMode="External"/><Relationship Id="rId726" Type="http://schemas.openxmlformats.org/officeDocument/2006/relationships/hyperlink" Target="https://www.thesaurus.com/browse/red-hot" TargetMode="External"/><Relationship Id="rId727" Type="http://schemas.openxmlformats.org/officeDocument/2006/relationships/hyperlink" Target="https://www.thesaurus.com/browse/endowed" TargetMode="External"/><Relationship Id="rId728" Type="http://schemas.openxmlformats.org/officeDocument/2006/relationships/hyperlink" Target="https://www.thesaurus.com/browse/glassy" TargetMode="External"/><Relationship Id="rId729" Type="http://schemas.openxmlformats.org/officeDocument/2006/relationships/hyperlink" Target="https://www.thesaurus.com/browse/manful" TargetMode="External"/><Relationship Id="rId730" Type="http://schemas.openxmlformats.org/officeDocument/2006/relationships/hyperlink" Target="https://www.powerthesaurus.org/hygienic/synonyms" TargetMode="External"/><Relationship Id="rId731" Type="http://schemas.openxmlformats.org/officeDocument/2006/relationships/hyperlink" Target="https://www.powerthesaurus.org/unemotional/synonyms" TargetMode="External"/><Relationship Id="rId732" Type="http://schemas.openxmlformats.org/officeDocument/2006/relationships/hyperlink" Target="https://www.powerthesaurus.org/confident/synonyms" TargetMode="External"/><Relationship Id="rId733" Type="http://schemas.openxmlformats.org/officeDocument/2006/relationships/hyperlink" Target="https://www.powerthesaurus.org/royal/synonyms" TargetMode="External"/><Relationship Id="rId734" Type="http://schemas.openxmlformats.org/officeDocument/2006/relationships/hyperlink" Target="https://www.powerthesaurus.org/stable/synonyms" TargetMode="External"/><Relationship Id="rId735" Type="http://schemas.openxmlformats.org/officeDocument/2006/relationships/hyperlink" Target="https://www.thesaurus.com/browse/sympathetic" TargetMode="External"/><Relationship Id="rId736" Type="http://schemas.openxmlformats.org/officeDocument/2006/relationships/hyperlink" Target="https://www.thesaurus.com/browse/individualistic" TargetMode="External"/><Relationship Id="rId737" Type="http://schemas.openxmlformats.org/officeDocument/2006/relationships/hyperlink" Target="https://www.thesaurus.com/browse/equal" TargetMode="External"/><Relationship Id="rId738" Type="http://schemas.openxmlformats.org/officeDocument/2006/relationships/hyperlink" Target="https://www.thesaurus.com/browse/hairless" TargetMode="External"/><Relationship Id="rId739" Type="http://schemas.openxmlformats.org/officeDocument/2006/relationships/hyperlink" Target="https://www.thesaurus.com/browse/mannish" TargetMode="External"/><Relationship Id="rId740" Type="http://schemas.openxmlformats.org/officeDocument/2006/relationships/hyperlink" Target="https://www.powerthesaurus.org/invigorating/synonyms" TargetMode="External"/><Relationship Id="rId741" Type="http://schemas.openxmlformats.org/officeDocument/2006/relationships/hyperlink" Target="https://www.powerthesaurus.org/unruffled/synonyms" TargetMode="External"/><Relationship Id="rId742" Type="http://schemas.openxmlformats.org/officeDocument/2006/relationships/hyperlink" Target="https://www.powerthesaurus.org/dependable/synonyms" TargetMode="External"/><Relationship Id="rId743" Type="http://schemas.openxmlformats.org/officeDocument/2006/relationships/hyperlink" Target="https://www.powerthesaurus.org/select/synonyms" TargetMode="External"/><Relationship Id="rId744" Type="http://schemas.openxmlformats.org/officeDocument/2006/relationships/hyperlink" Target="https://www.powerthesaurus.org/tomboy/synonyms" TargetMode="External"/><Relationship Id="rId745" Type="http://schemas.openxmlformats.org/officeDocument/2006/relationships/hyperlink" Target="https://www.thesaurus.com/browse/touching" TargetMode="External"/><Relationship Id="rId746" Type="http://schemas.openxmlformats.org/officeDocument/2006/relationships/hyperlink" Target="https://www.thesaurus.com/browse/self-contained" TargetMode="External"/><Relationship Id="rId747" Type="http://schemas.openxmlformats.org/officeDocument/2006/relationships/hyperlink" Target="https://www.thesaurus.com/browse/fool" TargetMode="External"/><Relationship Id="rId748" Type="http://schemas.openxmlformats.org/officeDocument/2006/relationships/hyperlink" Target="https://www.thesaurus.com/browse/lustrous" TargetMode="External"/><Relationship Id="rId749" Type="http://schemas.openxmlformats.org/officeDocument/2006/relationships/hyperlink" Target="https://www.powerthesaurus.org/safe/synonyms" TargetMode="External"/><Relationship Id="rId750" Type="http://schemas.openxmlformats.org/officeDocument/2006/relationships/hyperlink" Target="https://www.powerthesaurus.org/animated/synonyms" TargetMode="External"/><Relationship Id="rId751" Type="http://schemas.openxmlformats.org/officeDocument/2006/relationships/hyperlink" Target="https://www.powerthesaurus.org/fast/synonyms" TargetMode="External"/><Relationship Id="rId752" Type="http://schemas.openxmlformats.org/officeDocument/2006/relationships/hyperlink" Target="https://www.powerthesaurus.org/sophistic/synonyms" TargetMode="External"/><Relationship Id="rId753" Type="http://schemas.openxmlformats.org/officeDocument/2006/relationships/hyperlink" Target="https://www.thesaurus.com/browse/trustworthy" TargetMode="External"/><Relationship Id="rId754" Type="http://schemas.openxmlformats.org/officeDocument/2006/relationships/hyperlink" Target="https://www.thesaurus.com/browse/self-determining" TargetMode="External"/><Relationship Id="rId755" Type="http://schemas.openxmlformats.org/officeDocument/2006/relationships/hyperlink" Target="https://www.thesaurus.com/browse/sufficient" TargetMode="External"/><Relationship Id="rId756" Type="http://schemas.openxmlformats.org/officeDocument/2006/relationships/hyperlink" Target="https://www.thesaurus.com/browse/monotonous" TargetMode="External"/><Relationship Id="rId757" Type="http://schemas.openxmlformats.org/officeDocument/2006/relationships/hyperlink" Target="https://www.powerthesaurus.org/salubrious/synonyms" TargetMode="External"/><Relationship Id="rId758" Type="http://schemas.openxmlformats.org/officeDocument/2006/relationships/hyperlink" Target="https://www.powerthesaurus.org/brisk/synonyms" TargetMode="External"/><Relationship Id="rId759" Type="http://schemas.openxmlformats.org/officeDocument/2006/relationships/hyperlink" Target="https://www.powerthesaurus.org/fixed/synonyms" TargetMode="External"/><Relationship Id="rId760" Type="http://schemas.openxmlformats.org/officeDocument/2006/relationships/hyperlink" Target="https://www.powerthesaurus.org/adulterated/synonyms" TargetMode="External"/><Relationship Id="rId761" Type="http://schemas.openxmlformats.org/officeDocument/2006/relationships/hyperlink" Target="https://www.powerthesaurus.org/austere/synonyms" TargetMode="External"/><Relationship Id="rId762" Type="http://schemas.openxmlformats.org/officeDocument/2006/relationships/hyperlink" Target="https://www.thesaurus.com/browse/undeniable" TargetMode="External"/><Relationship Id="rId763" Type="http://schemas.openxmlformats.org/officeDocument/2006/relationships/hyperlink" Target="https://www.thesaurus.com/browse/self-governing" TargetMode="External"/><Relationship Id="rId764" Type="http://schemas.openxmlformats.org/officeDocument/2006/relationships/hyperlink" Target="https://www.thesaurus.com/browse/suitable" TargetMode="External"/><Relationship Id="rId765" Type="http://schemas.openxmlformats.org/officeDocument/2006/relationships/hyperlink" Target="https://www.thesaurus.com/browse/rhythmic" TargetMode="External"/><Relationship Id="rId766" Type="http://schemas.openxmlformats.org/officeDocument/2006/relationships/hyperlink" Target="https://www.powerthesaurus.org/salutary/synonyms" TargetMode="External"/><Relationship Id="rId767" Type="http://schemas.openxmlformats.org/officeDocument/2006/relationships/hyperlink" Target="https://www.powerthesaurus.org/eager/synonyms" TargetMode="External"/><Relationship Id="rId768" Type="http://schemas.openxmlformats.org/officeDocument/2006/relationships/hyperlink" Target="https://www.powerthesaurus.org/protected/synonyms" TargetMode="External"/><Relationship Id="rId769" Type="http://schemas.openxmlformats.org/officeDocument/2006/relationships/hyperlink" Target="https://www.powerthesaurus.org/dapper/synonyms" TargetMode="External"/><Relationship Id="rId770" Type="http://schemas.openxmlformats.org/officeDocument/2006/relationships/hyperlink" Target="https://www.powerthesaurus.org/awkward/synonyms" TargetMode="External"/><Relationship Id="rId771" Type="http://schemas.openxmlformats.org/officeDocument/2006/relationships/hyperlink" Target="https://www.thesaurus.com/browse/virtuous" TargetMode="External"/><Relationship Id="rId772" Type="http://schemas.openxmlformats.org/officeDocument/2006/relationships/hyperlink" Target="https://www.thesaurus.com/browse/self-supporting" TargetMode="External"/><Relationship Id="rId773" Type="http://schemas.openxmlformats.org/officeDocument/2006/relationships/hyperlink" Target="https://www.thesaurus.com/browse/wicked" TargetMode="External"/><Relationship Id="rId774" Type="http://schemas.openxmlformats.org/officeDocument/2006/relationships/hyperlink" Target="https://www.thesaurus.com/browse/rippleless" TargetMode="External"/><Relationship Id="rId775" Type="http://schemas.openxmlformats.org/officeDocument/2006/relationships/hyperlink" Target="https://www.powerthesaurus.org/sane/synonyms" TargetMode="External"/><Relationship Id="rId776" Type="http://schemas.openxmlformats.org/officeDocument/2006/relationships/hyperlink" Target="https://www.powerthesaurus.org/energetic/synonyms" TargetMode="External"/><Relationship Id="rId777" Type="http://schemas.openxmlformats.org/officeDocument/2006/relationships/hyperlink" Target="https://www.powerthesaurus.org/reliable/synonyms" TargetMode="External"/><Relationship Id="rId778" Type="http://schemas.openxmlformats.org/officeDocument/2006/relationships/hyperlink" Target="https://www.powerthesaurus.org/spicy/synonyms" TargetMode="External"/><Relationship Id="rId779" Type="http://schemas.openxmlformats.org/officeDocument/2006/relationships/hyperlink" Target="https://www.powerthesaurus.org/dirty/synonyms" TargetMode="External"/><Relationship Id="rId780" Type="http://schemas.openxmlformats.org/officeDocument/2006/relationships/hyperlink" Target="https://www.thesaurus.com/browse/weepy" TargetMode="External"/><Relationship Id="rId781" Type="http://schemas.openxmlformats.org/officeDocument/2006/relationships/hyperlink" Target="https://www.thesaurus.com/browse/unallied" TargetMode="External"/><Relationship Id="rId782" Type="http://schemas.openxmlformats.org/officeDocument/2006/relationships/hyperlink" Target="https://www.thesaurus.com/browse/cocksure" TargetMode="External"/><Relationship Id="rId783" Type="http://schemas.openxmlformats.org/officeDocument/2006/relationships/hyperlink" Target="https://www.thesaurus.com/browse/unbroken" TargetMode="External"/><Relationship Id="rId784" Type="http://schemas.openxmlformats.org/officeDocument/2006/relationships/hyperlink" Target="https://www.powerthesaurus.org/sanitary/synonyms" TargetMode="External"/><Relationship Id="rId785" Type="http://schemas.openxmlformats.org/officeDocument/2006/relationships/hyperlink" Target="https://www.powerthesaurus.org/enthusiastic/synonyms" TargetMode="External"/><Relationship Id="rId786" Type="http://schemas.openxmlformats.org/officeDocument/2006/relationships/hyperlink" Target="https://www.powerthesaurus.org/sound/synonyms" TargetMode="External"/><Relationship Id="rId787" Type="http://schemas.openxmlformats.org/officeDocument/2006/relationships/hyperlink" Target="https://www.powerthesaurus.org/tolerant/synonyms" TargetMode="External"/><Relationship Id="rId788" Type="http://schemas.openxmlformats.org/officeDocument/2006/relationships/hyperlink" Target="https://www.powerthesaurus.org/furrowed/synonyms" TargetMode="External"/><Relationship Id="rId789" Type="http://schemas.openxmlformats.org/officeDocument/2006/relationships/hyperlink" Target="https://www.thesaurus.com/browse/welcoming" TargetMode="External"/><Relationship Id="rId790" Type="http://schemas.openxmlformats.org/officeDocument/2006/relationships/hyperlink" Target="https://www.thesaurus.com/browse/unconnected" TargetMode="External"/><Relationship Id="rId791" Type="http://schemas.openxmlformats.org/officeDocument/2006/relationships/hyperlink" Target="https://www.thesaurus.com/browse/dauntless" TargetMode="External"/><Relationship Id="rId792" Type="http://schemas.openxmlformats.org/officeDocument/2006/relationships/hyperlink" Target="https://www.thesaurus.com/browse/undeviating" TargetMode="External"/><Relationship Id="rId793" Type="http://schemas.openxmlformats.org/officeDocument/2006/relationships/hyperlink" Target="https://www.powerthesaurus.org/well/synonyms" TargetMode="External"/><Relationship Id="rId794" Type="http://schemas.openxmlformats.org/officeDocument/2006/relationships/hyperlink" Target="https://www.powerthesaurus.org/frisky/synonyms" TargetMode="External"/><Relationship Id="rId795" Type="http://schemas.openxmlformats.org/officeDocument/2006/relationships/hyperlink" Target="https://www.powerthesaurus.org/respectable/synonyms" TargetMode="External"/><Relationship Id="rId796" Type="http://schemas.openxmlformats.org/officeDocument/2006/relationships/hyperlink" Target="https://www.powerthesaurus.org/adroit/synonyms" TargetMode="External"/><Relationship Id="rId797" Type="http://schemas.openxmlformats.org/officeDocument/2006/relationships/hyperlink" Target="https://www.powerthesaurus.org/intemperate/synonyms" TargetMode="External"/><Relationship Id="rId798" Type="http://schemas.openxmlformats.org/officeDocument/2006/relationships/hyperlink" Target="https://www.thesaurus.com/browse/unconstrained" TargetMode="External"/><Relationship Id="rId799" Type="http://schemas.openxmlformats.org/officeDocument/2006/relationships/hyperlink" Target="https://www.thesaurus.com/browse/expectant" TargetMode="External"/><Relationship Id="rId800" Type="http://schemas.openxmlformats.org/officeDocument/2006/relationships/hyperlink" Target="https://www.thesaurus.com/browse/undisturbed" TargetMode="External"/><Relationship Id="rId801" Type="http://schemas.openxmlformats.org/officeDocument/2006/relationships/hyperlink" Target="https://www.powerthesaurus.org/candid/synonyms" TargetMode="External"/><Relationship Id="rId802" Type="http://schemas.openxmlformats.org/officeDocument/2006/relationships/hyperlink" Target="https://www.powerthesaurus.org/lively/synonyms" TargetMode="External"/><Relationship Id="rId803" Type="http://schemas.openxmlformats.org/officeDocument/2006/relationships/hyperlink" Target="https://www.powerthesaurus.org/righteous/synonyms" TargetMode="External"/><Relationship Id="rId804" Type="http://schemas.openxmlformats.org/officeDocument/2006/relationships/hyperlink" Target="https://www.powerthesaurus.org/blase/synonyms" TargetMode="External"/><Relationship Id="rId805" Type="http://schemas.openxmlformats.org/officeDocument/2006/relationships/hyperlink" Target="https://www.powerthesaurus.org/stormy/synonyms" TargetMode="External"/><Relationship Id="rId806" Type="http://schemas.openxmlformats.org/officeDocument/2006/relationships/hyperlink" Target="https://www.thesaurus.com/browse/aboveboard" TargetMode="External"/><Relationship Id="rId807" Type="http://schemas.openxmlformats.org/officeDocument/2006/relationships/hyperlink" Target="https://www.thesaurus.com/browse/uncontrolled" TargetMode="External"/><Relationship Id="rId808" Type="http://schemas.openxmlformats.org/officeDocument/2006/relationships/hyperlink" Target="https://www.thesaurus.com/browse/high" TargetMode="External"/><Relationship Id="rId809" Type="http://schemas.openxmlformats.org/officeDocument/2006/relationships/hyperlink" Target="https://www.thesaurus.com/browse/unruffled" TargetMode="External"/><Relationship Id="rId810" Type="http://schemas.openxmlformats.org/officeDocument/2006/relationships/hyperlink" Target="https://www.powerthesaurus.org/decent/synonyms" TargetMode="External"/><Relationship Id="rId811" Type="http://schemas.openxmlformats.org/officeDocument/2006/relationships/hyperlink" Target="https://www.powerthesaurus.org/mettlesome/synonyms" TargetMode="External"/><Relationship Id="rId812" Type="http://schemas.openxmlformats.org/officeDocument/2006/relationships/hyperlink" Target="https://www.powerthesaurus.org/trusted/synonyms" TargetMode="External"/><Relationship Id="rId813" Type="http://schemas.openxmlformats.org/officeDocument/2006/relationships/hyperlink" Target="https://www.powerthesaurus.org/finespun/synonyms" TargetMode="External"/><Relationship Id="rId814" Type="http://schemas.openxmlformats.org/officeDocument/2006/relationships/hyperlink" Target="https://www.powerthesaurus.org/ticklish/synonyms" TargetMode="External"/><Relationship Id="rId815" Type="http://schemas.openxmlformats.org/officeDocument/2006/relationships/hyperlink" Target="https://www.thesaurus.com/browse/affected" TargetMode="External"/><Relationship Id="rId816" Type="http://schemas.openxmlformats.org/officeDocument/2006/relationships/hyperlink" Target="https://www.thesaurus.com/browse/enlightened" TargetMode="External"/><Relationship Id="rId817" Type="http://schemas.openxmlformats.org/officeDocument/2006/relationships/hyperlink" Target="https://www.thesaurus.com/browse/intrepid" TargetMode="External"/><Relationship Id="rId818" Type="http://schemas.openxmlformats.org/officeDocument/2006/relationships/hyperlink" Target="https://www.thesaurus.com/browse/untroubled" TargetMode="External"/><Relationship Id="rId819" Type="http://schemas.openxmlformats.org/officeDocument/2006/relationships/hyperlink" Target="https://www.powerthesaurus.org/direct/synonyms" TargetMode="External"/><Relationship Id="rId820" Type="http://schemas.openxmlformats.org/officeDocument/2006/relationships/hyperlink" Target="https://www.powerthesaurus.org/peppy/synonyms" TargetMode="External"/><Relationship Id="rId821" Type="http://schemas.openxmlformats.org/officeDocument/2006/relationships/hyperlink" Target="https://www.powerthesaurus.org/unfailing/synonyms" TargetMode="External"/><Relationship Id="rId822" Type="http://schemas.openxmlformats.org/officeDocument/2006/relationships/hyperlink" Target="https://www.powerthesaurus.org/schooled/synonyms" TargetMode="External"/><Relationship Id="rId823" Type="http://schemas.openxmlformats.org/officeDocument/2006/relationships/hyperlink" Target="https://www.powerthesaurus.org/toughened/synonyms" TargetMode="External"/><Relationship Id="rId824" Type="http://schemas.openxmlformats.org/officeDocument/2006/relationships/hyperlink" Target="https://www.thesaurus.com/browse/airy" TargetMode="External"/><Relationship Id="rId825" Type="http://schemas.openxmlformats.org/officeDocument/2006/relationships/hyperlink" Target="https://www.thesaurus.com/browse/au%20fait" TargetMode="External"/><Relationship Id="rId826" Type="http://schemas.openxmlformats.org/officeDocument/2006/relationships/hyperlink" Target="https://www.thesaurus.com/browse/presuming" TargetMode="External"/><Relationship Id="rId827" Type="http://schemas.openxmlformats.org/officeDocument/2006/relationships/hyperlink" Target="https://www.thesaurus.com/browse/unvarying" TargetMode="External"/><Relationship Id="rId828" Type="http://schemas.openxmlformats.org/officeDocument/2006/relationships/hyperlink" Target="https://www.powerthesaurus.org/ethical/synonyms" TargetMode="External"/><Relationship Id="rId829" Type="http://schemas.openxmlformats.org/officeDocument/2006/relationships/hyperlink" Target="https://www.powerthesaurus.org/sprightly/synonyms" TargetMode="External"/><Relationship Id="rId830" Type="http://schemas.openxmlformats.org/officeDocument/2006/relationships/hyperlink" Target="https://www.powerthesaurus.org/active/synonyms" TargetMode="External"/><Relationship Id="rId831" Type="http://schemas.openxmlformats.org/officeDocument/2006/relationships/hyperlink" Target="https://www.powerthesaurus.org/svelte/synonyms" TargetMode="External"/><Relationship Id="rId832" Type="http://schemas.openxmlformats.org/officeDocument/2006/relationships/hyperlink" Target="https://www.powerthesaurus.org/turbulent/synonyms" TargetMode="External"/><Relationship Id="rId833" Type="http://schemas.openxmlformats.org/officeDocument/2006/relationships/hyperlink" Target="https://www.thesaurus.com/browse/archetypal" TargetMode="External"/><Relationship Id="rId834" Type="http://schemas.openxmlformats.org/officeDocument/2006/relationships/hyperlink" Target="https://www.thesaurus.com/browse/erudite" TargetMode="External"/><Relationship Id="rId835" Type="http://schemas.openxmlformats.org/officeDocument/2006/relationships/hyperlink" Target="https://www.thesaurus.com/browse/presumptuous" TargetMode="External"/><Relationship Id="rId836" Type="http://schemas.openxmlformats.org/officeDocument/2006/relationships/hyperlink" Target="https://www.thesaurus.com/browse/dainty" TargetMode="External"/><Relationship Id="rId837" Type="http://schemas.openxmlformats.org/officeDocument/2006/relationships/hyperlink" Target="https://www.powerthesaurus.org/fair/synonyms" TargetMode="External"/><Relationship Id="rId838" Type="http://schemas.openxmlformats.org/officeDocument/2006/relationships/hyperlink" Target="https://www.powerthesaurus.org/vigorous/synonyms" TargetMode="External"/><Relationship Id="rId839" Type="http://schemas.openxmlformats.org/officeDocument/2006/relationships/hyperlink" Target="https://www.powerthesaurus.org/ardent/synonyms" TargetMode="External"/><Relationship Id="rId840" Type="http://schemas.openxmlformats.org/officeDocument/2006/relationships/hyperlink" Target="https://www.powerthesaurus.org/bald/synonyms" TargetMode="External"/><Relationship Id="rId841" Type="http://schemas.openxmlformats.org/officeDocument/2006/relationships/hyperlink" Target="https://www.powerthesaurus.org/uncultured/synonyms" TargetMode="External"/><Relationship Id="rId842" Type="http://schemas.openxmlformats.org/officeDocument/2006/relationships/hyperlink" Target="https://www.thesaurus.com/browse/artless" TargetMode="External"/><Relationship Id="rId843" Type="http://schemas.openxmlformats.org/officeDocument/2006/relationships/hyperlink" Target="https://www.thesaurus.com/browse/expert" TargetMode="External"/><Relationship Id="rId844" Type="http://schemas.openxmlformats.org/officeDocument/2006/relationships/hyperlink" Target="https://www.thesaurus.com/browse/racked" TargetMode="External"/><Relationship Id="rId845" Type="http://schemas.openxmlformats.org/officeDocument/2006/relationships/hyperlink" Target="https://www.thesaurus.com/browse/female" TargetMode="External"/><Relationship Id="rId846" Type="http://schemas.openxmlformats.org/officeDocument/2006/relationships/hyperlink" Target="https://www.powerthesaurus.org/frank/synonyms" TargetMode="External"/><Relationship Id="rId847" Type="http://schemas.openxmlformats.org/officeDocument/2006/relationships/hyperlink" Target="https://www.powerthesaurus.org/vivacious/synonyms" TargetMode="External"/><Relationship Id="rId848" Type="http://schemas.openxmlformats.org/officeDocument/2006/relationships/hyperlink" Target="https://www.powerthesaurus.org/assiduous/synonyms" TargetMode="External"/><Relationship Id="rId849" Type="http://schemas.openxmlformats.org/officeDocument/2006/relationships/hyperlink" Target="https://www.powerthesaurus.org/courtly/synonyms" TargetMode="External"/><Relationship Id="rId850" Type="http://schemas.openxmlformats.org/officeDocument/2006/relationships/hyperlink" Target="https://www.powerthesaurus.org/ungentle/synonyms" TargetMode="External"/><Relationship Id="rId851" Type="http://schemas.openxmlformats.org/officeDocument/2006/relationships/hyperlink" Target="https://www.thesaurus.com/browse/attached" TargetMode="External"/><Relationship Id="rId852" Type="http://schemas.openxmlformats.org/officeDocument/2006/relationships/hyperlink" Target="https://www.thesaurus.com/browse/well-read" TargetMode="External"/><Relationship Id="rId853" Type="http://schemas.openxmlformats.org/officeDocument/2006/relationships/hyperlink" Target="https://www.thesaurus.com/browse/trusting" TargetMode="External"/><Relationship Id="rId854" Type="http://schemas.openxmlformats.org/officeDocument/2006/relationships/hyperlink" Target="https://www.thesaurus.com/browse/tender" TargetMode="External"/><Relationship Id="rId855" Type="http://schemas.openxmlformats.org/officeDocument/2006/relationships/hyperlink" Target="https://www.powerthesaurus.org/just/synonyms" TargetMode="External"/><Relationship Id="rId856" Type="http://schemas.openxmlformats.org/officeDocument/2006/relationships/hyperlink" Target="https://www.powerthesaurus.org/zealous/synonyms" TargetMode="External"/><Relationship Id="rId857" Type="http://schemas.openxmlformats.org/officeDocument/2006/relationships/hyperlink" Target="https://www.powerthesaurus.org/avid/synonyms" TargetMode="External"/><Relationship Id="rId858" Type="http://schemas.openxmlformats.org/officeDocument/2006/relationships/hyperlink" Target="https://www.powerthesaurus.org/designing/synonyms" TargetMode="External"/><Relationship Id="rId859" Type="http://schemas.openxmlformats.org/officeDocument/2006/relationships/hyperlink" Target="https://www.powerthesaurus.org/violent/synonyms" TargetMode="External"/><Relationship Id="rId860" Type="http://schemas.openxmlformats.org/officeDocument/2006/relationships/hyperlink" Target="https://www.thesaurus.com/browse/autochthonous" TargetMode="External"/><Relationship Id="rId861" Type="http://schemas.openxmlformats.org/officeDocument/2006/relationships/hyperlink" Target="https://www.thesaurus.com/browse/individual" TargetMode="External"/><Relationship Id="rId862" Type="http://schemas.openxmlformats.org/officeDocument/2006/relationships/hyperlink" Target="https://www.thesaurus.com/browse/unafraid" TargetMode="External"/><Relationship Id="rId863" Type="http://schemas.openxmlformats.org/officeDocument/2006/relationships/hyperlink" Target="https://www.thesaurus.com/browse/womanly" TargetMode="External"/><Relationship Id="rId864" Type="http://schemas.openxmlformats.org/officeDocument/2006/relationships/hyperlink" Target="https://www.powerthesaurus.org/open/synonyms" TargetMode="External"/><Relationship Id="rId865" Type="http://schemas.openxmlformats.org/officeDocument/2006/relationships/hyperlink" Target="https://www.powerthesaurus.org/busy/synonyms" TargetMode="External"/><Relationship Id="rId866" Type="http://schemas.openxmlformats.org/officeDocument/2006/relationships/hyperlink" Target="https://www.powerthesaurus.org/diplomatic/synonyms" TargetMode="External"/><Relationship Id="rId867" Type="http://schemas.openxmlformats.org/officeDocument/2006/relationships/hyperlink" Target="https://www.powerthesaurus.org/wrinkled/synonyms" TargetMode="External"/><Relationship Id="rId868" Type="http://schemas.openxmlformats.org/officeDocument/2006/relationships/hyperlink" Target="https://www.thesaurus.com/browse/beneficial" TargetMode="External"/><Relationship Id="rId869" Type="http://schemas.openxmlformats.org/officeDocument/2006/relationships/hyperlink" Target="https://www.thesaurus.com/browse/lone" TargetMode="External"/><Relationship Id="rId870" Type="http://schemas.openxmlformats.org/officeDocument/2006/relationships/hyperlink" Target="https://www.thesaurus.com/browse/undaunted" TargetMode="External"/><Relationship Id="rId871" Type="http://schemas.openxmlformats.org/officeDocument/2006/relationships/hyperlink" Target="https://www.thesaurus.com/browse/effeminate" TargetMode="External"/><Relationship Id="rId872" Type="http://schemas.openxmlformats.org/officeDocument/2006/relationships/hyperlink" Target="https://www.powerthesaurus.org/pure/synonyms" TargetMode="External"/><Relationship Id="rId873" Type="http://schemas.openxmlformats.org/officeDocument/2006/relationships/hyperlink" Target="https://www.powerthesaurus.org/diligent/synonyms" TargetMode="External"/><Relationship Id="rId874" Type="http://schemas.openxmlformats.org/officeDocument/2006/relationships/hyperlink" Target="https://www.powerthesaurus.org/dulcet/synonyms" TargetMode="External"/><Relationship Id="rId875" Type="http://schemas.openxmlformats.org/officeDocument/2006/relationships/hyperlink" Target="https://www.powerthesaurus.org/glutinous/synonyms" TargetMode="External"/><Relationship Id="rId876" Type="http://schemas.openxmlformats.org/officeDocument/2006/relationships/hyperlink" Target="https://www.thesaurus.com/browse/benevolent" TargetMode="External"/><Relationship Id="rId877" Type="http://schemas.openxmlformats.org/officeDocument/2006/relationships/hyperlink" Target="https://www.thesaurus.com/browse/single" TargetMode="External"/><Relationship Id="rId878" Type="http://schemas.openxmlformats.org/officeDocument/2006/relationships/hyperlink" Target="https://www.thesaurus.com/browse/uppity" TargetMode="External"/><Relationship Id="rId879" Type="http://schemas.openxmlformats.org/officeDocument/2006/relationships/hyperlink" Target="https://www.thesaurus.com/browse/womanish" TargetMode="External"/><Relationship Id="rId880" Type="http://schemas.openxmlformats.org/officeDocument/2006/relationships/hyperlink" Target="https://www.powerthesaurus.org/straight/synonyms" TargetMode="External"/><Relationship Id="rId881" Type="http://schemas.openxmlformats.org/officeDocument/2006/relationships/hyperlink" Target="https://www.powerthesaurus.org/agitating/synonyms" TargetMode="External"/><Relationship Id="rId882" Type="http://schemas.openxmlformats.org/officeDocument/2006/relationships/hyperlink" Target="https://www.powerthesaurus.org/dynamic/synonyms" TargetMode="External"/><Relationship Id="rId883" Type="http://schemas.openxmlformats.org/officeDocument/2006/relationships/hyperlink" Target="https://www.powerthesaurus.org/eloquent/synonyms" TargetMode="External"/><Relationship Id="rId884" Type="http://schemas.openxmlformats.org/officeDocument/2006/relationships/hyperlink" Target="https://www.powerthesaurus.org/insensitive/synonyms" TargetMode="External"/><Relationship Id="rId885" Type="http://schemas.openxmlformats.org/officeDocument/2006/relationships/hyperlink" Target="https://www.thesaurus.com/browse/benign" TargetMode="External"/><Relationship Id="rId886" Type="http://schemas.openxmlformats.org/officeDocument/2006/relationships/hyperlink" Target="https://www.thesaurus.com/browse/solitary" TargetMode="External"/><Relationship Id="rId887" Type="http://schemas.openxmlformats.org/officeDocument/2006/relationships/hyperlink" Target="https://www.thesaurus.com/browse/boss" TargetMode="External"/><Relationship Id="rId888" Type="http://schemas.openxmlformats.org/officeDocument/2006/relationships/hyperlink" Target="https://www.powerthesaurus.org/straightforward/synonyms" TargetMode="External"/><Relationship Id="rId889" Type="http://schemas.openxmlformats.org/officeDocument/2006/relationships/hyperlink" Target="https://www.powerthesaurus.org/arousing/synonyms" TargetMode="External"/><Relationship Id="rId890" Type="http://schemas.openxmlformats.org/officeDocument/2006/relationships/hyperlink" Target="https://www.powerthesaurus.org/hardworking/synonyms" TargetMode="External"/><Relationship Id="rId891" Type="http://schemas.openxmlformats.org/officeDocument/2006/relationships/hyperlink" Target="https://www.powerthesaurus.org/equable/synonyms" TargetMode="External"/><Relationship Id="rId892" Type="http://schemas.openxmlformats.org/officeDocument/2006/relationships/hyperlink" Target="https://www.powerthesaurus.org/merciless/synonyms" TargetMode="External"/><Relationship Id="rId893" Type="http://schemas.openxmlformats.org/officeDocument/2006/relationships/hyperlink" Target="https://www.thesaurus.com/browse/blithe" TargetMode="External"/><Relationship Id="rId894" Type="http://schemas.openxmlformats.org/officeDocument/2006/relationships/hyperlink" Target="https://www.thesaurus.com/browse/clever" TargetMode="External"/><Relationship Id="rId895" Type="http://schemas.openxmlformats.org/officeDocument/2006/relationships/hyperlink" Target="https://www.thesaurus.com/browse/captain" TargetMode="External"/><Relationship Id="rId896" Type="http://schemas.openxmlformats.org/officeDocument/2006/relationships/hyperlink" Target="https://www.thesaurus.com/browse/enthralling" TargetMode="External"/><Relationship Id="rId897" Type="http://schemas.openxmlformats.org/officeDocument/2006/relationships/hyperlink" Target="https://www.powerthesaurus.org/trustworthy/synonyms" TargetMode="External"/><Relationship Id="rId898" Type="http://schemas.openxmlformats.org/officeDocument/2006/relationships/hyperlink" Target="https://www.powerthesaurus.org/challenging/synonyms" TargetMode="External"/><Relationship Id="rId899" Type="http://schemas.openxmlformats.org/officeDocument/2006/relationships/hyperlink" Target="https://www.powerthesaurus.org/hard-working/synonyms" TargetMode="External"/><Relationship Id="rId900" Type="http://schemas.openxmlformats.org/officeDocument/2006/relationships/hyperlink" Target="https://www.powerthesaurus.org/greasy/synonyms" TargetMode="External"/><Relationship Id="rId901" Type="http://schemas.openxmlformats.org/officeDocument/2006/relationships/hyperlink" Target="https://www.powerthesaurus.org/obstinate/synonyms" TargetMode="External"/><Relationship Id="rId902" Type="http://schemas.openxmlformats.org/officeDocument/2006/relationships/hyperlink" Target="https://www.thesaurus.com/browse/bona%20fide" TargetMode="External"/><Relationship Id="rId903" Type="http://schemas.openxmlformats.org/officeDocument/2006/relationships/hyperlink" Target="https://www.thesaurus.com/browse/enterprising" TargetMode="External"/><Relationship Id="rId904" Type="http://schemas.openxmlformats.org/officeDocument/2006/relationships/hyperlink" Target="https://www.thesaurus.com/browse/chieftain" TargetMode="External"/><Relationship Id="rId905" Type="http://schemas.openxmlformats.org/officeDocument/2006/relationships/hyperlink" Target="https://www.thesaurus.com/browse/fetching" TargetMode="External"/><Relationship Id="rId906" Type="http://schemas.openxmlformats.org/officeDocument/2006/relationships/hyperlink" Target="https://www.powerthesaurus.org/upright/synonyms" TargetMode="External"/><Relationship Id="rId907" Type="http://schemas.openxmlformats.org/officeDocument/2006/relationships/hyperlink" Target="https://www.powerthesaurus.org/electrifying/synonyms" TargetMode="External"/><Relationship Id="rId908" Type="http://schemas.openxmlformats.org/officeDocument/2006/relationships/hyperlink" Target="https://www.powerthesaurus.org/indefatigable/synonyms" TargetMode="External"/><Relationship Id="rId909" Type="http://schemas.openxmlformats.org/officeDocument/2006/relationships/hyperlink" Target="https://www.powerthesaurus.org/hairless/synonyms" TargetMode="External"/><Relationship Id="rId910" Type="http://schemas.openxmlformats.org/officeDocument/2006/relationships/hyperlink" Target="https://www.powerthesaurus.org/stringent/synonyms" TargetMode="External"/><Relationship Id="rId911" Type="http://schemas.openxmlformats.org/officeDocument/2006/relationships/hyperlink" Target="https://www.thesaurus.com/browse/buddy-buddy" TargetMode="External"/><Relationship Id="rId912" Type="http://schemas.openxmlformats.org/officeDocument/2006/relationships/hyperlink" Target="https://www.thesaurus.com/browse/fertile" TargetMode="External"/><Relationship Id="rId913" Type="http://schemas.openxmlformats.org/officeDocument/2006/relationships/hyperlink" Target="https://www.thesaurus.com/browse/conductor" TargetMode="External"/><Relationship Id="rId914" Type="http://schemas.openxmlformats.org/officeDocument/2006/relationships/hyperlink" Target="https://www.powerthesaurus.org/virtuous/synonyms" TargetMode="External"/><Relationship Id="rId915" Type="http://schemas.openxmlformats.org/officeDocument/2006/relationships/hyperlink" Target="https://www.powerthesaurus.org/energizing/synonyms" TargetMode="External"/><Relationship Id="rId916" Type="http://schemas.openxmlformats.org/officeDocument/2006/relationships/hyperlink" Target="https://www.powerthesaurus.org/industrious/synonyms" TargetMode="External"/><Relationship Id="rId917" Type="http://schemas.openxmlformats.org/officeDocument/2006/relationships/hyperlink" Target="https://www.powerthesaurus.org/politic/synonyms" TargetMode="External"/><Relationship Id="rId918" Type="http://schemas.openxmlformats.org/officeDocument/2006/relationships/hyperlink" Target="https://www.powerthesaurus.org/terrible/synonyms" TargetMode="External"/><Relationship Id="rId919" Type="http://schemas.openxmlformats.org/officeDocument/2006/relationships/hyperlink" Target="https://www.thesaurus.com/browse/civil" TargetMode="External"/><Relationship Id="rId920" Type="http://schemas.openxmlformats.org/officeDocument/2006/relationships/hyperlink" Target="https://www.thesaurus.com/browse/high-flown" TargetMode="External"/><Relationship Id="rId921" Type="http://schemas.openxmlformats.org/officeDocument/2006/relationships/hyperlink" Target="https://www.thesaurus.com/browse/general" TargetMode="External"/><Relationship Id="rId922" Type="http://schemas.openxmlformats.org/officeDocument/2006/relationships/hyperlink" Target="https://www.thesaurus.com/browse/ravishing" TargetMode="External"/><Relationship Id="rId923" Type="http://schemas.openxmlformats.org/officeDocument/2006/relationships/hyperlink" Target="https://www.powerthesaurus.org/good-tempered/synonyms" TargetMode="External"/><Relationship Id="rId924" Type="http://schemas.openxmlformats.org/officeDocument/2006/relationships/hyperlink" Target="https://www.powerthesaurus.org/excited/synonyms" TargetMode="External"/><Relationship Id="rId925" Type="http://schemas.openxmlformats.org/officeDocument/2006/relationships/hyperlink" Target="https://www.powerthesaurus.org/painstaking/synonyms" TargetMode="External"/><Relationship Id="rId926" Type="http://schemas.openxmlformats.org/officeDocument/2006/relationships/hyperlink" Target="https://www.powerthesaurus.org/satiny/synonyms" TargetMode="External"/><Relationship Id="rId927" Type="http://schemas.openxmlformats.org/officeDocument/2006/relationships/hyperlink" Target="https://www.powerthesaurus.org/unshrinking/synonyms" TargetMode="External"/><Relationship Id="rId928" Type="http://schemas.openxmlformats.org/officeDocument/2006/relationships/hyperlink" Target="https://www.thesaurus.com/browse/clean" TargetMode="External"/><Relationship Id="rId929" Type="http://schemas.openxmlformats.org/officeDocument/2006/relationships/hyperlink" Target="https://www.thesaurus.com/browse/inspired" TargetMode="External"/><Relationship Id="rId930" Type="http://schemas.openxmlformats.org/officeDocument/2006/relationships/hyperlink" Target="https://www.thesaurus.com/browse/lion" TargetMode="External"/><Relationship Id="rId931" Type="http://schemas.openxmlformats.org/officeDocument/2006/relationships/hyperlink" Target="https://www.thesaurus.com/browse/tantalizing" TargetMode="External"/><Relationship Id="rId932" Type="http://schemas.openxmlformats.org/officeDocument/2006/relationships/hyperlink" Target="https://www.powerthesaurus.org/homely/synonyms" TargetMode="External"/><Relationship Id="rId933" Type="http://schemas.openxmlformats.org/officeDocument/2006/relationships/hyperlink" Target="https://www.powerthesaurus.org/exhilarating/synonyms" TargetMode="External"/><Relationship Id="rId934" Type="http://schemas.openxmlformats.org/officeDocument/2006/relationships/hyperlink" Target="https://www.powerthesaurus.org/persevering/synonyms" TargetMode="External"/><Relationship Id="rId935" Type="http://schemas.openxmlformats.org/officeDocument/2006/relationships/hyperlink" Target="https://www.powerthesaurus.org/scheming/synonyms" TargetMode="External"/><Relationship Id="rId936" Type="http://schemas.openxmlformats.org/officeDocument/2006/relationships/hyperlink" Target="https://www.powerthesaurus.org/complex/synonyms" TargetMode="External"/><Relationship Id="rId937" Type="http://schemas.openxmlformats.org/officeDocument/2006/relationships/hyperlink" Target="https://www.thesaurus.com/browse/close" TargetMode="External"/><Relationship Id="rId938" Type="http://schemas.openxmlformats.org/officeDocument/2006/relationships/hyperlink" Target="https://www.thesaurus.com/browse/originative" TargetMode="External"/><Relationship Id="rId939" Type="http://schemas.openxmlformats.org/officeDocument/2006/relationships/hyperlink" Target="https://www.thesaurus.com/browse/luminary" TargetMode="External"/><Relationship Id="rId940" Type="http://schemas.openxmlformats.org/officeDocument/2006/relationships/hyperlink" Target="https://www.thesaurus.com/browse/tempting" TargetMode="External"/><Relationship Id="rId941" Type="http://schemas.openxmlformats.org/officeDocument/2006/relationships/hyperlink" Target="https://www.powerthesaurus.org/humane/synonyms" TargetMode="External"/><Relationship Id="rId942" Type="http://schemas.openxmlformats.org/officeDocument/2006/relationships/hyperlink" Target="https://www.powerthesaurus.org/impressive/synonyms" TargetMode="External"/><Relationship Id="rId943" Type="http://schemas.openxmlformats.org/officeDocument/2006/relationships/hyperlink" Target="https://www.powerthesaurus.org/roustabout/synonyms" TargetMode="External"/><Relationship Id="rId944" Type="http://schemas.openxmlformats.org/officeDocument/2006/relationships/hyperlink" Target="https://www.powerthesaurus.org/soothing/synonyms" TargetMode="External"/><Relationship Id="rId945" Type="http://schemas.openxmlformats.org/officeDocument/2006/relationships/hyperlink" Target="https://www.powerthesaurus.org/cruel/synonyms" TargetMode="External"/><Relationship Id="rId946" Type="http://schemas.openxmlformats.org/officeDocument/2006/relationships/hyperlink" Target="https://www.thesaurus.com/browse/clubby" TargetMode="External"/><Relationship Id="rId947" Type="http://schemas.openxmlformats.org/officeDocument/2006/relationships/hyperlink" Target="https://www.thesaurus.com/browse/poetic" TargetMode="External"/><Relationship Id="rId948" Type="http://schemas.openxmlformats.org/officeDocument/2006/relationships/hyperlink" Target="https://www.thesaurus.com/browse/mistress" TargetMode="External"/><Relationship Id="rId949" Type="http://schemas.openxmlformats.org/officeDocument/2006/relationships/hyperlink" Target="https://www.thesaurus.com/browse/winning" TargetMode="External"/><Relationship Id="rId950" Type="http://schemas.openxmlformats.org/officeDocument/2006/relationships/hyperlink" Target="https://www.powerthesaurus.org/accessible/synonyms" TargetMode="External"/><Relationship Id="rId951" Type="http://schemas.openxmlformats.org/officeDocument/2006/relationships/hyperlink" Target="https://www.powerthesaurus.org/interesting/synonyms" TargetMode="External"/><Relationship Id="rId952" Type="http://schemas.openxmlformats.org/officeDocument/2006/relationships/hyperlink" Target="https://www.powerthesaurus.org/sedulous/synonyms" TargetMode="External"/><Relationship Id="rId953" Type="http://schemas.openxmlformats.org/officeDocument/2006/relationships/hyperlink" Target="https://www.powerthesaurus.org/unbroken/synonyms" TargetMode="External"/><Relationship Id="rId954" Type="http://schemas.openxmlformats.org/officeDocument/2006/relationships/hyperlink" Target="https://www.powerthesaurus.org/grinding/synonyms" TargetMode="External"/><Relationship Id="rId955" Type="http://schemas.openxmlformats.org/officeDocument/2006/relationships/hyperlink" Target="https://www.thesaurus.com/browse/comradely" TargetMode="External"/><Relationship Id="rId956" Type="http://schemas.openxmlformats.org/officeDocument/2006/relationships/hyperlink" Target="https://www.thesaurus.com/browse/productive" TargetMode="External"/><Relationship Id="rId957" Type="http://schemas.openxmlformats.org/officeDocument/2006/relationships/hyperlink" Target="https://www.thesaurus.com/browse/principal" TargetMode="External"/><Relationship Id="rId958" Type="http://schemas.openxmlformats.org/officeDocument/2006/relationships/hyperlink" Target="https://www.thesaurus.com/browse/choice" TargetMode="External"/><Relationship Id="rId959" Type="http://schemas.openxmlformats.org/officeDocument/2006/relationships/hyperlink" Target="https://www.powerthesaurus.org/beneficent/synonyms" TargetMode="External"/><Relationship Id="rId960" Type="http://schemas.openxmlformats.org/officeDocument/2006/relationships/hyperlink" Target="https://www.powerthesaurus.org/provocative/synonyms" TargetMode="External"/><Relationship Id="rId961" Type="http://schemas.openxmlformats.org/officeDocument/2006/relationships/hyperlink" Target="https://www.powerthesaurus.org/studious/synonyms" TargetMode="External"/><Relationship Id="rId962" Type="http://schemas.openxmlformats.org/officeDocument/2006/relationships/hyperlink" Target="https://www.powerthesaurus.org/uniform/synonyms" TargetMode="External"/><Relationship Id="rId963" Type="http://schemas.openxmlformats.org/officeDocument/2006/relationships/hyperlink" Target="https://www.powerthesaurus.org/impossible/synonyms" TargetMode="External"/><Relationship Id="rId964" Type="http://schemas.openxmlformats.org/officeDocument/2006/relationships/hyperlink" Target="https://www.thesaurus.com/browse/conciliatory" TargetMode="External"/><Relationship Id="rId965" Type="http://schemas.openxmlformats.org/officeDocument/2006/relationships/hyperlink" Target="https://www.thesaurus.com/browse/quixotic" TargetMode="External"/><Relationship Id="rId966" Type="http://schemas.openxmlformats.org/officeDocument/2006/relationships/hyperlink" Target="https://www.thesaurus.com/browse/ringleader" TargetMode="External"/><Relationship Id="rId967" Type="http://schemas.openxmlformats.org/officeDocument/2006/relationships/hyperlink" Target="https://www.thesaurus.com/browse/delectable" TargetMode="External"/><Relationship Id="rId968" Type="http://schemas.openxmlformats.org/officeDocument/2006/relationships/hyperlink" Target="https://www.powerthesaurus.org/brotherly/synonyms" TargetMode="External"/><Relationship Id="rId969" Type="http://schemas.openxmlformats.org/officeDocument/2006/relationships/hyperlink" Target="https://www.powerthesaurus.org/rousing/synonyms" TargetMode="External"/><Relationship Id="rId970" Type="http://schemas.openxmlformats.org/officeDocument/2006/relationships/hyperlink" Target="https://www.powerthesaurus.org/tireless/synonyms" TargetMode="External"/><Relationship Id="rId971" Type="http://schemas.openxmlformats.org/officeDocument/2006/relationships/hyperlink" Target="https://www.powerthesaurus.org/wily/synonyms" TargetMode="External"/><Relationship Id="rId972" Type="http://schemas.openxmlformats.org/officeDocument/2006/relationships/hyperlink" Target="https://www.powerthesaurus.org/involved/synonyms" TargetMode="External"/><Relationship Id="rId973" Type="http://schemas.openxmlformats.org/officeDocument/2006/relationships/hyperlink" Target="https://www.thesaurus.com/browse/concrete" TargetMode="External"/><Relationship Id="rId974" Type="http://schemas.openxmlformats.org/officeDocument/2006/relationships/hyperlink" Target="https://www.thesaurus.com/browse/utopian" TargetMode="External"/><Relationship Id="rId975" Type="http://schemas.openxmlformats.org/officeDocument/2006/relationships/hyperlink" Target="https://www.thesaurus.com/browse/superior" TargetMode="External"/><Relationship Id="rId976" Type="http://schemas.openxmlformats.org/officeDocument/2006/relationships/hyperlink" Target="https://www.thesaurus.com/browse/desirable" TargetMode="External"/><Relationship Id="rId977" Type="http://schemas.openxmlformats.org/officeDocument/2006/relationships/hyperlink" Target="https://www.powerthesaurus.org/caring/synonyms" TargetMode="External"/><Relationship Id="rId978" Type="http://schemas.openxmlformats.org/officeDocument/2006/relationships/hyperlink" Target="https://www.powerthesaurus.org/sensational/synonyms" TargetMode="External"/><Relationship Id="rId979" Type="http://schemas.openxmlformats.org/officeDocument/2006/relationships/hyperlink" Target="https://www.powerthesaurus.org/unflagging/synonyms" TargetMode="External"/><Relationship Id="rId980" Type="http://schemas.openxmlformats.org/officeDocument/2006/relationships/hyperlink" Target="https://www.powerthesaurus.org/bisexual/synonyms" TargetMode="External"/><Relationship Id="rId981" Type="http://schemas.openxmlformats.org/officeDocument/2006/relationships/hyperlink" Target="https://www.powerthesaurus.org/lumpy/synonyms" TargetMode="External"/><Relationship Id="rId982" Type="http://schemas.openxmlformats.org/officeDocument/2006/relationships/hyperlink" Target="https://www.thesaurus.com/browse/confiding" TargetMode="External"/><Relationship Id="rId983" Type="http://schemas.openxmlformats.org/officeDocument/2006/relationships/hyperlink" Target="https://www.thesaurus.com/browse/blooming" TargetMode="External"/><Relationship Id="rId984" Type="http://schemas.openxmlformats.org/officeDocument/2006/relationships/hyperlink" Target="https://www.thesaurus.com/browse/acknowledged" TargetMode="External"/><Relationship Id="rId985" Type="http://schemas.openxmlformats.org/officeDocument/2006/relationships/hyperlink" Target="https://www.thesaurus.com/browse/rapturous" TargetMode="External"/><Relationship Id="rId986" Type="http://schemas.openxmlformats.org/officeDocument/2006/relationships/hyperlink" Target="https://www.powerthesaurus.org/civil/synonyms" TargetMode="External"/><Relationship Id="rId987" Type="http://schemas.openxmlformats.org/officeDocument/2006/relationships/hyperlink" Target="https://www.powerthesaurus.org/stimulating/synonyms" TargetMode="External"/><Relationship Id="rId988" Type="http://schemas.openxmlformats.org/officeDocument/2006/relationships/hyperlink" Target="https://www.powerthesaurus.org/untiring/synonyms" TargetMode="External"/><Relationship Id="rId989" Type="http://schemas.openxmlformats.org/officeDocument/2006/relationships/hyperlink" Target="https://www.powerthesaurus.org/castrated/synonyms" TargetMode="External"/><Relationship Id="rId990" Type="http://schemas.openxmlformats.org/officeDocument/2006/relationships/hyperlink" Target="https://www.powerthesaurus.org/massive/synonyms" TargetMode="External"/><Relationship Id="rId991" Type="http://schemas.openxmlformats.org/officeDocument/2006/relationships/hyperlink" Target="https://www.thesaurus.com/browse/contented" TargetMode="External"/><Relationship Id="rId992" Type="http://schemas.openxmlformats.org/officeDocument/2006/relationships/hyperlink" Target="https://www.thesaurus.com/browse/blossoming" TargetMode="External"/><Relationship Id="rId993" Type="http://schemas.openxmlformats.org/officeDocument/2006/relationships/hyperlink" Target="https://www.thesaurus.com/browse/advantageous" TargetMode="External"/><Relationship Id="rId994" Type="http://schemas.openxmlformats.org/officeDocument/2006/relationships/hyperlink" Target="https://www.thesaurus.com/browse/winsome" TargetMode="External"/><Relationship Id="rId995" Type="http://schemas.openxmlformats.org/officeDocument/2006/relationships/hyperlink" Target="https://www.powerthesaurus.org/clubby/synonyms" TargetMode="External"/><Relationship Id="rId996" Type="http://schemas.openxmlformats.org/officeDocument/2006/relationships/hyperlink" Target="https://www.powerthesaurus.org/stirring/synonyms" TargetMode="External"/><Relationship Id="rId997" Type="http://schemas.openxmlformats.org/officeDocument/2006/relationships/hyperlink" Target="https://www.powerthesaurus.org/unreliable/synonyms" TargetMode="External"/><Relationship Id="rId998" Type="http://schemas.openxmlformats.org/officeDocument/2006/relationships/hyperlink" Target="https://www.powerthesaurus.org/crippled/synonyms" TargetMode="External"/><Relationship Id="rId999" Type="http://schemas.openxmlformats.org/officeDocument/2006/relationships/hyperlink" Target="https://www.powerthesaurus.org/nasty/synonyms" TargetMode="External"/><Relationship Id="rId1000" Type="http://schemas.openxmlformats.org/officeDocument/2006/relationships/hyperlink" Target="https://www.thesaurus.com/browse/convivial" TargetMode="External"/><Relationship Id="rId1001" Type="http://schemas.openxmlformats.org/officeDocument/2006/relationships/hyperlink" Target="https://www.thesaurus.com/browse/crude" TargetMode="External"/><Relationship Id="rId1002" Type="http://schemas.openxmlformats.org/officeDocument/2006/relationships/hyperlink" Target="https://www.thesaurus.com/browse/auspicious" TargetMode="External"/><Relationship Id="rId1003" Type="http://schemas.openxmlformats.org/officeDocument/2006/relationships/hyperlink" Target="https://www.thesaurus.com/browse/engaging" TargetMode="External"/><Relationship Id="rId1004" Type="http://schemas.openxmlformats.org/officeDocument/2006/relationships/hyperlink" Target="https://www.powerthesaurus.org/good-hearted/synonyms" TargetMode="External"/><Relationship Id="rId1005" Type="http://schemas.openxmlformats.org/officeDocument/2006/relationships/hyperlink" Target="https://www.powerthesaurus.org/thrilling/synonyms" TargetMode="External"/><Relationship Id="rId1006" Type="http://schemas.openxmlformats.org/officeDocument/2006/relationships/hyperlink" Target="https://www.powerthesaurus.org/finished/synonyms" TargetMode="External"/><Relationship Id="rId1007" Type="http://schemas.openxmlformats.org/officeDocument/2006/relationships/hyperlink" Target="https://www.powerthesaurus.org/decorous/synonyms" TargetMode="External"/><Relationship Id="rId1008" Type="http://schemas.openxmlformats.org/officeDocument/2006/relationships/hyperlink" Target="https://www.powerthesaurus.org/oppressive/synonyms" TargetMode="External"/><Relationship Id="rId1009" Type="http://schemas.openxmlformats.org/officeDocument/2006/relationships/hyperlink" Target="https://www.thesaurus.com/browse/corporeal" TargetMode="External"/><Relationship Id="rId1010" Type="http://schemas.openxmlformats.org/officeDocument/2006/relationships/hyperlink" Target="https://www.thesaurus.com/browse/developing" TargetMode="External"/><Relationship Id="rId1011" Type="http://schemas.openxmlformats.org/officeDocument/2006/relationships/hyperlink" Target="https://www.thesaurus.com/browse/booming" TargetMode="External"/><Relationship Id="rId1012" Type="http://schemas.openxmlformats.org/officeDocument/2006/relationships/hyperlink" Target="https://www.thesaurus.com/browse/exquisite" TargetMode="External"/><Relationship Id="rId1013" Type="http://schemas.openxmlformats.org/officeDocument/2006/relationships/hyperlink" Target="https://www.powerthesaurus.org/gregarious/synonyms" TargetMode="External"/><Relationship Id="rId1014" Type="http://schemas.openxmlformats.org/officeDocument/2006/relationships/hyperlink" Target="https://www.powerthesaurus.org/full/synonyms" TargetMode="External"/><Relationship Id="rId1015" Type="http://schemas.openxmlformats.org/officeDocument/2006/relationships/hyperlink" Target="https://www.powerthesaurus.org/faint/synonyms" TargetMode="External"/><Relationship Id="rId1016" Type="http://schemas.openxmlformats.org/officeDocument/2006/relationships/hyperlink" Target="https://www.powerthesaurus.org/punishing/synonyms" TargetMode="External"/><Relationship Id="rId1017" Type="http://schemas.openxmlformats.org/officeDocument/2006/relationships/hyperlink" Target="https://www.thesaurus.com/browse/dear" TargetMode="External"/><Relationship Id="rId1018" Type="http://schemas.openxmlformats.org/officeDocument/2006/relationships/hyperlink" Target="https://www.thesaurus.com/browse/fledgling" TargetMode="External"/><Relationship Id="rId1019" Type="http://schemas.openxmlformats.org/officeDocument/2006/relationships/hyperlink" Target="https://www.thesaurus.com/browse/champion" TargetMode="External"/><Relationship Id="rId1020" Type="http://schemas.openxmlformats.org/officeDocument/2006/relationships/hyperlink" Target="https://www.thesaurus.com/browse/gorgeous" TargetMode="External"/><Relationship Id="rId1021" Type="http://schemas.openxmlformats.org/officeDocument/2006/relationships/hyperlink" Target="https://www.powerthesaurus.org/informal/synonyms" TargetMode="External"/><Relationship Id="rId1022" Type="http://schemas.openxmlformats.org/officeDocument/2006/relationships/hyperlink" Target="https://www.powerthesaurus.org/puissant/synonyms" TargetMode="External"/><Relationship Id="rId1023" Type="http://schemas.openxmlformats.org/officeDocument/2006/relationships/hyperlink" Target="https://www.powerthesaurus.org/hermaphroditic/synonyms" TargetMode="External"/><Relationship Id="rId1024" Type="http://schemas.openxmlformats.org/officeDocument/2006/relationships/hyperlink" Target="https://www.powerthesaurus.org/uneven/synonyms" TargetMode="External"/><Relationship Id="rId1025" Type="http://schemas.openxmlformats.org/officeDocument/2006/relationships/hyperlink" Target="https://www.thesaurus.com/browse/demonstrative" TargetMode="External"/><Relationship Id="rId1026" Type="http://schemas.openxmlformats.org/officeDocument/2006/relationships/hyperlink" Target="https://www.thesaurus.com/browse/green" TargetMode="External"/><Relationship Id="rId1027" Type="http://schemas.openxmlformats.org/officeDocument/2006/relationships/hyperlink" Target="https://www.thesaurus.com/browse/efficacious" TargetMode="External"/><Relationship Id="rId1028" Type="http://schemas.openxmlformats.org/officeDocument/2006/relationships/hyperlink" Target="https://www.thesaurus.com/browse/graceful" TargetMode="External"/><Relationship Id="rId1029" Type="http://schemas.openxmlformats.org/officeDocument/2006/relationships/hyperlink" Target="https://www.powerthesaurus.org/thick/synonyms" TargetMode="External"/><Relationship Id="rId1030" Type="http://schemas.openxmlformats.org/officeDocument/2006/relationships/hyperlink" Target="https://www.powerthesaurus.org/veteran/synonyms" TargetMode="External"/><Relationship Id="rId1031" Type="http://schemas.openxmlformats.org/officeDocument/2006/relationships/hyperlink" Target="https://www.powerthesaurus.org/maimed/synonyms" TargetMode="External"/><Relationship Id="rId1032" Type="http://schemas.openxmlformats.org/officeDocument/2006/relationships/hyperlink" Target="https://www.powerthesaurus.org/demanding/synonyms" TargetMode="External"/><Relationship Id="rId1033" Type="http://schemas.openxmlformats.org/officeDocument/2006/relationships/hyperlink" Target="https://www.thesaurus.com/browse/devout" TargetMode="External"/><Relationship Id="rId1034" Type="http://schemas.openxmlformats.org/officeDocument/2006/relationships/hyperlink" Target="https://www.thesaurus.com/browse/growing" TargetMode="External"/><Relationship Id="rId1035" Type="http://schemas.openxmlformats.org/officeDocument/2006/relationships/hyperlink" Target="https://www.thesaurus.com/browse/extraordinary" TargetMode="External"/><Relationship Id="rId1036" Type="http://schemas.openxmlformats.org/officeDocument/2006/relationships/hyperlink" Target="https://www.thesaurus.com/browse/handsome" TargetMode="External"/><Relationship Id="rId1037" Type="http://schemas.openxmlformats.org/officeDocument/2006/relationships/hyperlink" Target="https://www.powerthesaurus.org/cloying/synonyms" TargetMode="External"/><Relationship Id="rId1038" Type="http://schemas.openxmlformats.org/officeDocument/2006/relationships/hyperlink" Target="https://www.powerthesaurus.org/handy/synonyms" TargetMode="External"/><Relationship Id="rId1039" Type="http://schemas.openxmlformats.org/officeDocument/2006/relationships/hyperlink" Target="https://www.powerthesaurus.org/motherly/synonyms" TargetMode="External"/><Relationship Id="rId1040" Type="http://schemas.openxmlformats.org/officeDocument/2006/relationships/hyperlink" Target="https://www.powerthesaurus.org/durable/synonyms" TargetMode="External"/><Relationship Id="rId1041" Type="http://schemas.openxmlformats.org/officeDocument/2006/relationships/hyperlink" Target="https://www.thesaurus.com/browse/direct" TargetMode="External"/><Relationship Id="rId1042" Type="http://schemas.openxmlformats.org/officeDocument/2006/relationships/hyperlink" Target="https://www.thesaurus.com/browse/gelid" TargetMode="External"/><Relationship Id="rId1043" Type="http://schemas.openxmlformats.org/officeDocument/2006/relationships/hyperlink" Target="https://www.thesaurus.com/browse/flourishing" TargetMode="External"/><Relationship Id="rId1044" Type="http://schemas.openxmlformats.org/officeDocument/2006/relationships/hyperlink" Target="https://www.thesaurus.com/browse/pleasant" TargetMode="External"/><Relationship Id="rId1045" Type="http://schemas.openxmlformats.org/officeDocument/2006/relationships/hyperlink" Target="https://www.powerthesaurus.org/desirous/synonyms" TargetMode="External"/><Relationship Id="rId1046" Type="http://schemas.openxmlformats.org/officeDocument/2006/relationships/hyperlink" Target="https://www.powerthesaurus.org/practiced/synonyms" TargetMode="External"/><Relationship Id="rId1047" Type="http://schemas.openxmlformats.org/officeDocument/2006/relationships/hyperlink" Target="https://www.powerthesaurus.org/mutilated/synonyms" TargetMode="External"/><Relationship Id="rId1048" Type="http://schemas.openxmlformats.org/officeDocument/2006/relationships/hyperlink" Target="https://www.powerthesaurus.org/flinty/synonyms" TargetMode="External"/><Relationship Id="rId1049" Type="http://schemas.openxmlformats.org/officeDocument/2006/relationships/hyperlink" Target="https://www.thesaurus.com/browse/edifying" TargetMode="External"/><Relationship Id="rId1050" Type="http://schemas.openxmlformats.org/officeDocument/2006/relationships/hyperlink" Target="https://www.thesaurus.com/browse/shivery" TargetMode="External"/><Relationship Id="rId1051" Type="http://schemas.openxmlformats.org/officeDocument/2006/relationships/hyperlink" Target="https://www.thesaurus.com/browse/notable" TargetMode="External"/><Relationship Id="rId1052" Type="http://schemas.openxmlformats.org/officeDocument/2006/relationships/hyperlink" Target="https://www.thesaurus.com/browse/pleasing" TargetMode="External"/><Relationship Id="rId1053" Type="http://schemas.openxmlformats.org/officeDocument/2006/relationships/hyperlink" Target="https://www.powerthesaurus.org/dramatic/synonyms" TargetMode="External"/><Relationship Id="rId1054" Type="http://schemas.openxmlformats.org/officeDocument/2006/relationships/hyperlink" Target="https://www.powerthesaurus.org/equanimous/synonyms" TargetMode="External"/><Relationship Id="rId1055" Type="http://schemas.openxmlformats.org/officeDocument/2006/relationships/hyperlink" Target="https://www.powerthesaurus.org/submissive/synonyms" TargetMode="External"/><Relationship Id="rId1056" Type="http://schemas.openxmlformats.org/officeDocument/2006/relationships/hyperlink" Target="https://www.powerthesaurus.org/hard-nosed/synonyms" TargetMode="External"/><Relationship Id="rId1057" Type="http://schemas.openxmlformats.org/officeDocument/2006/relationships/hyperlink" Target="https://www.thesaurus.com/browse/effusive" TargetMode="External"/><Relationship Id="rId1058" Type="http://schemas.openxmlformats.org/officeDocument/2006/relationships/hyperlink" Target="https://www.thesaurus.com/browse/snappy" TargetMode="External"/><Relationship Id="rId1059" Type="http://schemas.openxmlformats.org/officeDocument/2006/relationships/hyperlink" Target="https://www.thesaurus.com/browse/noteworthy" TargetMode="External"/><Relationship Id="rId1060" Type="http://schemas.openxmlformats.org/officeDocument/2006/relationships/hyperlink" Target="https://www.thesaurus.com/browse/pretty" TargetMode="External"/><Relationship Id="rId1061" Type="http://schemas.openxmlformats.org/officeDocument/2006/relationships/hyperlink" Target="https://www.powerthesaurus.org/foolish/synonyms" TargetMode="External"/><Relationship Id="rId1062" Type="http://schemas.openxmlformats.org/officeDocument/2006/relationships/hyperlink" Target="https://www.powerthesaurus.org/presuming/synonyms" TargetMode="External"/><Relationship Id="rId1063" Type="http://schemas.openxmlformats.org/officeDocument/2006/relationships/hyperlink" Target="https://www.powerthesaurus.org/well-mannered/synonyms" TargetMode="External"/><Relationship Id="rId1064" Type="http://schemas.openxmlformats.org/officeDocument/2006/relationships/hyperlink" Target="https://www.powerthesaurus.org/powerful/synonyms" TargetMode="External"/><Relationship Id="rId1065" Type="http://schemas.openxmlformats.org/officeDocument/2006/relationships/hyperlink" Target="https://www.thesaurus.com/browse/embodied" TargetMode="External"/><Relationship Id="rId1066" Type="http://schemas.openxmlformats.org/officeDocument/2006/relationships/hyperlink" Target="https://www.thesaurus.com/browse/wintry" TargetMode="External"/><Relationship Id="rId1067" Type="http://schemas.openxmlformats.org/officeDocument/2006/relationships/hyperlink" Target="https://www.thesaurus.com/browse/paying" TargetMode="External"/><Relationship Id="rId1068" Type="http://schemas.openxmlformats.org/officeDocument/2006/relationships/hyperlink" Target="https://www.thesaurus.com/browse/splendid" TargetMode="External"/><Relationship Id="rId1069" Type="http://schemas.openxmlformats.org/officeDocument/2006/relationships/hyperlink" Target="https://www.powerthesaurus.org/longing/synonyms" TargetMode="External"/><Relationship Id="rId1070" Type="http://schemas.openxmlformats.org/officeDocument/2006/relationships/hyperlink" Target="https://www.powerthesaurus.org/rakish/synonyms" TargetMode="External"/><Relationship Id="rId1071" Type="http://schemas.openxmlformats.org/officeDocument/2006/relationships/hyperlink" Target="https://www.powerthesaurus.org/sure-footed/synonyms" TargetMode="External"/><Relationship Id="rId1072" Type="http://schemas.openxmlformats.org/officeDocument/2006/relationships/hyperlink" Target="https://www.powerthesaurus.org/young/synonyms" TargetMode="External"/><Relationship Id="rId1073" Type="http://schemas.openxmlformats.org/officeDocument/2006/relationships/hyperlink" Target="https://www.powerthesaurus.org/rigid/synonyms" TargetMode="External"/><Relationship Id="rId1074" Type="http://schemas.openxmlformats.org/officeDocument/2006/relationships/hyperlink" Target="https://www.thesaurus.com/browse/embryonic" TargetMode="External"/><Relationship Id="rId1075" Type="http://schemas.openxmlformats.org/officeDocument/2006/relationships/hyperlink" Target="https://www.thesaurus.com/browse/inferior" TargetMode="External"/><Relationship Id="rId1076" Type="http://schemas.openxmlformats.org/officeDocument/2006/relationships/hyperlink" Target="https://www.thesaurus.com/browse/thriving" TargetMode="External"/><Relationship Id="rId1077" Type="http://schemas.openxmlformats.org/officeDocument/2006/relationships/hyperlink" Target="https://www.thesaurus.com/browse/stunning" TargetMode="External"/><Relationship Id="rId1078" Type="http://schemas.openxmlformats.org/officeDocument/2006/relationships/hyperlink" Target="https://www.powerthesaurus.org/melodramatic/synonyms" TargetMode="External"/><Relationship Id="rId1079" Type="http://schemas.openxmlformats.org/officeDocument/2006/relationships/hyperlink" Target="https://www.powerthesaurus.org/desultory/synonyms" TargetMode="External"/><Relationship Id="rId1080" Type="http://schemas.openxmlformats.org/officeDocument/2006/relationships/hyperlink" Target="https://www.powerthesaurus.org/uppity/synonyms" TargetMode="External"/><Relationship Id="rId1081" Type="http://schemas.openxmlformats.org/officeDocument/2006/relationships/hyperlink" Target="https://www.powerthesaurus.org/amusing/synonyms" TargetMode="External"/><Relationship Id="rId1082" Type="http://schemas.openxmlformats.org/officeDocument/2006/relationships/hyperlink" Target="https://www.powerthesaurus.org/roughneck/synonyms" TargetMode="External"/><Relationship Id="rId1083" Type="http://schemas.openxmlformats.org/officeDocument/2006/relationships/hyperlink" Target="https://www.thesaurus.com/browse/enlivening" TargetMode="External"/><Relationship Id="rId1084" Type="http://schemas.openxmlformats.org/officeDocument/2006/relationships/hyperlink" Target="https://www.thesaurus.com/browse/juvenile" TargetMode="External"/><Relationship Id="rId1085" Type="http://schemas.openxmlformats.org/officeDocument/2006/relationships/hyperlink" Target="https://www.thesaurus.com/browse/triumphant" TargetMode="External"/><Relationship Id="rId1086" Type="http://schemas.openxmlformats.org/officeDocument/2006/relationships/hyperlink" Target="https://www.thesaurus.com/browse/bewitching" TargetMode="External"/><Relationship Id="rId1087" Type="http://schemas.openxmlformats.org/officeDocument/2006/relationships/hyperlink" Target="https://www.powerthesaurus.org/moonstruck/synonyms" TargetMode="External"/><Relationship Id="rId1088" Type="http://schemas.openxmlformats.org/officeDocument/2006/relationships/hyperlink" Target="https://www.powerthesaurus.org/emancipated/synonyms" TargetMode="External"/><Relationship Id="rId1089" Type="http://schemas.openxmlformats.org/officeDocument/2006/relationships/hyperlink" Target="https://www.powerthesaurus.org/ascendant/synonyms" TargetMode="External"/><Relationship Id="rId1090" Type="http://schemas.openxmlformats.org/officeDocument/2006/relationships/hyperlink" Target="https://www.powerthesaurus.org/darling/synonyms" TargetMode="External"/><Relationship Id="rId1091" Type="http://schemas.openxmlformats.org/officeDocument/2006/relationships/hyperlink" Target="https://www.powerthesaurus.org/stiff/synonyms" TargetMode="External"/><Relationship Id="rId1092" Type="http://schemas.openxmlformats.org/officeDocument/2006/relationships/hyperlink" Target="https://www.thesaurus.com/browse/essential" TargetMode="External"/><Relationship Id="rId1093" Type="http://schemas.openxmlformats.org/officeDocument/2006/relationships/hyperlink" Target="https://www.thesaurus.com/browse/little" TargetMode="External"/><Relationship Id="rId1094" Type="http://schemas.openxmlformats.org/officeDocument/2006/relationships/hyperlink" Target="https://www.thesaurus.com/browse/unbeaten" TargetMode="External"/><Relationship Id="rId1095" Type="http://schemas.openxmlformats.org/officeDocument/2006/relationships/hyperlink" Target="https://www.thesaurus.com/browse/dazzling" TargetMode="External"/><Relationship Id="rId1096" Type="http://schemas.openxmlformats.org/officeDocument/2006/relationships/hyperlink" Target="https://www.powerthesaurus.org/poignant/synonyms" TargetMode="External"/><Relationship Id="rId1097" Type="http://schemas.openxmlformats.org/officeDocument/2006/relationships/hyperlink" Target="https://www.powerthesaurus.org/hindered/synonyms" TargetMode="External"/><Relationship Id="rId1098" Type="http://schemas.openxmlformats.org/officeDocument/2006/relationships/hyperlink" Target="https://www.powerthesaurus.org/renowned/synonyms" TargetMode="External"/><Relationship Id="rId1099" Type="http://schemas.openxmlformats.org/officeDocument/2006/relationships/hyperlink" Target="https://www.powerthesaurus.org/gratifying/synonyms" TargetMode="External"/><Relationship Id="rId1100" Type="http://schemas.openxmlformats.org/officeDocument/2006/relationships/hyperlink" Target="https://www.powerthesaurus.org/stout/synonyms" TargetMode="External"/><Relationship Id="rId1101" Type="http://schemas.openxmlformats.org/officeDocument/2006/relationships/hyperlink" Target="https://www.thesaurus.com/browse/ethical" TargetMode="External"/><Relationship Id="rId1102" Type="http://schemas.openxmlformats.org/officeDocument/2006/relationships/hyperlink" Target="https://www.thesaurus.com/browse/modern" TargetMode="External"/><Relationship Id="rId1103" Type="http://schemas.openxmlformats.org/officeDocument/2006/relationships/hyperlink" Target="https://www.thesaurus.com/browse/undefeated" TargetMode="External"/><Relationship Id="rId1104" Type="http://schemas.openxmlformats.org/officeDocument/2006/relationships/hyperlink" Target="https://www.thesaurus.com/browse/entrancing" TargetMode="External"/><Relationship Id="rId1105" Type="http://schemas.openxmlformats.org/officeDocument/2006/relationships/hyperlink" Target="https://www.powerthesaurus.org/soapy/synonyms" TargetMode="External"/><Relationship Id="rId1106" Type="http://schemas.openxmlformats.org/officeDocument/2006/relationships/hyperlink" Target="https://www.powerthesaurus.org/proud/synonyms" TargetMode="External"/><Relationship Id="rId1107" Type="http://schemas.openxmlformats.org/officeDocument/2006/relationships/hyperlink" Target="https://www.powerthesaurus.org/solvent/synonyms" TargetMode="External"/><Relationship Id="rId1108" Type="http://schemas.openxmlformats.org/officeDocument/2006/relationships/hyperlink" Target="https://www.powerthesaurus.org/likeable/synonyms" TargetMode="External"/><Relationship Id="rId1109" Type="http://schemas.openxmlformats.org/officeDocument/2006/relationships/hyperlink" Target="https://www.powerthesaurus.org/stringy/synonyms" TargetMode="External"/><Relationship Id="rId1110" Type="http://schemas.openxmlformats.org/officeDocument/2006/relationships/hyperlink" Target="https://www.thesaurus.com/browse/exemplary" TargetMode="External"/><Relationship Id="rId1111" Type="http://schemas.openxmlformats.org/officeDocument/2006/relationships/hyperlink" Target="https://www.thesaurus.com/browse/punk" TargetMode="External"/><Relationship Id="rId1112" Type="http://schemas.openxmlformats.org/officeDocument/2006/relationships/hyperlink" Target="https://www.thesaurus.com/browse/victorious" TargetMode="External"/><Relationship Id="rId1113" Type="http://schemas.openxmlformats.org/officeDocument/2006/relationships/hyperlink" Target="https://www.thesaurus.com/browse/foxy" TargetMode="External"/><Relationship Id="rId1114" Type="http://schemas.openxmlformats.org/officeDocument/2006/relationships/hyperlink" Target="https://www.powerthesaurus.org/vapid/synonyms" TargetMode="External"/><Relationship Id="rId1115" Type="http://schemas.openxmlformats.org/officeDocument/2006/relationships/hyperlink" Target="https://www.powerthesaurus.org/unentangled/synonyms" TargetMode="External"/><Relationship Id="rId1116" Type="http://schemas.openxmlformats.org/officeDocument/2006/relationships/hyperlink" Target="https://www.powerthesaurus.org/well-to-do/synonyms" TargetMode="External"/><Relationship Id="rId1117" Type="http://schemas.openxmlformats.org/officeDocument/2006/relationships/hyperlink" Target="https://www.powerthesaurus.org/pleasurable/synonyms" TargetMode="External"/><Relationship Id="rId1118" Type="http://schemas.openxmlformats.org/officeDocument/2006/relationships/hyperlink" Target="https://www.powerthesaurus.org/unyielding/synonyms" TargetMode="External"/><Relationship Id="rId1119" Type="http://schemas.openxmlformats.org/officeDocument/2006/relationships/hyperlink" Target="https://www.thesaurus.com/browse/existing" TargetMode="External"/><Relationship Id="rId1120" Type="http://schemas.openxmlformats.org/officeDocument/2006/relationships/hyperlink" Target="https://www.thesaurus.com/browse/raw" TargetMode="External"/><Relationship Id="rId1121" Type="http://schemas.openxmlformats.org/officeDocument/2006/relationships/hyperlink" Target="https://www.thesaurus.com/browse/common" TargetMode="External"/><Relationship Id="rId1122" Type="http://schemas.openxmlformats.org/officeDocument/2006/relationships/hyperlink" Target="https://www.thesaurus.com/browse/magnetic" TargetMode="External"/><Relationship Id="rId1123" Type="http://schemas.openxmlformats.org/officeDocument/2006/relationships/hyperlink" Target="https://www.powerthesaurus.org/warm-hearted/synonyms" TargetMode="External"/><Relationship Id="rId1124" Type="http://schemas.openxmlformats.org/officeDocument/2006/relationships/hyperlink" Target="https://www.powerthesaurus.org/funny/synonyms" TargetMode="External"/><Relationship Id="rId1125" Type="http://schemas.openxmlformats.org/officeDocument/2006/relationships/hyperlink" Target="https://www.powerthesaurus.org/efficient/synonyms" TargetMode="External"/><Relationship Id="rId1126" Type="http://schemas.openxmlformats.org/officeDocument/2006/relationships/hyperlink" Target="https://www.powerthesaurus.org/satisfying/synonyms" TargetMode="External"/><Relationship Id="rId1127" Type="http://schemas.openxmlformats.org/officeDocument/2006/relationships/hyperlink" Target="https://www.powerthesaurus.org/beefy/synonyms" TargetMode="External"/><Relationship Id="rId1128" Type="http://schemas.openxmlformats.org/officeDocument/2006/relationships/hyperlink" Target="https://www.thesaurus.com/browse/factual" TargetMode="External"/><Relationship Id="rId1129" Type="http://schemas.openxmlformats.org/officeDocument/2006/relationships/hyperlink" Target="https://www.thesaurus.com/browse/boyish" TargetMode="External"/><Relationship Id="rId1130" Type="http://schemas.openxmlformats.org/officeDocument/2006/relationships/hyperlink" Target="https://www.thesaurus.com/browse/abstruse" TargetMode="External"/><Relationship Id="rId1131" Type="http://schemas.openxmlformats.org/officeDocument/2006/relationships/hyperlink" Target="https://www.thesaurus.com/browse/nifty" TargetMode="External"/><Relationship Id="rId1132" Type="http://schemas.openxmlformats.org/officeDocument/2006/relationships/hyperlink" Target="https://www.powerthesaurus.org/weak/synonyms" TargetMode="External"/><Relationship Id="rId1133" Type="http://schemas.openxmlformats.org/officeDocument/2006/relationships/hyperlink" Target="https://www.powerthesaurus.org/privy/synonyms" TargetMode="External"/><Relationship Id="rId1134" Type="http://schemas.openxmlformats.org/officeDocument/2006/relationships/hyperlink" Target="https://www.powerthesaurus.org/formal/synonyms" TargetMode="External"/><Relationship Id="rId1135" Type="http://schemas.openxmlformats.org/officeDocument/2006/relationships/hyperlink" Target="https://www.powerthesaurus.org/blooming/synonyms" TargetMode="External"/><Relationship Id="rId1136" Type="http://schemas.openxmlformats.org/officeDocument/2006/relationships/hyperlink" Target="https://www.powerthesaurus.org/generative/synonyms" TargetMode="External"/><Relationship Id="rId1137" Type="http://schemas.openxmlformats.org/officeDocument/2006/relationships/hyperlink" Target="https://www.thesaurus.com/browse/faithful" TargetMode="External"/><Relationship Id="rId1138" Type="http://schemas.openxmlformats.org/officeDocument/2006/relationships/hyperlink" Target="https://www.thesaurus.com/browse/callow" TargetMode="External"/><Relationship Id="rId1139" Type="http://schemas.openxmlformats.org/officeDocument/2006/relationships/hyperlink" Target="https://www.thesaurus.com/browse/restricted" TargetMode="External"/><Relationship Id="rId1140" Type="http://schemas.openxmlformats.org/officeDocument/2006/relationships/hyperlink" Target="https://www.thesaurus.com/browse/righteous" TargetMode="External"/><Relationship Id="rId1141" Type="http://schemas.openxmlformats.org/officeDocument/2006/relationships/hyperlink" Target="https://www.powerthesaurus.org/yearning/synonyms" TargetMode="External"/><Relationship Id="rId1142" Type="http://schemas.openxmlformats.org/officeDocument/2006/relationships/hyperlink" Target="https://www.powerthesaurus.org/subjective/synonyms" TargetMode="External"/><Relationship Id="rId1143" Type="http://schemas.openxmlformats.org/officeDocument/2006/relationships/hyperlink" Target="https://www.powerthesaurus.org/incorporeal/synonyms" TargetMode="External"/><Relationship Id="rId1144" Type="http://schemas.openxmlformats.org/officeDocument/2006/relationships/hyperlink" Target="https://www.powerthesaurus.org/ideal/synonyms" TargetMode="External"/><Relationship Id="rId1145" Type="http://schemas.openxmlformats.org/officeDocument/2006/relationships/hyperlink" Target="https://www.powerthesaurus.org/gentlemanly/synonyms" TargetMode="External"/><Relationship Id="rId1146" Type="http://schemas.openxmlformats.org/officeDocument/2006/relationships/hyperlink" Target="https://www.thesaurus.com/browse/first" TargetMode="External"/><Relationship Id="rId1147" Type="http://schemas.openxmlformats.org/officeDocument/2006/relationships/hyperlink" Target="https://www.thesaurus.com/browse/childish" TargetMode="External"/><Relationship Id="rId1148" Type="http://schemas.openxmlformats.org/officeDocument/2006/relationships/hyperlink" Target="https://www.thesaurus.com/browse/able" TargetMode="External"/><Relationship Id="rId1149" Type="http://schemas.openxmlformats.org/officeDocument/2006/relationships/hyperlink" Target="https://www.thesaurus.com/browse/siren" TargetMode="External"/><Relationship Id="rId1150" Type="http://schemas.openxmlformats.org/officeDocument/2006/relationships/hyperlink" Target="https://www.powerthesaurus.org/blissful/synonyms" TargetMode="External"/><Relationship Id="rId1151" Type="http://schemas.openxmlformats.org/officeDocument/2006/relationships/hyperlink" Target="https://www.powerthesaurus.org/unambiguous/synonyms" TargetMode="External"/><Relationship Id="rId1152" Type="http://schemas.openxmlformats.org/officeDocument/2006/relationships/hyperlink" Target="https://www.powerthesaurus.org/objective/synonyms" TargetMode="External"/><Relationship Id="rId1153" Type="http://schemas.openxmlformats.org/officeDocument/2006/relationships/hyperlink" Target="https://www.powerthesaurus.org/lavish/synonyms" TargetMode="External"/><Relationship Id="rId1154" Type="http://schemas.openxmlformats.org/officeDocument/2006/relationships/hyperlink" Target="https://www.powerthesaurus.org/hairy/synonyms" TargetMode="External"/><Relationship Id="rId1155" Type="http://schemas.openxmlformats.org/officeDocument/2006/relationships/hyperlink" Target="https://www.thesaurus.com/browse/fit" TargetMode="External"/><Relationship Id="rId1156" Type="http://schemas.openxmlformats.org/officeDocument/2006/relationships/hyperlink" Target="https://www.thesaurus.com/browse/childlike" TargetMode="External"/><Relationship Id="rId1157" Type="http://schemas.openxmlformats.org/officeDocument/2006/relationships/hyperlink" Target="https://www.thesaurus.com/browse/acute" TargetMode="External"/><Relationship Id="rId1158" Type="http://schemas.openxmlformats.org/officeDocument/2006/relationships/hyperlink" Target="https://www.thesaurus.com/browse/privileged" TargetMode="External"/><Relationship Id="rId1159" Type="http://schemas.openxmlformats.org/officeDocument/2006/relationships/hyperlink" Target="https://www.powerthesaurus.org/contented/synonyms" TargetMode="External"/><Relationship Id="rId1160" Type="http://schemas.openxmlformats.org/officeDocument/2006/relationships/hyperlink" Target="https://www.powerthesaurus.org/unknown/synonyms" TargetMode="External"/><Relationship Id="rId1161" Type="http://schemas.openxmlformats.org/officeDocument/2006/relationships/hyperlink" Target="https://www.powerthesaurus.org/proprietary/synonyms" TargetMode="External"/><Relationship Id="rId1162" Type="http://schemas.openxmlformats.org/officeDocument/2006/relationships/hyperlink" Target="https://www.powerthesaurus.org/scenic/synonyms" TargetMode="External"/><Relationship Id="rId1163" Type="http://schemas.openxmlformats.org/officeDocument/2006/relationships/hyperlink" Target="https://www.powerthesaurus.org/stout-hearted/synonyms" TargetMode="External"/><Relationship Id="rId1164" Type="http://schemas.openxmlformats.org/officeDocument/2006/relationships/hyperlink" Target="https://www.thesaurus.com/browse/fond" TargetMode="External"/><Relationship Id="rId1165" Type="http://schemas.openxmlformats.org/officeDocument/2006/relationships/hyperlink" Target="https://www.thesaurus.com/browse/fresh" TargetMode="External"/><Relationship Id="rId1166" Type="http://schemas.openxmlformats.org/officeDocument/2006/relationships/hyperlink" Target="https://www.thesaurus.com/browse/alert" TargetMode="External"/><Relationship Id="rId1167" Type="http://schemas.openxmlformats.org/officeDocument/2006/relationships/hyperlink" Target="https://www.powerthesaurus.org/elated/synonyms" TargetMode="External"/><Relationship Id="rId1168" Type="http://schemas.openxmlformats.org/officeDocument/2006/relationships/hyperlink" Target="https://www.powerthesaurus.org/chimerical/synonyms" TargetMode="External"/><Relationship Id="rId1169" Type="http://schemas.openxmlformats.org/officeDocument/2006/relationships/hyperlink" Target="https://www.powerthesaurus.org/spiritual/synonyms" TargetMode="External"/><Relationship Id="rId1170" Type="http://schemas.openxmlformats.org/officeDocument/2006/relationships/hyperlink" Target="https://www.powerthesaurus.org/symmetrical/synonyms" TargetMode="External"/><Relationship Id="rId1171" Type="http://schemas.openxmlformats.org/officeDocument/2006/relationships/hyperlink" Target="https://www.powerthesaurus.org/coarse/synonyms" TargetMode="External"/><Relationship Id="rId1172" Type="http://schemas.openxmlformats.org/officeDocument/2006/relationships/hyperlink" Target="https://www.thesaurus.com/browse/frank" TargetMode="External"/><Relationship Id="rId1173" Type="http://schemas.openxmlformats.org/officeDocument/2006/relationships/hyperlink" Target="https://www.thesaurus.com/browse/girlish" TargetMode="External"/><Relationship Id="rId1174" Type="http://schemas.openxmlformats.org/officeDocument/2006/relationships/hyperlink" Target="https://www.thesaurus.com/browse/alive" TargetMode="External"/><Relationship Id="rId1175" Type="http://schemas.openxmlformats.org/officeDocument/2006/relationships/hyperlink" Target="https://www.powerthesaurus.org/euphoric/synonyms" TargetMode="External"/><Relationship Id="rId1176" Type="http://schemas.openxmlformats.org/officeDocument/2006/relationships/hyperlink" Target="https://www.powerthesaurus.org/extravagant/synonyms" TargetMode="External"/><Relationship Id="rId1177" Type="http://schemas.openxmlformats.org/officeDocument/2006/relationships/hyperlink" Target="https://www.powerthesaurus.org/bosom/synonyms" TargetMode="External"/><Relationship Id="rId1178" Type="http://schemas.openxmlformats.org/officeDocument/2006/relationships/hyperlink" Target="https://www.powerthesaurus.org/tantalizing/synonyms" TargetMode="External"/><Relationship Id="rId1179" Type="http://schemas.openxmlformats.org/officeDocument/2006/relationships/hyperlink" Target="https://www.powerthesaurus.org/craggy/synonyms" TargetMode="External"/><Relationship Id="rId1180" Type="http://schemas.openxmlformats.org/officeDocument/2006/relationships/hyperlink" Target="https://www.thesaurus.com/browse/gay" TargetMode="External"/><Relationship Id="rId1181" Type="http://schemas.openxmlformats.org/officeDocument/2006/relationships/hyperlink" Target="https://www.thesaurus.com/browse/ignorant" TargetMode="External"/><Relationship Id="rId1182" Type="http://schemas.openxmlformats.org/officeDocument/2006/relationships/hyperlink" Target="https://www.thesaurus.com/browse/apt" TargetMode="External"/><Relationship Id="rId1183" Type="http://schemas.openxmlformats.org/officeDocument/2006/relationships/hyperlink" Target="https://www.powerthesaurus.org/festal/synonyms" TargetMode="External"/><Relationship Id="rId1184" Type="http://schemas.openxmlformats.org/officeDocument/2006/relationships/hyperlink" Target="https://www.powerthesaurus.org/fantastical/synonyms" TargetMode="External"/><Relationship Id="rId1185" Type="http://schemas.openxmlformats.org/officeDocument/2006/relationships/hyperlink" Target="https://www.powerthesaurus.org/marked/synonyms" TargetMode="External"/><Relationship Id="rId1186" Type="http://schemas.openxmlformats.org/officeDocument/2006/relationships/hyperlink" Target="https://www.powerthesaurus.org/colorful/synonyms" TargetMode="External"/><Relationship Id="rId1187" Type="http://schemas.openxmlformats.org/officeDocument/2006/relationships/hyperlink" Target="https://www.powerthesaurus.org/disturbing/synonyms" TargetMode="External"/><Relationship Id="rId1188" Type="http://schemas.openxmlformats.org/officeDocument/2006/relationships/hyperlink" Target="https://www.thesaurus.com/browse/genial" TargetMode="External"/><Relationship Id="rId1189" Type="http://schemas.openxmlformats.org/officeDocument/2006/relationships/hyperlink" Target="https://www.thesaurus.com/browse/pubescent" TargetMode="External"/><Relationship Id="rId1190" Type="http://schemas.openxmlformats.org/officeDocument/2006/relationships/hyperlink" Target="https://www.thesaurus.com/browse/calculating" TargetMode="External"/><Relationship Id="rId1191" Type="http://schemas.openxmlformats.org/officeDocument/2006/relationships/hyperlink" Target="https://www.powerthesaurus.org/happy-go-lucky/synonyms" TargetMode="External"/><Relationship Id="rId1192" Type="http://schemas.openxmlformats.org/officeDocument/2006/relationships/hyperlink" Target="https://www.powerthesaurus.org/quixotic/synonyms" TargetMode="External"/><Relationship Id="rId1193" Type="http://schemas.openxmlformats.org/officeDocument/2006/relationships/hyperlink" Target="https://www.powerthesaurus.org/out-of-the-way/synonyms" TargetMode="External"/><Relationship Id="rId1194" Type="http://schemas.openxmlformats.org/officeDocument/2006/relationships/hyperlink" Target="https://www.powerthesaurus.org/enthralling/synonyms" TargetMode="External"/><Relationship Id="rId1195" Type="http://schemas.openxmlformats.org/officeDocument/2006/relationships/hyperlink" Target="https://www.powerthesaurus.org/husky/synonyms" TargetMode="External"/><Relationship Id="rId1196" Type="http://schemas.openxmlformats.org/officeDocument/2006/relationships/hyperlink" Target="https://www.thesaurus.com/browse/glad" TargetMode="External"/><Relationship Id="rId1197" Type="http://schemas.openxmlformats.org/officeDocument/2006/relationships/hyperlink" Target="https://www.thesaurus.com/browse/puerile" TargetMode="External"/><Relationship Id="rId1198" Type="http://schemas.openxmlformats.org/officeDocument/2006/relationships/hyperlink" Target="https://www.thesaurus.com/browse/capable" TargetMode="External"/><Relationship Id="rId1199" Type="http://schemas.openxmlformats.org/officeDocument/2006/relationships/hyperlink" Target="https://www.powerthesaurus.org/paragon/synonyms" TargetMode="External"/><Relationship Id="rId1200" Type="http://schemas.openxmlformats.org/officeDocument/2006/relationships/hyperlink" Target="https://www.powerthesaurus.org/utopian/synonyms" TargetMode="External"/><Relationship Id="rId1201" Type="http://schemas.openxmlformats.org/officeDocument/2006/relationships/hyperlink" Target="https://www.powerthesaurus.org/privileged/synonyms" TargetMode="External"/><Relationship Id="rId1202" Type="http://schemas.openxmlformats.org/officeDocument/2006/relationships/hyperlink" Target="https://www.powerthesaurus.org/glittering/synonyms" TargetMode="External"/><Relationship Id="rId1203" Type="http://schemas.openxmlformats.org/officeDocument/2006/relationships/hyperlink" Target="https://www.powerthesaurus.org/irregular/synonyms" TargetMode="External"/><Relationship Id="rId1204" Type="http://schemas.openxmlformats.org/officeDocument/2006/relationships/hyperlink" Target="https://www.thesaurus.com/browse/gladsome" TargetMode="External"/><Relationship Id="rId1205" Type="http://schemas.openxmlformats.org/officeDocument/2006/relationships/hyperlink" Target="https://www.thesaurus.com/browse/undeveloped" TargetMode="External"/><Relationship Id="rId1206" Type="http://schemas.openxmlformats.org/officeDocument/2006/relationships/hyperlink" Target="https://www.thesaurus.com/browse/comprehending" TargetMode="External"/><Relationship Id="rId1207" Type="http://schemas.openxmlformats.org/officeDocument/2006/relationships/hyperlink" Target="https://www.powerthesaurus.org/primal/synonyms" TargetMode="External"/><Relationship Id="rId1208" Type="http://schemas.openxmlformats.org/officeDocument/2006/relationships/hyperlink" Target="https://www.powerthesaurus.org/crisp/synonyms" TargetMode="External"/><Relationship Id="rId1209" Type="http://schemas.openxmlformats.org/officeDocument/2006/relationships/hyperlink" Target="https://www.powerthesaurus.org/agile/synonyms" TargetMode="External"/><Relationship Id="rId1210" Type="http://schemas.openxmlformats.org/officeDocument/2006/relationships/hyperlink" Target="https://www.powerthesaurus.org/luscious/synonyms" TargetMode="External"/><Relationship Id="rId1211" Type="http://schemas.openxmlformats.org/officeDocument/2006/relationships/hyperlink" Target="https://www.powerthesaurus.org/rocky/synonyms" TargetMode="External"/><Relationship Id="rId1212" Type="http://schemas.openxmlformats.org/officeDocument/2006/relationships/hyperlink" Target="https://www.thesaurus.com/browse/good-humored" TargetMode="External"/><Relationship Id="rId1213" Type="http://schemas.openxmlformats.org/officeDocument/2006/relationships/hyperlink" Target="https://www.thesaurus.com/browse/undisciplined" TargetMode="External"/><Relationship Id="rId1214" Type="http://schemas.openxmlformats.org/officeDocument/2006/relationships/hyperlink" Target="https://www.thesaurus.com/browse/deep" TargetMode="External"/><Relationship Id="rId1215" Type="http://schemas.openxmlformats.org/officeDocument/2006/relationships/hyperlink" Target="https://www.powerthesaurus.org/standard/synonyms" TargetMode="External"/><Relationship Id="rId1216" Type="http://schemas.openxmlformats.org/officeDocument/2006/relationships/hyperlink" Target="https://www.powerthesaurus.org/growing/synonyms" TargetMode="External"/><Relationship Id="rId1217" Type="http://schemas.openxmlformats.org/officeDocument/2006/relationships/hyperlink" Target="https://www.powerthesaurus.org/automatic/synonyms" TargetMode="External"/><Relationship Id="rId1218" Type="http://schemas.openxmlformats.org/officeDocument/2006/relationships/hyperlink" Target="https://www.powerthesaurus.org/ornate/synonyms" TargetMode="External"/><Relationship Id="rId1219" Type="http://schemas.openxmlformats.org/officeDocument/2006/relationships/hyperlink" Target="https://www.powerthesaurus.org/rude/synonyms" TargetMode="External"/><Relationship Id="rId1220" Type="http://schemas.openxmlformats.org/officeDocument/2006/relationships/hyperlink" Target="https://www.thesaurus.com/browse/guileless" TargetMode="External"/><Relationship Id="rId1221" Type="http://schemas.openxmlformats.org/officeDocument/2006/relationships/hyperlink" Target="https://www.thesaurus.com/browse/unfinished" TargetMode="External"/><Relationship Id="rId1222" Type="http://schemas.openxmlformats.org/officeDocument/2006/relationships/hyperlink" Target="https://www.thesaurus.com/browse/discerning" TargetMode="External"/><Relationship Id="rId1223" Type="http://schemas.openxmlformats.org/officeDocument/2006/relationships/hyperlink" Target="https://www.powerthesaurus.org/exemplary/synonyms" TargetMode="External"/><Relationship Id="rId1224" Type="http://schemas.openxmlformats.org/officeDocument/2006/relationships/hyperlink" Target="https://www.powerthesaurus.org/incomplete/synonyms" TargetMode="External"/><Relationship Id="rId1225" Type="http://schemas.openxmlformats.org/officeDocument/2006/relationships/hyperlink" Target="https://www.powerthesaurus.org/comprehending/synonyms" TargetMode="External"/><Relationship Id="rId1226" Type="http://schemas.openxmlformats.org/officeDocument/2006/relationships/hyperlink" Target="https://www.powerthesaurus.org/rococo/synonyms" TargetMode="External"/><Relationship Id="rId1227" Type="http://schemas.openxmlformats.org/officeDocument/2006/relationships/hyperlink" Target="https://www.powerthesaurus.org/scabrous/synonyms" TargetMode="External"/><Relationship Id="rId1228" Type="http://schemas.openxmlformats.org/officeDocument/2006/relationships/hyperlink" Target="https://www.thesaurus.com/browse/gushy" TargetMode="External"/><Relationship Id="rId1229" Type="http://schemas.openxmlformats.org/officeDocument/2006/relationships/hyperlink" Target="https://www.thesaurus.com/browse/unfledged" TargetMode="External"/><Relationship Id="rId1230" Type="http://schemas.openxmlformats.org/officeDocument/2006/relationships/hyperlink" Target="https://www.thesaurus.com/browse/exceptional" TargetMode="External"/><Relationship Id="rId1231" Type="http://schemas.openxmlformats.org/officeDocument/2006/relationships/hyperlink" Target="https://www.powerthesaurus.org/stainless/synonyms" TargetMode="External"/><Relationship Id="rId1232" Type="http://schemas.openxmlformats.org/officeDocument/2006/relationships/hyperlink" Target="https://www.powerthesaurus.org/inferior/synonyms" TargetMode="External"/><Relationship Id="rId1233" Type="http://schemas.openxmlformats.org/officeDocument/2006/relationships/hyperlink" Target="https://www.powerthesaurus.org/dexterous/synonyms" TargetMode="External"/><Relationship Id="rId1234" Type="http://schemas.openxmlformats.org/officeDocument/2006/relationships/hyperlink" Target="https://www.powerthesaurus.org/better/synonyms" TargetMode="External"/><Relationship Id="rId1235" Type="http://schemas.openxmlformats.org/officeDocument/2006/relationships/hyperlink" Target="https://www.powerthesaurus.org/callous/synonyms" TargetMode="External"/><Relationship Id="rId1236" Type="http://schemas.openxmlformats.org/officeDocument/2006/relationships/hyperlink" Target="https://www.thesaurus.com/browse/hale" TargetMode="External"/><Relationship Id="rId1237" Type="http://schemas.openxmlformats.org/officeDocument/2006/relationships/hyperlink" Target="https://www.thesaurus.com/browse/unlearned" TargetMode="External"/><Relationship Id="rId1238" Type="http://schemas.openxmlformats.org/officeDocument/2006/relationships/hyperlink" Target="https://www.thesaurus.com/browse/highbrow" TargetMode="External"/><Relationship Id="rId1239" Type="http://schemas.openxmlformats.org/officeDocument/2006/relationships/hyperlink" Target="https://www.powerthesaurus.org/sterile/synonyms" TargetMode="External"/><Relationship Id="rId1240" Type="http://schemas.openxmlformats.org/officeDocument/2006/relationships/hyperlink" Target="https://www.powerthesaurus.org/puppyish/synonyms" TargetMode="External"/><Relationship Id="rId1241" Type="http://schemas.openxmlformats.org/officeDocument/2006/relationships/hyperlink" Target="https://www.powerthesaurus.org/discriminating/synonyms" TargetMode="External"/><Relationship Id="rId1242" Type="http://schemas.openxmlformats.org/officeDocument/2006/relationships/hyperlink" Target="https://www.powerthesaurus.org/crack/synonyms" TargetMode="External"/><Relationship Id="rId1243" Type="http://schemas.openxmlformats.org/officeDocument/2006/relationships/hyperlink" Target="https://www.powerthesaurus.org/fierce/synonyms" TargetMode="External"/><Relationship Id="rId1244" Type="http://schemas.openxmlformats.org/officeDocument/2006/relationships/hyperlink" Target="https://www.thesaurus.com/browse/hearty" TargetMode="External"/><Relationship Id="rId1245" Type="http://schemas.openxmlformats.org/officeDocument/2006/relationships/hyperlink" Target="https://www.thesaurus.com/browse/unpracticed" TargetMode="External"/><Relationship Id="rId1246" Type="http://schemas.openxmlformats.org/officeDocument/2006/relationships/hyperlink" Target="https://www.thesaurus.com/browse/knowing" TargetMode="External"/><Relationship Id="rId1247" Type="http://schemas.openxmlformats.org/officeDocument/2006/relationships/hyperlink" Target="https://www.powerthesaurus.org/strengthening/synonyms" TargetMode="External"/><Relationship Id="rId1248" Type="http://schemas.openxmlformats.org/officeDocument/2006/relationships/hyperlink" Target="https://www.powerthesaurus.org/undersized/synonyms" TargetMode="External"/><Relationship Id="rId1249" Type="http://schemas.openxmlformats.org/officeDocument/2006/relationships/hyperlink" Target="https://www.powerthesaurus.org/highbrow/synonyms" TargetMode="External"/><Relationship Id="rId1250" Type="http://schemas.openxmlformats.org/officeDocument/2006/relationships/hyperlink" Target="https://www.powerthesaurus.org/elect/synonyms" TargetMode="External"/><Relationship Id="rId1251" Type="http://schemas.openxmlformats.org/officeDocument/2006/relationships/hyperlink" Target="https://www.powerthesaurus.org/grave/synonyms" TargetMode="External"/><Relationship Id="rId1252" Type="http://schemas.openxmlformats.org/officeDocument/2006/relationships/hyperlink" Target="https://www.thesaurus.com/browse/high-minded" TargetMode="External"/><Relationship Id="rId1253" Type="http://schemas.openxmlformats.org/officeDocument/2006/relationships/hyperlink" Target="https://www.thesaurus.com/browse/unseasoned" TargetMode="External"/><Relationship Id="rId1254" Type="http://schemas.openxmlformats.org/officeDocument/2006/relationships/hyperlink" Target="https://www.thesaurus.com/browse/penetrating" TargetMode="External"/><Relationship Id="rId1255" Type="http://schemas.openxmlformats.org/officeDocument/2006/relationships/hyperlink" Target="https://www.powerthesaurus.org/unblemished/synonyms" TargetMode="External"/><Relationship Id="rId1256" Type="http://schemas.openxmlformats.org/officeDocument/2006/relationships/hyperlink" Target="https://www.powerthesaurus.org/undisciplined/synonyms" TargetMode="External"/><Relationship Id="rId1257" Type="http://schemas.openxmlformats.org/officeDocument/2006/relationships/hyperlink" Target="https://www.powerthesaurus.org/incisive/synonyms" TargetMode="External"/><Relationship Id="rId1258" Type="http://schemas.openxmlformats.org/officeDocument/2006/relationships/hyperlink" Target="https://www.powerthesaurus.org/gilt-edged/synonyms" TargetMode="External"/><Relationship Id="rId1259" Type="http://schemas.openxmlformats.org/officeDocument/2006/relationships/hyperlink" Target="https://www.powerthesaurus.org/impenetrable/synonyms" TargetMode="External"/><Relationship Id="rId1260" Type="http://schemas.openxmlformats.org/officeDocument/2006/relationships/hyperlink" Target="https://www.thesaurus.com/browse/hilarious" TargetMode="External"/><Relationship Id="rId1261" Type="http://schemas.openxmlformats.org/officeDocument/2006/relationships/hyperlink" Target="https://www.thesaurus.com/browse/untried" TargetMode="External"/><Relationship Id="rId1262" Type="http://schemas.openxmlformats.org/officeDocument/2006/relationships/hyperlink" Target="https://www.thesaurus.com/browse/perspicacious" TargetMode="External"/><Relationship Id="rId1263" Type="http://schemas.openxmlformats.org/officeDocument/2006/relationships/hyperlink" Target="https://www.powerthesaurus.org/unobjectionable/synonyms" TargetMode="External"/><Relationship Id="rId1264" Type="http://schemas.openxmlformats.org/officeDocument/2006/relationships/hyperlink" Target="https://www.powerthesaurus.org/unskilled/synonyms" TargetMode="External"/><Relationship Id="rId1265" Type="http://schemas.openxmlformats.org/officeDocument/2006/relationships/hyperlink" Target="https://www.powerthesaurus.org/observant/synonyms" TargetMode="External"/><Relationship Id="rId1266" Type="http://schemas.openxmlformats.org/officeDocument/2006/relationships/hyperlink" Target="https://www.powerthesaurus.org/kingly/synonyms" TargetMode="External"/><Relationship Id="rId1267" Type="http://schemas.openxmlformats.org/officeDocument/2006/relationships/hyperlink" Target="https://www.powerthesaurus.org/inflexible/synonyms" TargetMode="External"/><Relationship Id="rId1268" Type="http://schemas.openxmlformats.org/officeDocument/2006/relationships/hyperlink" Target="https://www.thesaurus.com/browse/impressionable" TargetMode="External"/><Relationship Id="rId1269" Type="http://schemas.openxmlformats.org/officeDocument/2006/relationships/hyperlink" Target="https://www.thesaurus.com/browse/unversed" TargetMode="External"/><Relationship Id="rId1270" Type="http://schemas.openxmlformats.org/officeDocument/2006/relationships/hyperlink" Target="https://www.thesaurus.com/browse/profound" TargetMode="External"/><Relationship Id="rId1271" Type="http://schemas.openxmlformats.org/officeDocument/2006/relationships/hyperlink" Target="https://www.powerthesaurus.org/unstained/synonyms" TargetMode="External"/><Relationship Id="rId1272" Type="http://schemas.openxmlformats.org/officeDocument/2006/relationships/hyperlink" Target="https://www.powerthesaurus.org/unspoiled/synonyms" TargetMode="External"/><Relationship Id="rId1273" Type="http://schemas.openxmlformats.org/officeDocument/2006/relationships/hyperlink" Target="https://www.powerthesaurus.org/skilled/synonyms" TargetMode="External"/><Relationship Id="rId1274" Type="http://schemas.openxmlformats.org/officeDocument/2006/relationships/hyperlink" Target="https://www.powerthesaurus.org/opulent/synonyms" TargetMode="External"/><Relationship Id="rId1275" Type="http://schemas.openxmlformats.org/officeDocument/2006/relationships/hyperlink" Target="https://www.powerthesaurus.org/leathery/synonyms" TargetMode="External"/><Relationship Id="rId1276" Type="http://schemas.openxmlformats.org/officeDocument/2006/relationships/hyperlink" Target="https://www.thesaurus.com/browse/inane" TargetMode="External"/><Relationship Id="rId1277" Type="http://schemas.openxmlformats.org/officeDocument/2006/relationships/hyperlink" Target="https://www.thesaurus.com/browse/arctic" TargetMode="External"/><Relationship Id="rId1278" Type="http://schemas.openxmlformats.org/officeDocument/2006/relationships/hyperlink" Target="https://www.thesaurus.com/browse/quick" TargetMode="External"/><Relationship Id="rId1279" Type="http://schemas.openxmlformats.org/officeDocument/2006/relationships/hyperlink" Target="https://www.powerthesaurus.org/virginal/synonyms" TargetMode="External"/><Relationship Id="rId1280" Type="http://schemas.openxmlformats.org/officeDocument/2006/relationships/hyperlink" Target="https://www.powerthesaurus.org/factious/synonyms" TargetMode="External"/><Relationship Id="rId1281" Type="http://schemas.openxmlformats.org/officeDocument/2006/relationships/hyperlink" Target="https://www.powerthesaurus.org/cinch/synonyms" TargetMode="External"/><Relationship Id="rId1282" Type="http://schemas.openxmlformats.org/officeDocument/2006/relationships/hyperlink" Target="https://www.powerthesaurus.org/well-born/synonyms" TargetMode="External"/><Relationship Id="rId1283" Type="http://schemas.openxmlformats.org/officeDocument/2006/relationships/hyperlink" Target="https://www.powerthesaurus.org/rowdy/synonyms" TargetMode="External"/><Relationship Id="rId1284" Type="http://schemas.openxmlformats.org/officeDocument/2006/relationships/hyperlink" Target="https://www.thesaurus.com/browse/ingenuous" TargetMode="External"/><Relationship Id="rId1285" Type="http://schemas.openxmlformats.org/officeDocument/2006/relationships/hyperlink" Target="https://www.thesaurus.com/browse/biting" TargetMode="External"/><Relationship Id="rId1286" Type="http://schemas.openxmlformats.org/officeDocument/2006/relationships/hyperlink" Target="https://www.thesaurus.com/browse/quick-witted" TargetMode="External"/><Relationship Id="rId1287" Type="http://schemas.openxmlformats.org/officeDocument/2006/relationships/hyperlink" Target="https://www.powerthesaurus.org/live/synonyms" TargetMode="External"/><Relationship Id="rId1288" Type="http://schemas.openxmlformats.org/officeDocument/2006/relationships/hyperlink" Target="https://www.powerthesaurus.org/frantic/synonyms" TargetMode="External"/><Relationship Id="rId1289" Type="http://schemas.openxmlformats.org/officeDocument/2006/relationships/hyperlink" Target="https://www.powerthesaurus.org/cozy/synonyms" TargetMode="External"/><Relationship Id="rId1290" Type="http://schemas.openxmlformats.org/officeDocument/2006/relationships/hyperlink" Target="https://www.powerthesaurus.org/articulate/synonyms" TargetMode="External"/><Relationship Id="rId1291" Type="http://schemas.openxmlformats.org/officeDocument/2006/relationships/hyperlink" Target="https://www.powerthesaurus.org/stern/synonyms" TargetMode="External"/><Relationship Id="rId1292" Type="http://schemas.openxmlformats.org/officeDocument/2006/relationships/hyperlink" Target="https://www.thesaurus.com/browse/innocent" TargetMode="External"/><Relationship Id="rId1293" Type="http://schemas.openxmlformats.org/officeDocument/2006/relationships/hyperlink" Target="https://www.thesaurus.com/browse/chill" TargetMode="External"/><Relationship Id="rId1294" Type="http://schemas.openxmlformats.org/officeDocument/2006/relationships/hyperlink" Target="https://www.thesaurus.com/browse/ready" TargetMode="External"/><Relationship Id="rId1295" Type="http://schemas.openxmlformats.org/officeDocument/2006/relationships/hyperlink" Target="https://www.powerthesaurus.org/undoubted/synonyms" TargetMode="External"/><Relationship Id="rId1296" Type="http://schemas.openxmlformats.org/officeDocument/2006/relationships/hyperlink" Target="https://www.powerthesaurus.org/godlike/synonyms" TargetMode="External"/><Relationship Id="rId1297" Type="http://schemas.openxmlformats.org/officeDocument/2006/relationships/hyperlink" Target="https://www.powerthesaurus.org/ensconced/synonyms" TargetMode="External"/><Relationship Id="rId1298" Type="http://schemas.openxmlformats.org/officeDocument/2006/relationships/hyperlink" Target="https://www.powerthesaurus.org/deceitful/synonyms" TargetMode="External"/><Relationship Id="rId1299" Type="http://schemas.openxmlformats.org/officeDocument/2006/relationships/hyperlink" Target="https://www.powerthesaurus.org/stony/synonyms" TargetMode="External"/><Relationship Id="rId1300" Type="http://schemas.openxmlformats.org/officeDocument/2006/relationships/hyperlink" Target="https://www.thesaurus.com/browse/insipid" TargetMode="External"/><Relationship Id="rId1301" Type="http://schemas.openxmlformats.org/officeDocument/2006/relationships/hyperlink" Target="https://www.thesaurus.com/browse/chilled" TargetMode="External"/><Relationship Id="rId1302" Type="http://schemas.openxmlformats.org/officeDocument/2006/relationships/hyperlink" Target="https://www.thesaurus.com/browse/reasonable" TargetMode="External"/><Relationship Id="rId1303" Type="http://schemas.openxmlformats.org/officeDocument/2006/relationships/hyperlink" Target="https://www.powerthesaurus.org/unquestionable/synonyms" TargetMode="External"/><Relationship Id="rId1304" Type="http://schemas.openxmlformats.org/officeDocument/2006/relationships/hyperlink" Target="https://www.powerthesaurus.org/hasty/synonyms" TargetMode="External"/><Relationship Id="rId1305" Type="http://schemas.openxmlformats.org/officeDocument/2006/relationships/hyperlink" Target="https://www.powerthesaurus.org/fortified/synonyms" TargetMode="External"/><Relationship Id="rId1306" Type="http://schemas.openxmlformats.org/officeDocument/2006/relationships/hyperlink" Target="https://www.powerthesaurus.org/fluffy/synonyms" TargetMode="External"/><Relationship Id="rId1307" Type="http://schemas.openxmlformats.org/officeDocument/2006/relationships/hyperlink" Target="https://www.powerthesaurus.org/unbreakable/synonyms" TargetMode="External"/><Relationship Id="rId1308" Type="http://schemas.openxmlformats.org/officeDocument/2006/relationships/hyperlink" Target="https://www.thesaurus.com/browse/insular" TargetMode="External"/><Relationship Id="rId1309" Type="http://schemas.openxmlformats.org/officeDocument/2006/relationships/hyperlink" Target="https://www.thesaurus.com/browse/chilling" TargetMode="External"/><Relationship Id="rId1310" Type="http://schemas.openxmlformats.org/officeDocument/2006/relationships/hyperlink" Target="https://www.thesaurus.com/browse/sage" TargetMode="External"/><Relationship Id="rId1311" Type="http://schemas.openxmlformats.org/officeDocument/2006/relationships/hyperlink" Target="https://www.powerthesaurus.org/veridical/synonyms" TargetMode="External"/><Relationship Id="rId1312" Type="http://schemas.openxmlformats.org/officeDocument/2006/relationships/hyperlink" Target="https://www.powerthesaurus.org/superhuman/synonyms" TargetMode="External"/><Relationship Id="rId1313" Type="http://schemas.openxmlformats.org/officeDocument/2006/relationships/hyperlink" Target="https://www.powerthesaurus.org/guarded/synonyms" TargetMode="External"/><Relationship Id="rId1314" Type="http://schemas.openxmlformats.org/officeDocument/2006/relationships/hyperlink" Target="https://www.powerthesaurus.org/frictionless/synonyms" TargetMode="External"/><Relationship Id="rId1315" Type="http://schemas.openxmlformats.org/officeDocument/2006/relationships/hyperlink" Target="https://www.powerthesaurus.org/uncompromising/synonyms" TargetMode="External"/><Relationship Id="rId1316" Type="http://schemas.openxmlformats.org/officeDocument/2006/relationships/hyperlink" Target="https://www.thesaurus.com/browse/invigorating" TargetMode="External"/><Relationship Id="rId1317" Type="http://schemas.openxmlformats.org/officeDocument/2006/relationships/hyperlink" Target="https://www.thesaurus.com/browse/sharp" TargetMode="External"/><Relationship Id="rId1318" Type="http://schemas.openxmlformats.org/officeDocument/2006/relationships/hyperlink" Target="https://www.powerthesaurus.org/dear/synonyms" TargetMode="External"/><Relationship Id="rId1319" Type="http://schemas.openxmlformats.org/officeDocument/2006/relationships/hyperlink" Target="https://www.powerthesaurus.org/unapprehensive/synonyms" TargetMode="External"/><Relationship Id="rId1320" Type="http://schemas.openxmlformats.org/officeDocument/2006/relationships/hyperlink" Target="https://www.powerthesaurus.org/unattackable/synonyms" TargetMode="External"/><Relationship Id="rId1321" Type="http://schemas.openxmlformats.org/officeDocument/2006/relationships/hyperlink" Target="https://www.powerthesaurus.org/seamless/synonyms" TargetMode="External"/><Relationship Id="rId1322" Type="http://schemas.openxmlformats.org/officeDocument/2006/relationships/hyperlink" Target="https://www.powerthesaurus.org/weighty/synonyms" TargetMode="External"/><Relationship Id="rId1323" Type="http://schemas.openxmlformats.org/officeDocument/2006/relationships/hyperlink" Target="https://www.thesaurus.com/browse/irrefutable" TargetMode="External"/><Relationship Id="rId1324" Type="http://schemas.openxmlformats.org/officeDocument/2006/relationships/hyperlink" Target="https://www.thesaurus.com/browse/algid" TargetMode="External"/><Relationship Id="rId1325" Type="http://schemas.openxmlformats.org/officeDocument/2006/relationships/hyperlink" Target="https://www.thesaurus.com/browse/thinking" TargetMode="External"/><Relationship Id="rId1326" Type="http://schemas.openxmlformats.org/officeDocument/2006/relationships/hyperlink" Target="https://www.powerthesaurus.org/intense/synonyms" TargetMode="External"/><Relationship Id="rId1327" Type="http://schemas.openxmlformats.org/officeDocument/2006/relationships/hyperlink" Target="https://www.powerthesaurus.org/haughty/synonyms" TargetMode="External"/><Relationship Id="rId1328" Type="http://schemas.openxmlformats.org/officeDocument/2006/relationships/hyperlink" Target="https://www.powerthesaurus.org/unscathed/synonyms" TargetMode="External"/><Relationship Id="rId1329" Type="http://schemas.openxmlformats.org/officeDocument/2006/relationships/hyperlink" Target="https://www.powerthesaurus.org/supple/synonyms" TargetMode="External"/><Relationship Id="rId1330" Type="http://schemas.openxmlformats.org/officeDocument/2006/relationships/hyperlink" Target="https://www.powerthesaurus.org/athletic/synonyms" TargetMode="External"/><Relationship Id="rId1331" Type="http://schemas.openxmlformats.org/officeDocument/2006/relationships/hyperlink" Target="https://www.thesaurus.com/browse/jejune" TargetMode="External"/><Relationship Id="rId1332" Type="http://schemas.openxmlformats.org/officeDocument/2006/relationships/hyperlink" Target="https://www.thesaurus.com/browse/coldish" TargetMode="External"/><Relationship Id="rId1333" Type="http://schemas.openxmlformats.org/officeDocument/2006/relationships/hyperlink" Target="https://www.thesaurus.com/browse/understanding" TargetMode="External"/><Relationship Id="rId1334" Type="http://schemas.openxmlformats.org/officeDocument/2006/relationships/hyperlink" Target="https://www.powerthesaurus.org/loyal/synonyms" TargetMode="External"/><Relationship Id="rId1335" Type="http://schemas.openxmlformats.org/officeDocument/2006/relationships/hyperlink" Target="https://www.powerthesaurus.org/purposeful/synonyms" TargetMode="External"/><Relationship Id="rId1336" Type="http://schemas.openxmlformats.org/officeDocument/2006/relationships/hyperlink" Target="https://www.powerthesaurus.org/commendable/synonyms" TargetMode="External"/><Relationship Id="rId1337" Type="http://schemas.openxmlformats.org/officeDocument/2006/relationships/hyperlink" Target="https://www.powerthesaurus.org/voluble/synonyms" TargetMode="External"/><Relationship Id="rId1338" Type="http://schemas.openxmlformats.org/officeDocument/2006/relationships/hyperlink" Target="https://www.powerthesaurus.org/herculean/synonyms" TargetMode="External"/><Relationship Id="rId1339" Type="http://schemas.openxmlformats.org/officeDocument/2006/relationships/hyperlink" Target="https://www.thesaurus.com/browse/jocund" TargetMode="External"/><Relationship Id="rId1340" Type="http://schemas.openxmlformats.org/officeDocument/2006/relationships/hyperlink" Target="https://www.thesaurus.com/browse/burning" TargetMode="External"/><Relationship Id="rId1341" Type="http://schemas.openxmlformats.org/officeDocument/2006/relationships/hyperlink" Target="https://www.thesaurus.com/browse/witty" TargetMode="External"/><Relationship Id="rId1342" Type="http://schemas.openxmlformats.org/officeDocument/2006/relationships/hyperlink" Target="https://www.powerthesaurus.org/solemn/synonyms" TargetMode="External"/><Relationship Id="rId1343" Type="http://schemas.openxmlformats.org/officeDocument/2006/relationships/hyperlink" Target="https://www.powerthesaurus.org/striking/synonyms" TargetMode="External"/><Relationship Id="rId1344" Type="http://schemas.openxmlformats.org/officeDocument/2006/relationships/hyperlink" Target="https://www.powerthesaurus.org/consistent/synonyms" TargetMode="External"/><Relationship Id="rId1345" Type="http://schemas.openxmlformats.org/officeDocument/2006/relationships/hyperlink" Target="https://www.powerthesaurus.org/attracting/synonyms" TargetMode="External"/><Relationship Id="rId1346" Type="http://schemas.openxmlformats.org/officeDocument/2006/relationships/hyperlink" Target="https://www.powerthesaurus.org/lusty/synonyms" TargetMode="External"/><Relationship Id="rId1347" Type="http://schemas.openxmlformats.org/officeDocument/2006/relationships/hyperlink" Target="https://www.thesaurus.com/browse/just" TargetMode="External"/><Relationship Id="rId1348" Type="http://schemas.openxmlformats.org/officeDocument/2006/relationships/hyperlink" Target="https://www.thesaurus.com/browse/keen" TargetMode="External"/><Relationship Id="rId1349" Type="http://schemas.openxmlformats.org/officeDocument/2006/relationships/hyperlink" Target="https://www.thesaurus.com/browse/constant" TargetMode="External"/><Relationship Id="rId1350" Type="http://schemas.openxmlformats.org/officeDocument/2006/relationships/hyperlink" Target="https://www.powerthesaurus.org/estimable/synonyms" TargetMode="External"/><Relationship Id="rId1351" Type="http://schemas.openxmlformats.org/officeDocument/2006/relationships/hyperlink" Target="https://www.powerthesaurus.org/determined/synonyms" TargetMode="External"/><Relationship Id="rId1352" Type="http://schemas.openxmlformats.org/officeDocument/2006/relationships/hyperlink" Target="https://www.powerthesaurus.org/brillante/synonyms" TargetMode="External"/><Relationship Id="rId1353" Type="http://schemas.openxmlformats.org/officeDocument/2006/relationships/hyperlink" Target="https://www.powerthesaurus.org/mighty/synonyms" TargetMode="External"/><Relationship Id="rId1354" Type="http://schemas.openxmlformats.org/officeDocument/2006/relationships/hyperlink" Target="https://www.thesaurus.com/browse/kind" TargetMode="External"/><Relationship Id="rId1355" Type="http://schemas.openxmlformats.org/officeDocument/2006/relationships/hyperlink" Target="https://www.thesaurus.com/browse/sparkling" TargetMode="External"/><Relationship Id="rId1356" Type="http://schemas.openxmlformats.org/officeDocument/2006/relationships/hyperlink" Target="https://www.thesaurus.com/browse/definite" TargetMode="External"/><Relationship Id="rId1357" Type="http://schemas.openxmlformats.org/officeDocument/2006/relationships/hyperlink" Target="https://www.powerthesaurus.org/irreproachable/synonyms" TargetMode="External"/><Relationship Id="rId1358" Type="http://schemas.openxmlformats.org/officeDocument/2006/relationships/hyperlink" Target="https://www.powerthesaurus.org/dignified/synonyms" TargetMode="External"/><Relationship Id="rId1359" Type="http://schemas.openxmlformats.org/officeDocument/2006/relationships/hyperlink" Target="https://www.powerthesaurus.org/flamboyant/synonyms" TargetMode="External"/><Relationship Id="rId1360" Type="http://schemas.openxmlformats.org/officeDocument/2006/relationships/hyperlink" Target="https://www.powerthesaurus.org/sinewy/synonyms" TargetMode="External"/><Relationship Id="rId1361" Type="http://schemas.openxmlformats.org/officeDocument/2006/relationships/hyperlink" Target="https://www.thesaurus.com/browse/kindly" TargetMode="External"/><Relationship Id="rId1362" Type="http://schemas.openxmlformats.org/officeDocument/2006/relationships/hyperlink" Target="https://www.thesaurus.com/browse/active" TargetMode="External"/><Relationship Id="rId1363" Type="http://schemas.openxmlformats.org/officeDocument/2006/relationships/hyperlink" Target="https://www.thesaurus.com/browse/determined" TargetMode="External"/><Relationship Id="rId1364" Type="http://schemas.openxmlformats.org/officeDocument/2006/relationships/hyperlink" Target="https://www.powerthesaurus.org/spotless/synonyms" TargetMode="External"/><Relationship Id="rId1365" Type="http://schemas.openxmlformats.org/officeDocument/2006/relationships/hyperlink" Target="https://www.powerthesaurus.org/zestful/synonyms" TargetMode="External"/><Relationship Id="rId1366" Type="http://schemas.openxmlformats.org/officeDocument/2006/relationships/hyperlink" Target="https://www.powerthesaurus.org/dutiful/synonyms" TargetMode="External"/><Relationship Id="rId1367" Type="http://schemas.openxmlformats.org/officeDocument/2006/relationships/hyperlink" Target="https://www.powerthesaurus.org/ornamental/synonyms" TargetMode="External"/><Relationship Id="rId1368" Type="http://schemas.openxmlformats.org/officeDocument/2006/relationships/hyperlink" Target="https://www.powerthesaurus.org/wiry/synonyms" TargetMode="External"/><Relationship Id="rId1369" Type="http://schemas.openxmlformats.org/officeDocument/2006/relationships/hyperlink" Target="https://www.thesaurus.com/browse/languishing" TargetMode="External"/><Relationship Id="rId1370" Type="http://schemas.openxmlformats.org/officeDocument/2006/relationships/hyperlink" Target="https://www.thesaurus.com/browse/ardent" TargetMode="External"/><Relationship Id="rId1371" Type="http://schemas.openxmlformats.org/officeDocument/2006/relationships/hyperlink" Target="https://www.thesaurus.com/browse/devoted" TargetMode="External"/><Relationship Id="rId1372" Type="http://schemas.openxmlformats.org/officeDocument/2006/relationships/hyperlink" Target="https://www.powerthesaurus.org/uncorrupted/synonyms" TargetMode="External"/><Relationship Id="rId1373" Type="http://schemas.openxmlformats.org/officeDocument/2006/relationships/hyperlink" Target="https://www.powerthesaurus.org/big/synonyms" TargetMode="External"/><Relationship Id="rId1374" Type="http://schemas.openxmlformats.org/officeDocument/2006/relationships/hyperlink" Target="https://www.powerthesaurus.org/guiltless/synonyms" TargetMode="External"/><Relationship Id="rId1375" Type="http://schemas.openxmlformats.org/officeDocument/2006/relationships/hyperlink" Target="https://www.powerthesaurus.org/commanding/synonyms" TargetMode="External"/><Relationship Id="rId1376" Type="http://schemas.openxmlformats.org/officeDocument/2006/relationships/hyperlink" Target="https://www.powerthesaurus.org/boorish/synonyms" TargetMode="External"/><Relationship Id="rId1377" Type="http://schemas.openxmlformats.org/officeDocument/2006/relationships/hyperlink" Target="https://www.thesaurus.com/browse/law-abiding" TargetMode="External"/><Relationship Id="rId1378" Type="http://schemas.openxmlformats.org/officeDocument/2006/relationships/hyperlink" Target="https://www.thesaurus.com/browse/avid" TargetMode="External"/><Relationship Id="rId1379" Type="http://schemas.openxmlformats.org/officeDocument/2006/relationships/hyperlink" Target="https://www.thesaurus.com/browse/high-principled" TargetMode="External"/><Relationship Id="rId1380" Type="http://schemas.openxmlformats.org/officeDocument/2006/relationships/hyperlink" Target="https://www.powerthesaurus.org/undefiled/synonyms" TargetMode="External"/><Relationship Id="rId1381" Type="http://schemas.openxmlformats.org/officeDocument/2006/relationships/hyperlink" Target="https://www.powerthesaurus.org/bigwig/synonyms" TargetMode="External"/><Relationship Id="rId1382" Type="http://schemas.openxmlformats.org/officeDocument/2006/relationships/hyperlink" Target="https://www.powerthesaurus.org/praiseworthy/synonyms" TargetMode="External"/><Relationship Id="rId1383" Type="http://schemas.openxmlformats.org/officeDocument/2006/relationships/hyperlink" Target="https://www.powerthesaurus.org/deciding/synonyms" TargetMode="External"/><Relationship Id="rId1384" Type="http://schemas.openxmlformats.org/officeDocument/2006/relationships/hyperlink" Target="https://www.powerthesaurus.org/inclement/synonyms" TargetMode="External"/><Relationship Id="rId1385" Type="http://schemas.openxmlformats.org/officeDocument/2006/relationships/hyperlink" Target="https://www.thesaurus.com/browse/live" TargetMode="External"/><Relationship Id="rId1386" Type="http://schemas.openxmlformats.org/officeDocument/2006/relationships/hyperlink" Target="https://www.thesaurus.com/browse/eager" TargetMode="External"/><Relationship Id="rId1387" Type="http://schemas.openxmlformats.org/officeDocument/2006/relationships/hyperlink" Target="https://www.thesaurus.com/browse/impeccable" TargetMode="External"/><Relationship Id="rId1388" Type="http://schemas.openxmlformats.org/officeDocument/2006/relationships/hyperlink" Target="https://www.powerthesaurus.org/unimpeachable/synonyms" TargetMode="External"/><Relationship Id="rId1389" Type="http://schemas.openxmlformats.org/officeDocument/2006/relationships/hyperlink" Target="https://www.powerthesaurus.org/revolutionary/synonyms" TargetMode="External"/><Relationship Id="rId1390" Type="http://schemas.openxmlformats.org/officeDocument/2006/relationships/hyperlink" Target="https://www.powerthesaurus.org/predictable/synonyms" TargetMode="External"/><Relationship Id="rId1391" Type="http://schemas.openxmlformats.org/officeDocument/2006/relationships/hyperlink" Target="https://www.powerthesaurus.org/elevated/synonyms" TargetMode="External"/><Relationship Id="rId1392" Type="http://schemas.openxmlformats.org/officeDocument/2006/relationships/hyperlink" Target="https://www.powerthesaurus.org/savage/synonyms" TargetMode="External"/><Relationship Id="rId1393" Type="http://schemas.openxmlformats.org/officeDocument/2006/relationships/hyperlink" Target="https://www.thesaurus.com/browse/material" TargetMode="External"/><Relationship Id="rId1394" Type="http://schemas.openxmlformats.org/officeDocument/2006/relationships/hyperlink" Target="https://www.thesaurus.com/browse/gingery" TargetMode="External"/><Relationship Id="rId1395" Type="http://schemas.openxmlformats.org/officeDocument/2006/relationships/hyperlink" Target="https://www.thesaurus.com/browse/incorrupt" TargetMode="External"/><Relationship Id="rId1396" Type="http://schemas.openxmlformats.org/officeDocument/2006/relationships/hyperlink" Target="https://www.powerthesaurus.org/common/synonyms" TargetMode="External"/><Relationship Id="rId1397" Type="http://schemas.openxmlformats.org/officeDocument/2006/relationships/hyperlink" Target="https://www.powerthesaurus.org/alien/synonyms" TargetMode="External"/><Relationship Id="rId1398" Type="http://schemas.openxmlformats.org/officeDocument/2006/relationships/hyperlink" Target="https://www.powerthesaurus.org/venerable/synonyms" TargetMode="External"/><Relationship Id="rId1399" Type="http://schemas.openxmlformats.org/officeDocument/2006/relationships/hyperlink" Target="https://www.powerthesaurus.org/integral/synonyms" TargetMode="External"/><Relationship Id="rId1400" Type="http://schemas.openxmlformats.org/officeDocument/2006/relationships/hyperlink" Target="https://www.powerthesaurus.org/shaggy/synonyms" TargetMode="External"/><Relationship Id="rId1401" Type="http://schemas.openxmlformats.org/officeDocument/2006/relationships/hyperlink" Target="https://www.thesaurus.com/browse/matter-of-fact" TargetMode="External"/><Relationship Id="rId1402" Type="http://schemas.openxmlformats.org/officeDocument/2006/relationships/hyperlink" Target="https://www.thesaurus.com/browse/high-spirited" TargetMode="External"/><Relationship Id="rId1403" Type="http://schemas.openxmlformats.org/officeDocument/2006/relationships/hyperlink" Target="https://www.thesaurus.com/browse/reputable" TargetMode="External"/><Relationship Id="rId1404" Type="http://schemas.openxmlformats.org/officeDocument/2006/relationships/hyperlink" Target="https://www.powerthesaurus.org/earthy/synonyms" TargetMode="External"/><Relationship Id="rId1405" Type="http://schemas.openxmlformats.org/officeDocument/2006/relationships/hyperlink" Target="https://www.powerthesaurus.org/arbitrary/synonyms" TargetMode="External"/><Relationship Id="rId1406" Type="http://schemas.openxmlformats.org/officeDocument/2006/relationships/hyperlink" Target="https://www.powerthesaurus.org/stationary/synonyms" TargetMode="External"/><Relationship Id="rId1407" Type="http://schemas.openxmlformats.org/officeDocument/2006/relationships/hyperlink" Target="https://www.powerthesaurus.org/notorious/synonyms" TargetMode="External"/><Relationship Id="rId1408" Type="http://schemas.openxmlformats.org/officeDocument/2006/relationships/hyperlink" Target="https://www.powerthesaurus.org/steely/synonyms" TargetMode="External"/><Relationship Id="rId1409" Type="http://schemas.openxmlformats.org/officeDocument/2006/relationships/hyperlink" Target="https://www.thesaurus.com/browse/moonstruck" TargetMode="External"/><Relationship Id="rId1410" Type="http://schemas.openxmlformats.org/officeDocument/2006/relationships/hyperlink" Target="https://www.thesaurus.com/browse/hot" TargetMode="External"/><Relationship Id="rId1411" Type="http://schemas.openxmlformats.org/officeDocument/2006/relationships/hyperlink" Target="https://www.thesaurus.com/browse/responsible" TargetMode="External"/><Relationship Id="rId1412" Type="http://schemas.openxmlformats.org/officeDocument/2006/relationships/hyperlink" Target="https://www.powerthesaurus.org/artless/synonyms" TargetMode="External"/><Relationship Id="rId1413" Type="http://schemas.openxmlformats.org/officeDocument/2006/relationships/hyperlink" Target="https://www.powerthesaurus.org/dissociated/synonyms" TargetMode="External"/><Relationship Id="rId1414" Type="http://schemas.openxmlformats.org/officeDocument/2006/relationships/hyperlink" Target="https://www.powerthesaurus.org/unconquerable/synonyms" TargetMode="External"/><Relationship Id="rId1415" Type="http://schemas.openxmlformats.org/officeDocument/2006/relationships/hyperlink" Target="https://www.powerthesaurus.org/oratorical/synonyms" TargetMode="External"/><Relationship Id="rId1416" Type="http://schemas.openxmlformats.org/officeDocument/2006/relationships/hyperlink" Target="https://www.powerthesaurus.org/ugly/synonyms" TargetMode="External"/><Relationship Id="rId1417" Type="http://schemas.openxmlformats.org/officeDocument/2006/relationships/hyperlink" Target="https://www.thesaurus.com/browse/moral" TargetMode="External"/><Relationship Id="rId1418" Type="http://schemas.openxmlformats.org/officeDocument/2006/relationships/hyperlink" Target="https://www.thesaurus.com/browse/hyper" TargetMode="External"/><Relationship Id="rId1419" Type="http://schemas.openxmlformats.org/officeDocument/2006/relationships/hyperlink" Target="https://www.thesaurus.com/browse/steadfast" TargetMode="External"/><Relationship Id="rId1420" Type="http://schemas.openxmlformats.org/officeDocument/2006/relationships/hyperlink" Target="https://www.powerthesaurus.org/bona_fide/synonyms" TargetMode="External"/><Relationship Id="rId1421" Type="http://schemas.openxmlformats.org/officeDocument/2006/relationships/hyperlink" Target="https://www.powerthesaurus.org/liberal/synonyms" TargetMode="External"/><Relationship Id="rId1422" Type="http://schemas.openxmlformats.org/officeDocument/2006/relationships/hyperlink" Target="https://www.powerthesaurus.org/unhesitating/synonyms" TargetMode="External"/><Relationship Id="rId1423" Type="http://schemas.openxmlformats.org/officeDocument/2006/relationships/hyperlink" Target="https://www.powerthesaurus.org/predominant/synonyms" TargetMode="External"/><Relationship Id="rId1424" Type="http://schemas.openxmlformats.org/officeDocument/2006/relationships/hyperlink" Target="https://www.powerthesaurus.org/uncivilized/synonyms" TargetMode="External"/><Relationship Id="rId1425" Type="http://schemas.openxmlformats.org/officeDocument/2006/relationships/hyperlink" Target="https://www.thesaurus.com/browse/mundane" TargetMode="External"/><Relationship Id="rId1426" Type="http://schemas.openxmlformats.org/officeDocument/2006/relationships/hyperlink" Target="https://www.thesaurus.com/browse/mettlesome" TargetMode="External"/><Relationship Id="rId1427" Type="http://schemas.openxmlformats.org/officeDocument/2006/relationships/hyperlink" Target="https://www.thesaurus.com/browse/sterling" TargetMode="External"/><Relationship Id="rId1428" Type="http://schemas.openxmlformats.org/officeDocument/2006/relationships/hyperlink" Target="https://www.powerthesaurus.org/authentic/synonyms" TargetMode="External"/><Relationship Id="rId1429" Type="http://schemas.openxmlformats.org/officeDocument/2006/relationships/hyperlink" Target="https://www.powerthesaurus.org/spontaneous/synonyms" TargetMode="External"/><Relationship Id="rId1430" Type="http://schemas.openxmlformats.org/officeDocument/2006/relationships/hyperlink" Target="https://www.powerthesaurus.org/befitting/synonyms" TargetMode="External"/><Relationship Id="rId1431" Type="http://schemas.openxmlformats.org/officeDocument/2006/relationships/hyperlink" Target="https://www.powerthesaurus.org/ripe/synonyms" TargetMode="External"/><Relationship Id="rId1432" Type="http://schemas.openxmlformats.org/officeDocument/2006/relationships/hyperlink" Target="https://www.powerthesaurus.org/uncouth/synonyms" TargetMode="External"/><Relationship Id="rId1433" Type="http://schemas.openxmlformats.org/officeDocument/2006/relationships/hyperlink" Target="https://www.thesaurus.com/browse/natural" TargetMode="External"/><Relationship Id="rId1434" Type="http://schemas.openxmlformats.org/officeDocument/2006/relationships/hyperlink" Target="https://www.thesaurus.com/browse/peppery" TargetMode="External"/><Relationship Id="rId1435" Type="http://schemas.openxmlformats.org/officeDocument/2006/relationships/hyperlink" Target="https://www.thesaurus.com/browse/tried" TargetMode="External"/><Relationship Id="rId1436" Type="http://schemas.openxmlformats.org/officeDocument/2006/relationships/hyperlink" Target="https://www.powerthesaurus.org/genuine/synonyms" TargetMode="External"/><Relationship Id="rId1437" Type="http://schemas.openxmlformats.org/officeDocument/2006/relationships/hyperlink" Target="https://www.powerthesaurus.org/strong-minded/synonyms" TargetMode="External"/><Relationship Id="rId1438" Type="http://schemas.openxmlformats.org/officeDocument/2006/relationships/hyperlink" Target="https://www.powerthesaurus.org/self-centered/synonyms" TargetMode="External"/><Relationship Id="rId1439" Type="http://schemas.openxmlformats.org/officeDocument/2006/relationships/hyperlink" Target="https://www.powerthesaurus.org/devious/synonyms" TargetMode="External"/><Relationship Id="rId1440" Type="http://schemas.openxmlformats.org/officeDocument/2006/relationships/hyperlink" Target="https://www.powerthesaurus.org/unlevel/synonyms" TargetMode="External"/><Relationship Id="rId1441" Type="http://schemas.openxmlformats.org/officeDocument/2006/relationships/hyperlink" Target="https://www.thesaurus.com/browse/nice" TargetMode="External"/><Relationship Id="rId1442" Type="http://schemas.openxmlformats.org/officeDocument/2006/relationships/hyperlink" Target="https://www.thesaurus.com/browse/zealous" TargetMode="External"/><Relationship Id="rId1443" Type="http://schemas.openxmlformats.org/officeDocument/2006/relationships/hyperlink" Target="https://www.thesaurus.com/browse/truehearted" TargetMode="External"/><Relationship Id="rId1444" Type="http://schemas.openxmlformats.org/officeDocument/2006/relationships/hyperlink" Target="https://www.powerthesaurus.org/material/synonyms" TargetMode="External"/><Relationship Id="rId1445" Type="http://schemas.openxmlformats.org/officeDocument/2006/relationships/hyperlink" Target="https://www.powerthesaurus.org/unforced/synonyms" TargetMode="External"/><Relationship Id="rId1446" Type="http://schemas.openxmlformats.org/officeDocument/2006/relationships/hyperlink" Target="https://www.powerthesaurus.org/uncontestable/synonyms" TargetMode="External"/><Relationship Id="rId1447" Type="http://schemas.openxmlformats.org/officeDocument/2006/relationships/hyperlink" Target="https://www.powerthesaurus.org/insidious/synonyms" TargetMode="External"/><Relationship Id="rId1448" Type="http://schemas.openxmlformats.org/officeDocument/2006/relationships/hyperlink" Target="https://www.powerthesaurus.org/unrefined/synonyms" TargetMode="External"/><Relationship Id="rId1449" Type="http://schemas.openxmlformats.org/officeDocument/2006/relationships/hyperlink" Target="https://www.thesaurus.com/browse/normal" TargetMode="External"/><Relationship Id="rId1450" Type="http://schemas.openxmlformats.org/officeDocument/2006/relationships/hyperlink" Target="https://www.thesaurus.com/browse/animating" TargetMode="External"/><Relationship Id="rId1451" Type="http://schemas.openxmlformats.org/officeDocument/2006/relationships/hyperlink" Target="https://www.thesaurus.com/browse/unequivocal" TargetMode="External"/><Relationship Id="rId1452" Type="http://schemas.openxmlformats.org/officeDocument/2006/relationships/hyperlink" Target="https://www.powerthesaurus.org/natural/synonyms" TargetMode="External"/><Relationship Id="rId1453" Type="http://schemas.openxmlformats.org/officeDocument/2006/relationships/hyperlink" Target="https://www.powerthesaurus.org/uninvolved/synonyms" TargetMode="External"/><Relationship Id="rId1454" Type="http://schemas.openxmlformats.org/officeDocument/2006/relationships/hyperlink" Target="https://www.powerthesaurus.org/defeating/synonyms" TargetMode="External"/><Relationship Id="rId1455" Type="http://schemas.openxmlformats.org/officeDocument/2006/relationships/hyperlink" Target="https://www.powerthesaurus.org/pacific/synonyms" TargetMode="External"/><Relationship Id="rId1456" Type="http://schemas.openxmlformats.org/officeDocument/2006/relationships/hyperlink" Target="https://www.powerthesaurus.org/unsmooth/synonyms" TargetMode="External"/><Relationship Id="rId1457" Type="http://schemas.openxmlformats.org/officeDocument/2006/relationships/hyperlink" Target="https://www.thesaurus.com/browse/nourishing" TargetMode="External"/><Relationship Id="rId1458" Type="http://schemas.openxmlformats.org/officeDocument/2006/relationships/hyperlink" Target="https://www.thesaurus.com/browse/arousing" TargetMode="External"/><Relationship Id="rId1459" Type="http://schemas.openxmlformats.org/officeDocument/2006/relationships/hyperlink" Target="https://www.thesaurus.com/browse/unfailing" TargetMode="External"/><Relationship Id="rId1460" Type="http://schemas.openxmlformats.org/officeDocument/2006/relationships/hyperlink" Target="https://www.powerthesaurus.org/physical/synonyms" TargetMode="External"/><Relationship Id="rId1461" Type="http://schemas.openxmlformats.org/officeDocument/2006/relationships/hyperlink" Target="https://www.powerthesaurus.org/freakish/synonyms" TargetMode="External"/><Relationship Id="rId1462" Type="http://schemas.openxmlformats.org/officeDocument/2006/relationships/hyperlink" Target="https://www.powerthesaurus.org/exultant/synonyms" TargetMode="External"/><Relationship Id="rId1463" Type="http://schemas.openxmlformats.org/officeDocument/2006/relationships/hyperlink" Target="https://www.powerthesaurus.org/restful/synonyms" TargetMode="External"/><Relationship Id="rId1464" Type="http://schemas.openxmlformats.org/officeDocument/2006/relationships/hyperlink" Target="https://www.powerthesaurus.org/convict/synonyms" TargetMode="External"/><Relationship Id="rId1465" Type="http://schemas.openxmlformats.org/officeDocument/2006/relationships/hyperlink" Target="https://www.thesaurus.com/browse/outgoing" TargetMode="External"/><Relationship Id="rId1466" Type="http://schemas.openxmlformats.org/officeDocument/2006/relationships/hyperlink" Target="https://www.thesaurus.com/browse/arresting" TargetMode="External"/><Relationship Id="rId1467" Type="http://schemas.openxmlformats.org/officeDocument/2006/relationships/hyperlink" Target="https://www.thesaurus.com/browse/unimpeachable" TargetMode="External"/><Relationship Id="rId1468" Type="http://schemas.openxmlformats.org/officeDocument/2006/relationships/hyperlink" Target="https://www.powerthesaurus.org/proper/synonyms" TargetMode="External"/><Relationship Id="rId1469" Type="http://schemas.openxmlformats.org/officeDocument/2006/relationships/hyperlink" Target="https://www.powerthesaurus.org/personal/synonyms" TargetMode="External"/><Relationship Id="rId1470" Type="http://schemas.openxmlformats.org/officeDocument/2006/relationships/hyperlink" Target="https://www.powerthesaurus.org/felicific/synonyms" TargetMode="External"/><Relationship Id="rId1471" Type="http://schemas.openxmlformats.org/officeDocument/2006/relationships/hyperlink" Target="https://www.powerthesaurus.org/shifty/synonyms" TargetMode="External"/><Relationship Id="rId1472" Type="http://schemas.openxmlformats.org/officeDocument/2006/relationships/hyperlink" Target="https://www.powerthesaurus.org/perplexed/synonyms" TargetMode="External"/><Relationship Id="rId1473" Type="http://schemas.openxmlformats.org/officeDocument/2006/relationships/hyperlink" Target="https://www.thesaurus.com/browse/overemotional" TargetMode="External"/><Relationship Id="rId1474" Type="http://schemas.openxmlformats.org/officeDocument/2006/relationships/hyperlink" Target="https://www.thesaurus.com/browse/bracing" TargetMode="External"/><Relationship Id="rId1475" Type="http://schemas.openxmlformats.org/officeDocument/2006/relationships/hyperlink" Target="https://www.thesaurus.com/browse/guarded" TargetMode="External"/><Relationship Id="rId1476" Type="http://schemas.openxmlformats.org/officeDocument/2006/relationships/hyperlink" Target="https://www.powerthesaurus.org/realistic/synonyms" TargetMode="External"/><Relationship Id="rId1477" Type="http://schemas.openxmlformats.org/officeDocument/2006/relationships/hyperlink" Target="https://www.powerthesaurus.org/quaint/synonyms" TargetMode="External"/><Relationship Id="rId1478" Type="http://schemas.openxmlformats.org/officeDocument/2006/relationships/hyperlink" Target="https://www.powerthesaurus.org/golden/synonyms" TargetMode="External"/><Relationship Id="rId1479" Type="http://schemas.openxmlformats.org/officeDocument/2006/relationships/hyperlink" Target="https://www.powerthesaurus.org/uncomplicated/synonyms" TargetMode="External"/><Relationship Id="rId1480" Type="http://schemas.openxmlformats.org/officeDocument/2006/relationships/hyperlink" Target="https://www.powerthesaurus.org/ruthless/synonyms" TargetMode="External"/><Relationship Id="rId1481" Type="http://schemas.openxmlformats.org/officeDocument/2006/relationships/hyperlink" Target="https://www.thesaurus.com/browse/pathetic" TargetMode="External"/><Relationship Id="rId1482" Type="http://schemas.openxmlformats.org/officeDocument/2006/relationships/hyperlink" Target="https://www.thesaurus.com/browse/commoving" TargetMode="External"/><Relationship Id="rId1483" Type="http://schemas.openxmlformats.org/officeDocument/2006/relationships/hyperlink" Target="https://www.thesaurus.com/browse/sheltered" TargetMode="External"/><Relationship Id="rId1484" Type="http://schemas.openxmlformats.org/officeDocument/2006/relationships/hyperlink" Target="https://www.powerthesaurus.org/right/synonyms" TargetMode="External"/><Relationship Id="rId1485" Type="http://schemas.openxmlformats.org/officeDocument/2006/relationships/hyperlink" Target="https://www.powerthesaurus.org/salient/synonyms" TargetMode="External"/><Relationship Id="rId1486" Type="http://schemas.openxmlformats.org/officeDocument/2006/relationships/hyperlink" Target="https://www.powerthesaurus.org/idyllic/synonyms" TargetMode="External"/><Relationship Id="rId1487" Type="http://schemas.openxmlformats.org/officeDocument/2006/relationships/hyperlink" Target="https://www.powerthesaurus.org/astonishing/synonyms" TargetMode="External"/><Relationship Id="rId1488" Type="http://schemas.openxmlformats.org/officeDocument/2006/relationships/hyperlink" Target="https://www.powerthesaurus.org/troublesome/synonyms" TargetMode="External"/><Relationship Id="rId1489" Type="http://schemas.openxmlformats.org/officeDocument/2006/relationships/hyperlink" Target="https://www.thesaurus.com/browse/pragmatic" TargetMode="External"/><Relationship Id="rId1490" Type="http://schemas.openxmlformats.org/officeDocument/2006/relationships/hyperlink" Target="https://www.thesaurus.com/browse/electrifying" TargetMode="External"/><Relationship Id="rId1491" Type="http://schemas.openxmlformats.org/officeDocument/2006/relationships/hyperlink" Target="https://www.thesaurus.com/browse/unassailable" TargetMode="External"/><Relationship Id="rId1492" Type="http://schemas.openxmlformats.org/officeDocument/2006/relationships/hyperlink" Target="https://www.powerthesaurus.org/solid/synonyms" TargetMode="External"/><Relationship Id="rId1493" Type="http://schemas.openxmlformats.org/officeDocument/2006/relationships/hyperlink" Target="https://www.powerthesaurus.org/unexcelled/synonyms" TargetMode="External"/><Relationship Id="rId1494" Type="http://schemas.openxmlformats.org/officeDocument/2006/relationships/hyperlink" Target="https://www.powerthesaurus.org/improving/synonyms" TargetMode="External"/><Relationship Id="rId1495" Type="http://schemas.openxmlformats.org/officeDocument/2006/relationships/hyperlink" Target="https://www.powerthesaurus.org/mesmerizing/synonyms" TargetMode="External"/><Relationship Id="rId1496" Type="http://schemas.openxmlformats.org/officeDocument/2006/relationships/hyperlink" Target="https://www.powerthesaurus.org/unbearable/synonyms" TargetMode="External"/><Relationship Id="rId1497" Type="http://schemas.openxmlformats.org/officeDocument/2006/relationships/hyperlink" Target="https://www.thesaurus.com/browse/primary" TargetMode="External"/><Relationship Id="rId1498" Type="http://schemas.openxmlformats.org/officeDocument/2006/relationships/hyperlink" Target="https://www.thesaurus.com/browse/fine" TargetMode="External"/><Relationship Id="rId1499" Type="http://schemas.openxmlformats.org/officeDocument/2006/relationships/hyperlink" Target="https://www.thesaurus.com/browse/unharmed" TargetMode="External"/><Relationship Id="rId1500" Type="http://schemas.openxmlformats.org/officeDocument/2006/relationships/hyperlink" Target="https://www.powerthesaurus.org/substantial/synonyms" TargetMode="External"/><Relationship Id="rId1501" Type="http://schemas.openxmlformats.org/officeDocument/2006/relationships/hyperlink" Target="https://www.powerthesaurus.org/univocal/synonyms" TargetMode="External"/><Relationship Id="rId1502" Type="http://schemas.openxmlformats.org/officeDocument/2006/relationships/hyperlink" Target="https://www.powerthesaurus.org/paying/synonyms" TargetMode="External"/><Relationship Id="rId1503" Type="http://schemas.openxmlformats.org/officeDocument/2006/relationships/hyperlink" Target="https://www.powerthesaurus.org/personable/synonyms" TargetMode="External"/><Relationship Id="rId1504" Type="http://schemas.openxmlformats.org/officeDocument/2006/relationships/hyperlink" Target="https://www.thesaurus.com/browse/prime" TargetMode="External"/><Relationship Id="rId1505" Type="http://schemas.openxmlformats.org/officeDocument/2006/relationships/hyperlink" Target="https://www.thesaurus.com/browse/impelling" TargetMode="External"/><Relationship Id="rId1506" Type="http://schemas.openxmlformats.org/officeDocument/2006/relationships/hyperlink" Target="https://www.thesaurus.com/browse/conscionable" TargetMode="External"/><Relationship Id="rId1507" Type="http://schemas.openxmlformats.org/officeDocument/2006/relationships/hyperlink" Target="https://www.powerthesaurus.org/sure/synonyms" TargetMode="External"/><Relationship Id="rId1508" Type="http://schemas.openxmlformats.org/officeDocument/2006/relationships/hyperlink" Target="https://www.powerthesaurus.org/unwonted/synonyms" TargetMode="External"/><Relationship Id="rId1509" Type="http://schemas.openxmlformats.org/officeDocument/2006/relationships/hyperlink" Target="https://www.powerthesaurus.org/clear-sighted/synonyms" TargetMode="External"/><Relationship Id="rId1510" Type="http://schemas.openxmlformats.org/officeDocument/2006/relationships/hyperlink" Target="https://www.powerthesaurus.org/spellbinding/synonyms" TargetMode="External"/><Relationship Id="rId1511" Type="http://schemas.openxmlformats.org/officeDocument/2006/relationships/hyperlink" Target="https://www.thesaurus.com/browse/primeval" TargetMode="External"/><Relationship Id="rId1512" Type="http://schemas.openxmlformats.org/officeDocument/2006/relationships/hyperlink" Target="https://www.thesaurus.com/browse/intoxicating" TargetMode="External"/><Relationship Id="rId1513" Type="http://schemas.openxmlformats.org/officeDocument/2006/relationships/hyperlink" Target="https://www.thesaurus.com/browse/exact" TargetMode="External"/><Relationship Id="rId1514" Type="http://schemas.openxmlformats.org/officeDocument/2006/relationships/hyperlink" Target="https://www.powerthesaurus.org/tangible/synonyms" TargetMode="External"/><Relationship Id="rId1515" Type="http://schemas.openxmlformats.org/officeDocument/2006/relationships/hyperlink" Target="https://www.powerthesaurus.org/spectacular/synonyms" TargetMode="External"/><Relationship Id="rId1516" Type="http://schemas.openxmlformats.org/officeDocument/2006/relationships/hyperlink" Target="https://www.powerthesaurus.org/conscious/synonyms" TargetMode="External"/><Relationship Id="rId1517" Type="http://schemas.openxmlformats.org/officeDocument/2006/relationships/hyperlink" Target="https://www.powerthesaurus.org/lovesome/synonyms" TargetMode="External"/><Relationship Id="rId1518" Type="http://schemas.openxmlformats.org/officeDocument/2006/relationships/hyperlink" Target="https://www.thesaurus.com/browse/primitive" TargetMode="External"/><Relationship Id="rId1519" Type="http://schemas.openxmlformats.org/officeDocument/2006/relationships/hyperlink" Target="https://www.thesaurus.com/browse/overpowering" TargetMode="External"/><Relationship Id="rId1520" Type="http://schemas.openxmlformats.org/officeDocument/2006/relationships/hyperlink" Target="https://www.thesaurus.com/browse/finicky" TargetMode="External"/><Relationship Id="rId1521" Type="http://schemas.openxmlformats.org/officeDocument/2006/relationships/hyperlink" Target="https://www.powerthesaurus.org/earnest/synonyms" TargetMode="External"/><Relationship Id="rId1522" Type="http://schemas.openxmlformats.org/officeDocument/2006/relationships/hyperlink" Target="https://www.powerthesaurus.org/staggering/synonyms" TargetMode="External"/><Relationship Id="rId1523" Type="http://schemas.openxmlformats.org/officeDocument/2006/relationships/hyperlink" Target="https://www.powerthesaurus.org/qualified/synonyms" TargetMode="External"/><Relationship Id="rId1524" Type="http://schemas.openxmlformats.org/officeDocument/2006/relationships/hyperlink" Target="https://www.powerthesaurus.org/smashing/synonyms" TargetMode="External"/><Relationship Id="rId1525" Type="http://schemas.openxmlformats.org/officeDocument/2006/relationships/hyperlink" Target="https://www.thesaurus.com/browse/realistic" TargetMode="External"/><Relationship Id="rId1526" Type="http://schemas.openxmlformats.org/officeDocument/2006/relationships/hyperlink" Target="https://www.thesaurus.com/browse/overwhelming" TargetMode="External"/><Relationship Id="rId1527" Type="http://schemas.openxmlformats.org/officeDocument/2006/relationships/hyperlink" Target="https://www.thesaurus.com/browse/fussy" TargetMode="External"/><Relationship Id="rId1528" Type="http://schemas.openxmlformats.org/officeDocument/2006/relationships/hyperlink" Target="https://www.powerthesaurus.org/faithful/synonyms" TargetMode="External"/><Relationship Id="rId1529" Type="http://schemas.openxmlformats.org/officeDocument/2006/relationships/hyperlink" Target="https://www.powerthesaurus.org/startling/synonyms" TargetMode="External"/><Relationship Id="rId1530" Type="http://schemas.openxmlformats.org/officeDocument/2006/relationships/hyperlink" Target="https://www.powerthesaurus.org/reflective/synonyms" TargetMode="External"/><Relationship Id="rId1531" Type="http://schemas.openxmlformats.org/officeDocument/2006/relationships/hyperlink" Target="https://www.powerthesaurus.org/appetizing/synonyms" TargetMode="External"/><Relationship Id="rId1532" Type="http://schemas.openxmlformats.org/officeDocument/2006/relationships/hyperlink" Target="https://www.thesaurus.com/browse/right" TargetMode="External"/><Relationship Id="rId1533" Type="http://schemas.openxmlformats.org/officeDocument/2006/relationships/hyperlink" Target="https://www.thesaurus.com/browse/rousing" TargetMode="External"/><Relationship Id="rId1534" Type="http://schemas.openxmlformats.org/officeDocument/2006/relationships/hyperlink" Target="https://www.thesaurus.com/browse/heedful" TargetMode="External"/><Relationship Id="rId1535" Type="http://schemas.openxmlformats.org/officeDocument/2006/relationships/hyperlink" Target="https://www.powerthesaurus.org/ingenuous/synonyms" TargetMode="External"/><Relationship Id="rId1536" Type="http://schemas.openxmlformats.org/officeDocument/2006/relationships/hyperlink" Target="https://www.powerthesaurus.org/unexpected/synonyms" TargetMode="External"/><Relationship Id="rId1537" Type="http://schemas.openxmlformats.org/officeDocument/2006/relationships/hyperlink" Target="https://www.powerthesaurus.org/searching/synonyms" TargetMode="External"/><Relationship Id="rId1538" Type="http://schemas.openxmlformats.org/officeDocument/2006/relationships/hyperlink" Target="https://www.powerthesaurus.org/catching/synonyms" TargetMode="External"/><Relationship Id="rId1539" Type="http://schemas.openxmlformats.org/officeDocument/2006/relationships/hyperlink" Target="https://www.thesaurus.com/browse/roseate" TargetMode="External"/><Relationship Id="rId1540" Type="http://schemas.openxmlformats.org/officeDocument/2006/relationships/hyperlink" Target="https://www.thesaurus.com/browse/stirring" TargetMode="External"/><Relationship Id="rId1541" Type="http://schemas.openxmlformats.org/officeDocument/2006/relationships/hyperlink" Target="https://www.thesaurus.com/browse/industrious" TargetMode="External"/><Relationship Id="rId1542" Type="http://schemas.openxmlformats.org/officeDocument/2006/relationships/hyperlink" Target="https://www.powerthesaurus.org/naive/synonyms" TargetMode="External"/><Relationship Id="rId1543" Type="http://schemas.openxmlformats.org/officeDocument/2006/relationships/hyperlink" Target="https://www.powerthesaurus.org/unthinkable/synonyms" TargetMode="External"/><Relationship Id="rId1544" Type="http://schemas.openxmlformats.org/officeDocument/2006/relationships/hyperlink" Target="https://www.powerthesaurus.org/subtle/synonyms" TargetMode="External"/><Relationship Id="rId1545" Type="http://schemas.openxmlformats.org/officeDocument/2006/relationships/hyperlink" Target="https://www.powerthesaurus.org/delectable/synonyms" TargetMode="External"/><Relationship Id="rId1546" Type="http://schemas.openxmlformats.org/officeDocument/2006/relationships/hyperlink" Target="https://www.thesaurus.com/browse/saintly" TargetMode="External"/><Relationship Id="rId1547" Type="http://schemas.openxmlformats.org/officeDocument/2006/relationships/hyperlink" Target="https://www.thesaurus.com/browse/agitative" TargetMode="External"/><Relationship Id="rId1548" Type="http://schemas.openxmlformats.org/officeDocument/2006/relationships/hyperlink" Target="https://www.thesaurus.com/browse/persevering" TargetMode="External"/><Relationship Id="rId1549" Type="http://schemas.openxmlformats.org/officeDocument/2006/relationships/hyperlink" Target="https://www.powerthesaurus.org/truthful/synonyms" TargetMode="External"/><Relationship Id="rId1550" Type="http://schemas.openxmlformats.org/officeDocument/2006/relationships/hyperlink" Target="https://www.powerthesaurus.org/developing/synonyms" TargetMode="External"/><Relationship Id="rId1551" Type="http://schemas.openxmlformats.org/officeDocument/2006/relationships/hyperlink" Target="https://www.powerthesaurus.org/tactful/synonyms" TargetMode="External"/><Relationship Id="rId1552" Type="http://schemas.openxmlformats.org/officeDocument/2006/relationships/hyperlink" Target="https://www.powerthesaurus.org/fragrant/synonyms" TargetMode="External"/><Relationship Id="rId1553" Type="http://schemas.openxmlformats.org/officeDocument/2006/relationships/hyperlink" Target="https://www.thesaurus.com/browse/salubrious" TargetMode="External"/><Relationship Id="rId1554" Type="http://schemas.openxmlformats.org/officeDocument/2006/relationships/hyperlink" Target="https://www.thesaurus.com/browse/exhilarant" TargetMode="External"/><Relationship Id="rId1555" Type="http://schemas.openxmlformats.org/officeDocument/2006/relationships/hyperlink" Target="https://www.thesaurus.com/browse/picky" TargetMode="External"/><Relationship Id="rId1556" Type="http://schemas.openxmlformats.org/officeDocument/2006/relationships/hyperlink" Target="https://www.powerthesaurus.org/unaffected/synonyms" TargetMode="External"/><Relationship Id="rId1557" Type="http://schemas.openxmlformats.org/officeDocument/2006/relationships/hyperlink" Target="https://www.powerthesaurus.org/diminutive/synonyms" TargetMode="External"/><Relationship Id="rId1558" Type="http://schemas.openxmlformats.org/officeDocument/2006/relationships/hyperlink" Target="https://www.powerthesaurus.org/worldly/synonyms" TargetMode="External"/><Relationship Id="rId1559" Type="http://schemas.openxmlformats.org/officeDocument/2006/relationships/hyperlink" Target="https://www.powerthesaurus.org/showy/synonyms" TargetMode="External"/><Relationship Id="rId1560" Type="http://schemas.openxmlformats.org/officeDocument/2006/relationships/hyperlink" Target="https://www.thesaurus.com/browse/salutary" TargetMode="External"/><Relationship Id="rId1561" Type="http://schemas.openxmlformats.org/officeDocument/2006/relationships/hyperlink" Target="https://www.thesaurus.com/browse/heady" TargetMode="External"/><Relationship Id="rId1562" Type="http://schemas.openxmlformats.org/officeDocument/2006/relationships/hyperlink" Target="https://www.thesaurus.com/browse/punctilious" TargetMode="External"/><Relationship Id="rId1563" Type="http://schemas.openxmlformats.org/officeDocument/2006/relationships/hyperlink" Target="https://www.powerthesaurus.org/hard/synonyms" TargetMode="External"/><Relationship Id="rId1564" Type="http://schemas.openxmlformats.org/officeDocument/2006/relationships/hyperlink" Target="https://www.powerthesaurus.org/ignorant/synonyms" TargetMode="External"/><Relationship Id="rId1565" Type="http://schemas.openxmlformats.org/officeDocument/2006/relationships/hyperlink" Target="https://www.powerthesaurus.org/enduring/synonyms" TargetMode="External"/><Relationship Id="rId1566" Type="http://schemas.openxmlformats.org/officeDocument/2006/relationships/hyperlink" Target="https://www.powerthesaurus.org/controlling/synonyms" TargetMode="External"/><Relationship Id="rId1567" Type="http://schemas.openxmlformats.org/officeDocument/2006/relationships/hyperlink" Target="https://www.thesaurus.com/browse/sane" TargetMode="External"/><Relationship Id="rId1568" Type="http://schemas.openxmlformats.org/officeDocument/2006/relationships/hyperlink" Target="https://www.thesaurus.com/browse/melodramatic" TargetMode="External"/><Relationship Id="rId1569" Type="http://schemas.openxmlformats.org/officeDocument/2006/relationships/hyperlink" Target="https://www.thesaurus.com/browse/punctual" TargetMode="External"/><Relationship Id="rId1570" Type="http://schemas.openxmlformats.org/officeDocument/2006/relationships/hyperlink" Target="https://www.powerthesaurus.org/hard-boiled/synonyms" TargetMode="External"/><Relationship Id="rId1571" Type="http://schemas.openxmlformats.org/officeDocument/2006/relationships/hyperlink" Target="https://www.powerthesaurus.org/petty/synonyms" TargetMode="External"/><Relationship Id="rId1572" Type="http://schemas.openxmlformats.org/officeDocument/2006/relationships/hyperlink" Target="https://www.powerthesaurus.org/reassured/synonyms" TargetMode="External"/><Relationship Id="rId1573" Type="http://schemas.openxmlformats.org/officeDocument/2006/relationships/hyperlink" Target="https://www.powerthesaurus.org/dominant/synonyms" TargetMode="External"/><Relationship Id="rId1574" Type="http://schemas.openxmlformats.org/officeDocument/2006/relationships/hyperlink" Target="https://www.thesaurus.com/browse/sanitary" TargetMode="External"/><Relationship Id="rId1575" Type="http://schemas.openxmlformats.org/officeDocument/2006/relationships/hyperlink" Target="https://www.thesaurus.com/browse/neat" TargetMode="External"/><Relationship Id="rId1576" Type="http://schemas.openxmlformats.org/officeDocument/2006/relationships/hyperlink" Target="https://www.thesaurus.com/browse/sedulous" TargetMode="External"/><Relationship Id="rId1577" Type="http://schemas.openxmlformats.org/officeDocument/2006/relationships/hyperlink" Target="https://www.powerthesaurus.org/judicious/synonyms" TargetMode="External"/><Relationship Id="rId1578" Type="http://schemas.openxmlformats.org/officeDocument/2006/relationships/hyperlink" Target="https://www.powerthesaurus.org/premature/synonyms" TargetMode="External"/><Relationship Id="rId1579" Type="http://schemas.openxmlformats.org/officeDocument/2006/relationships/hyperlink" Target="https://www.powerthesaurus.org/proficient/synonyms" TargetMode="External"/><Relationship Id="rId1580" Type="http://schemas.openxmlformats.org/officeDocument/2006/relationships/hyperlink" Target="https://www.powerthesaurus.org/exalted/synonyms" TargetMode="External"/><Relationship Id="rId1581" Type="http://schemas.openxmlformats.org/officeDocument/2006/relationships/hyperlink" Target="https://www.thesaurus.com/browse/sensible" TargetMode="External"/><Relationship Id="rId1582" Type="http://schemas.openxmlformats.org/officeDocument/2006/relationships/hyperlink" Target="https://www.thesaurus.com/browse/racy" TargetMode="External"/><Relationship Id="rId1583" Type="http://schemas.openxmlformats.org/officeDocument/2006/relationships/hyperlink" Target="https://www.thesaurus.com/browse/thoroughgoing" TargetMode="External"/><Relationship Id="rId1584" Type="http://schemas.openxmlformats.org/officeDocument/2006/relationships/hyperlink" Target="https://www.powerthesaurus.org/matter-of-fact/synonyms" TargetMode="External"/><Relationship Id="rId1585" Type="http://schemas.openxmlformats.org/officeDocument/2006/relationships/hyperlink" Target="https://www.powerthesaurus.org/punk/synonyms" TargetMode="External"/><Relationship Id="rId1586" Type="http://schemas.openxmlformats.org/officeDocument/2006/relationships/hyperlink" Target="https://www.powerthesaurus.org/sufficient/synonyms" TargetMode="External"/><Relationship Id="rId1587" Type="http://schemas.openxmlformats.org/officeDocument/2006/relationships/hyperlink" Target="https://www.powerthesaurus.org/foremost/synonyms" TargetMode="External"/><Relationship Id="rId1588" Type="http://schemas.openxmlformats.org/officeDocument/2006/relationships/hyperlink" Target="https://www.thesaurus.com/browse/simpering" TargetMode="External"/><Relationship Id="rId1589" Type="http://schemas.openxmlformats.org/officeDocument/2006/relationships/hyperlink" Target="https://www.thesaurus.com/browse/sensational" TargetMode="External"/><Relationship Id="rId1590" Type="http://schemas.openxmlformats.org/officeDocument/2006/relationships/hyperlink" Target="https://www.powerthesaurus.org/mundane/synonyms" TargetMode="External"/><Relationship Id="rId1591" Type="http://schemas.openxmlformats.org/officeDocument/2006/relationships/hyperlink" Target="https://www.powerthesaurus.org/spick-and-span/synonyms" TargetMode="External"/><Relationship Id="rId1592" Type="http://schemas.openxmlformats.org/officeDocument/2006/relationships/hyperlink" Target="https://www.powerthesaurus.org/invulnerable/synonyms" TargetMode="External"/><Relationship Id="rId1593" Type="http://schemas.openxmlformats.org/officeDocument/2006/relationships/hyperlink" Target="https://www.powerthesaurus.org/premier/synonyms" TargetMode="External"/><Relationship Id="rId1594" Type="http://schemas.openxmlformats.org/officeDocument/2006/relationships/hyperlink" Target="https://www.thesaurus.com/browse/sloppy" TargetMode="External"/><Relationship Id="rId1595" Type="http://schemas.openxmlformats.org/officeDocument/2006/relationships/hyperlink" Target="https://www.thesaurus.com/browse/showy" TargetMode="External"/><Relationship Id="rId1596" Type="http://schemas.openxmlformats.org/officeDocument/2006/relationships/hyperlink" Target="https://www.powerthesaurus.org/normal/synonyms" TargetMode="External"/><Relationship Id="rId1597" Type="http://schemas.openxmlformats.org/officeDocument/2006/relationships/hyperlink" Target="https://www.powerthesaurus.org/vulnerable/synonyms" TargetMode="External"/><Relationship Id="rId1598" Type="http://schemas.openxmlformats.org/officeDocument/2006/relationships/hyperlink" Target="https://www.powerthesaurus.org/protecting/synonyms" TargetMode="External"/><Relationship Id="rId1599" Type="http://schemas.openxmlformats.org/officeDocument/2006/relationships/hyperlink" Target="https://www.powerthesaurus.org/princely/synonyms" TargetMode="External"/><Relationship Id="rId1600" Type="http://schemas.openxmlformats.org/officeDocument/2006/relationships/hyperlink" Target="https://www.thesaurus.com/browse/slushy" TargetMode="External"/><Relationship Id="rId1601" Type="http://schemas.openxmlformats.org/officeDocument/2006/relationships/hyperlink" Target="https://www.thesaurus.com/browse/wild" TargetMode="External"/><Relationship Id="rId1602" Type="http://schemas.openxmlformats.org/officeDocument/2006/relationships/hyperlink" Target="https://www.powerthesaurus.org/ordinary/synonyms" TargetMode="External"/><Relationship Id="rId1603" Type="http://schemas.openxmlformats.org/officeDocument/2006/relationships/hyperlink" Target="https://www.powerthesaurus.org/chilling/synonyms" TargetMode="External"/><Relationship Id="rId1604" Type="http://schemas.openxmlformats.org/officeDocument/2006/relationships/hyperlink" Target="https://www.powerthesaurus.org/set/synonyms" TargetMode="External"/><Relationship Id="rId1605" Type="http://schemas.openxmlformats.org/officeDocument/2006/relationships/hyperlink" Target="https://www.powerthesaurus.org/queenly/synonyms" TargetMode="External"/><Relationship Id="rId1606" Type="http://schemas.openxmlformats.org/officeDocument/2006/relationships/hyperlink" Target="https://www.thesaurus.com/browse/soapy" TargetMode="External"/><Relationship Id="rId1607" Type="http://schemas.openxmlformats.org/officeDocument/2006/relationships/hyperlink" Target="https://www.thesaurus.com/browse/zestful" TargetMode="External"/><Relationship Id="rId1608" Type="http://schemas.openxmlformats.org/officeDocument/2006/relationships/hyperlink" Target="https://www.powerthesaurus.org/practicable/synonyms" TargetMode="External"/><Relationship Id="rId1609" Type="http://schemas.openxmlformats.org/officeDocument/2006/relationships/hyperlink" Target="https://www.powerthesaurus.org/controlled/synonyms" TargetMode="External"/><Relationship Id="rId1610" Type="http://schemas.openxmlformats.org/officeDocument/2006/relationships/hyperlink" Target="https://www.powerthesaurus.org/sheltered/synonyms" TargetMode="External"/><Relationship Id="rId1611" Type="http://schemas.openxmlformats.org/officeDocument/2006/relationships/hyperlink" Target="https://www.powerthesaurus.org/respected/synonyms" TargetMode="External"/><Relationship Id="rId1612" Type="http://schemas.openxmlformats.org/officeDocument/2006/relationships/hyperlink" Target="https://www.thesaurus.com/browse/sober" TargetMode="External"/><Relationship Id="rId1613" Type="http://schemas.openxmlformats.org/officeDocument/2006/relationships/hyperlink" Target="https://www.thesaurus.com/browse/fly" TargetMode="External"/><Relationship Id="rId1614" Type="http://schemas.openxmlformats.org/officeDocument/2006/relationships/hyperlink" Target="https://www.powerthesaurus.org/practical/synonyms" TargetMode="External"/><Relationship Id="rId1615" Type="http://schemas.openxmlformats.org/officeDocument/2006/relationships/hyperlink" Target="https://www.powerthesaurus.org/emotionless/synonyms" TargetMode="External"/><Relationship Id="rId1616" Type="http://schemas.openxmlformats.org/officeDocument/2006/relationships/hyperlink" Target="https://www.powerthesaurus.org/attentive/synonyms" TargetMode="External"/><Relationship Id="rId1617" Type="http://schemas.openxmlformats.org/officeDocument/2006/relationships/hyperlink" Target="https://www.powerthesaurus.org/famous/synonyms" TargetMode="External"/><Relationship Id="rId1618" Type="http://schemas.openxmlformats.org/officeDocument/2006/relationships/hyperlink" Target="https://www.thesaurus.com/browse/sociable" TargetMode="External"/><Relationship Id="rId1619" Type="http://schemas.openxmlformats.org/officeDocument/2006/relationships/hyperlink" Target="https://www.thesaurus.com/browse/modish" TargetMode="External"/><Relationship Id="rId1620" Type="http://schemas.openxmlformats.org/officeDocument/2006/relationships/hyperlink" Target="https://www.powerthesaurus.org/pragmatic/synonyms" TargetMode="External"/><Relationship Id="rId1621" Type="http://schemas.openxmlformats.org/officeDocument/2006/relationships/hyperlink" Target="https://www.powerthesaurus.org/frosty/synonyms" TargetMode="External"/><Relationship Id="rId1622" Type="http://schemas.openxmlformats.org/officeDocument/2006/relationships/hyperlink" Target="https://www.powerthesaurus.org/dedicated/synonyms" TargetMode="External"/><Relationship Id="rId1623" Type="http://schemas.openxmlformats.org/officeDocument/2006/relationships/hyperlink" Target="https://www.powerthesaurus.org/illustrious/synonyms" TargetMode="External"/><Relationship Id="rId1624" Type="http://schemas.openxmlformats.org/officeDocument/2006/relationships/hyperlink" Target="https://www.thesaurus.com/browse/solicitous" TargetMode="External"/><Relationship Id="rId1625" Type="http://schemas.openxmlformats.org/officeDocument/2006/relationships/hyperlink" Target="https://www.thesaurus.com/browse/tony" TargetMode="External"/><Relationship Id="rId1626" Type="http://schemas.openxmlformats.org/officeDocument/2006/relationships/hyperlink" Target="https://www.powerthesaurus.org/sensible/synonyms" TargetMode="External"/><Relationship Id="rId1627" Type="http://schemas.openxmlformats.org/officeDocument/2006/relationships/hyperlink" Target="https://www.powerthesaurus.org/glacial/synonyms" TargetMode="External"/><Relationship Id="rId1628" Type="http://schemas.openxmlformats.org/officeDocument/2006/relationships/hyperlink" Target="https://www.powerthesaurus.org/dogged/synonyms" TargetMode="External"/><Relationship Id="rId1629" Type="http://schemas.openxmlformats.org/officeDocument/2006/relationships/hyperlink" Target="https://www.powerthesaurus.org/imposing/synonyms" TargetMode="External"/><Relationship Id="rId1630" Type="http://schemas.openxmlformats.org/officeDocument/2006/relationships/hyperlink" Target="https://www.thesaurus.com/browse/sound" TargetMode="External"/><Relationship Id="rId1631" Type="http://schemas.openxmlformats.org/officeDocument/2006/relationships/hyperlink" Target="https://www.thesaurus.com/browse/&#224;%20la%20mode" TargetMode="External"/><Relationship Id="rId1632" Type="http://schemas.openxmlformats.org/officeDocument/2006/relationships/hyperlink" Target="https://www.powerthesaurus.org/sober/synonyms" TargetMode="External"/><Relationship Id="rId1633" Type="http://schemas.openxmlformats.org/officeDocument/2006/relationships/hyperlink" Target="https://www.powerthesaurus.org/insouciant/synonyms" TargetMode="External"/><Relationship Id="rId1634" Type="http://schemas.openxmlformats.org/officeDocument/2006/relationships/hyperlink" Target="https://www.powerthesaurus.org/ebullient/synonyms" TargetMode="External"/><Relationship Id="rId1635" Type="http://schemas.openxmlformats.org/officeDocument/2006/relationships/hyperlink" Target="https://www.powerthesaurus.org/lordly/synonyms" TargetMode="External"/><Relationship Id="rId1636" Type="http://schemas.openxmlformats.org/officeDocument/2006/relationships/hyperlink" Target="https://www.thesaurus.com/browse/sprightly" TargetMode="External"/><Relationship Id="rId1637" Type="http://schemas.openxmlformats.org/officeDocument/2006/relationships/hyperlink" Target="https://www.thesaurus.com/browse/forward" TargetMode="External"/><Relationship Id="rId1638" Type="http://schemas.openxmlformats.org/officeDocument/2006/relationships/hyperlink" Target="https://www.powerthesaurus.org/unromantic/synonyms" TargetMode="External"/><Relationship Id="rId1639" Type="http://schemas.openxmlformats.org/officeDocument/2006/relationships/hyperlink" Target="https://www.powerthesaurus.org/remote/synonyms" TargetMode="External"/><Relationship Id="rId1640" Type="http://schemas.openxmlformats.org/officeDocument/2006/relationships/hyperlink" Target="https://www.powerthesaurus.org/exacting/synonyms" TargetMode="External"/><Relationship Id="rId1641" Type="http://schemas.openxmlformats.org/officeDocument/2006/relationships/hyperlink" Target="https://www.powerthesaurus.org/luxurious/synonyms" TargetMode="External"/><Relationship Id="rId1642" Type="http://schemas.openxmlformats.org/officeDocument/2006/relationships/hyperlink" Target="https://www.thesaurus.com/browse/square" TargetMode="External"/><Relationship Id="rId1643" Type="http://schemas.openxmlformats.org/officeDocument/2006/relationships/hyperlink" Target="https://www.thesaurus.com/browse/game" TargetMode="External"/><Relationship Id="rId1644" Type="http://schemas.openxmlformats.org/officeDocument/2006/relationships/hyperlink" Target="https://www.powerthesaurus.org/insular/synonyms" TargetMode="External"/><Relationship Id="rId1645" Type="http://schemas.openxmlformats.org/officeDocument/2006/relationships/hyperlink" Target="https://www.powerthesaurus.org/sedate/synonyms" TargetMode="External"/><Relationship Id="rId1646" Type="http://schemas.openxmlformats.org/officeDocument/2006/relationships/hyperlink" Target="https://www.powerthesaurus.org/fanatical/synonyms" TargetMode="External"/><Relationship Id="rId1647" Type="http://schemas.openxmlformats.org/officeDocument/2006/relationships/hyperlink" Target="https://www.powerthesaurus.org/majestic/synonyms" TargetMode="External"/><Relationship Id="rId1648" Type="http://schemas.openxmlformats.org/officeDocument/2006/relationships/hyperlink" Target="https://www.thesaurus.com/browse/starting" TargetMode="External"/><Relationship Id="rId1649" Type="http://schemas.openxmlformats.org/officeDocument/2006/relationships/hyperlink" Target="https://www.thesaurus.com/browse/rash" TargetMode="External"/><Relationship Id="rId1650" Type="http://schemas.openxmlformats.org/officeDocument/2006/relationships/hyperlink" Target="https://www.powerthesaurus.org/limited/synonyms" TargetMode="External"/><Relationship Id="rId1651" Type="http://schemas.openxmlformats.org/officeDocument/2006/relationships/hyperlink" Target="https://www.powerthesaurus.org/smooth/synonyms" TargetMode="External"/><Relationship Id="rId1652" Type="http://schemas.openxmlformats.org/officeDocument/2006/relationships/hyperlink" Target="https://www.powerthesaurus.org/heedful/synonyms" TargetMode="External"/><Relationship Id="rId1653" Type="http://schemas.openxmlformats.org/officeDocument/2006/relationships/hyperlink" Target="https://www.powerthesaurus.org/well-bred/synonyms" TargetMode="External"/><Relationship Id="rId1654" Type="http://schemas.openxmlformats.org/officeDocument/2006/relationships/hyperlink" Target="https://www.thesaurus.com/browse/straight" TargetMode="External"/><Relationship Id="rId1655" Type="http://schemas.openxmlformats.org/officeDocument/2006/relationships/hyperlink" Target="https://www.thesaurus.com/browse/brassy" TargetMode="External"/><Relationship Id="rId1656" Type="http://schemas.openxmlformats.org/officeDocument/2006/relationships/hyperlink" Target="https://www.powerthesaurus.org/local/synonyms" TargetMode="External"/><Relationship Id="rId1657" Type="http://schemas.openxmlformats.org/officeDocument/2006/relationships/hyperlink" Target="https://www.powerthesaurus.org/terrific/synonyms" TargetMode="External"/><Relationship Id="rId1658" Type="http://schemas.openxmlformats.org/officeDocument/2006/relationships/hyperlink" Target="https://www.powerthesaurus.org/intent/synonyms" TargetMode="External"/><Relationship Id="rId1659" Type="http://schemas.openxmlformats.org/officeDocument/2006/relationships/hyperlink" Target="https://www.powerthesaurus.org/canny/synonyms" TargetMode="External"/><Relationship Id="rId1660" Type="http://schemas.openxmlformats.org/officeDocument/2006/relationships/hyperlink" Target="https://www.thesaurus.com/browse/strengthening" TargetMode="External"/><Relationship Id="rId1661" Type="http://schemas.openxmlformats.org/officeDocument/2006/relationships/hyperlink" Target="https://www.thesaurus.com/browse/cheeky" TargetMode="External"/><Relationship Id="rId1662" Type="http://schemas.openxmlformats.org/officeDocument/2006/relationships/hyperlink" Target="https://www.powerthesaurus.org/narrow/synonyms" TargetMode="External"/><Relationship Id="rId1663" Type="http://schemas.openxmlformats.org/officeDocument/2006/relationships/hyperlink" Target="https://www.powerthesaurus.org/unenthusiastic/synonyms" TargetMode="External"/><Relationship Id="rId1664" Type="http://schemas.openxmlformats.org/officeDocument/2006/relationships/hyperlink" Target="https://www.powerthesaurus.org/meticulous/synonyms" TargetMode="External"/><Relationship Id="rId1665" Type="http://schemas.openxmlformats.org/officeDocument/2006/relationships/hyperlink" Target="https://www.powerthesaurus.org/effortless/synonyms" TargetMode="External"/><Relationship Id="rId1666" Type="http://schemas.openxmlformats.org/officeDocument/2006/relationships/hyperlink" Target="https://www.thesaurus.com/browse/sugary" TargetMode="External"/><Relationship Id="rId1667" Type="http://schemas.openxmlformats.org/officeDocument/2006/relationships/hyperlink" Target="https://www.thesaurus.com/browse/cocky" TargetMode="External"/><Relationship Id="rId1668" Type="http://schemas.openxmlformats.org/officeDocument/2006/relationships/hyperlink" Target="https://www.powerthesaurus.org/narrow-minded/synonyms" TargetMode="External"/><Relationship Id="rId1669" Type="http://schemas.openxmlformats.org/officeDocument/2006/relationships/hyperlink" Target="https://www.powerthesaurus.org/enlivened/synonyms" TargetMode="External"/><Relationship Id="rId1670" Type="http://schemas.openxmlformats.org/officeDocument/2006/relationships/hyperlink" Target="https://www.powerthesaurus.org/sharp-witted/synonyms" TargetMode="External"/><Relationship Id="rId1671" Type="http://schemas.openxmlformats.org/officeDocument/2006/relationships/hyperlink" Target="https://www.powerthesaurus.org/facile/synonyms" TargetMode="External"/><Relationship Id="rId1672" Type="http://schemas.openxmlformats.org/officeDocument/2006/relationships/hyperlink" Target="https://www.thesaurus.com/browse/tangible" TargetMode="External"/><Relationship Id="rId1673" Type="http://schemas.openxmlformats.org/officeDocument/2006/relationships/hyperlink" Target="https://www.thesaurus.com/browse/crusty" TargetMode="External"/><Relationship Id="rId1674" Type="http://schemas.openxmlformats.org/officeDocument/2006/relationships/hyperlink" Target="https://www.powerthesaurus.org/provincial/synonyms" TargetMode="External"/><Relationship Id="rId1675" Type="http://schemas.openxmlformats.org/officeDocument/2006/relationships/hyperlink" Target="https://www.powerthesaurus.org/forceful/synonyms" TargetMode="External"/><Relationship Id="rId1676" Type="http://schemas.openxmlformats.org/officeDocument/2006/relationships/hyperlink" Target="https://www.powerthesaurus.org/thinking/synonyms" TargetMode="External"/><Relationship Id="rId1677" Type="http://schemas.openxmlformats.org/officeDocument/2006/relationships/hyperlink" Target="https://www.powerthesaurus.org/glassy/synonyms" TargetMode="External"/><Relationship Id="rId1678" Type="http://schemas.openxmlformats.org/officeDocument/2006/relationships/hyperlink" Target="https://www.thesaurus.com/browse/tearful" TargetMode="External"/><Relationship Id="rId1679" Type="http://schemas.openxmlformats.org/officeDocument/2006/relationships/hyperlink" Target="https://www.thesaurus.com/browse/gritty" TargetMode="External"/><Relationship Id="rId1680" Type="http://schemas.openxmlformats.org/officeDocument/2006/relationships/hyperlink" Target="https://www.powerthesaurus.org/sectarian/synonyms" TargetMode="External"/><Relationship Id="rId1681" Type="http://schemas.openxmlformats.org/officeDocument/2006/relationships/hyperlink" Target="https://www.powerthesaurus.org/frolicsome/synonyms" TargetMode="External"/><Relationship Id="rId1682" Type="http://schemas.openxmlformats.org/officeDocument/2006/relationships/hyperlink" Target="https://www.powerthesaurus.org/understanding/synonyms" TargetMode="External"/><Relationship Id="rId1683" Type="http://schemas.openxmlformats.org/officeDocument/2006/relationships/hyperlink" Target="https://www.powerthesaurus.org/glossy/synonyms" TargetMode="External"/><Relationship Id="rId1684" Type="http://schemas.openxmlformats.org/officeDocument/2006/relationships/hyperlink" Target="https://www.thesaurus.com/browse/thick" TargetMode="External"/><Relationship Id="rId1685" Type="http://schemas.openxmlformats.org/officeDocument/2006/relationships/hyperlink" Target="https://www.thesaurus.com/browse/gutty" TargetMode="External"/><Relationship Id="rId1686" Type="http://schemas.openxmlformats.org/officeDocument/2006/relationships/hyperlink" Target="https://www.powerthesaurus.org/sectional/synonyms" TargetMode="External"/><Relationship Id="rId1687" Type="http://schemas.openxmlformats.org/officeDocument/2006/relationships/hyperlink" Target="https://www.powerthesaurus.org/gamy/synonyms" TargetMode="External"/><Relationship Id="rId1688" Type="http://schemas.openxmlformats.org/officeDocument/2006/relationships/hyperlink" Target="https://www.powerthesaurus.org/assertive/synonyms" TargetMode="External"/><Relationship Id="rId1689" Type="http://schemas.openxmlformats.org/officeDocument/2006/relationships/hyperlink" Target="https://www.powerthesaurus.org/mellow/synonyms" TargetMode="External"/><Relationship Id="rId1690" Type="http://schemas.openxmlformats.org/officeDocument/2006/relationships/hyperlink" Target="https://www.thesaurus.com/browse/true-blue" TargetMode="External"/><Relationship Id="rId1691" Type="http://schemas.openxmlformats.org/officeDocument/2006/relationships/hyperlink" Target="https://www.thesaurus.com/browse/impudent" TargetMode="External"/><Relationship Id="rId1692" Type="http://schemas.openxmlformats.org/officeDocument/2006/relationships/hyperlink" Target="https://www.powerthesaurus.org/approachable/synonyms" TargetMode="External"/><Relationship Id="rId1693" Type="http://schemas.openxmlformats.org/officeDocument/2006/relationships/hyperlink" Target="https://www.powerthesaurus.org/racy/synonyms" TargetMode="External"/><Relationship Id="rId1694" Type="http://schemas.openxmlformats.org/officeDocument/2006/relationships/hyperlink" Target="https://www.powerthesaurus.org/doubtless/synonyms" TargetMode="External"/><Relationship Id="rId1695" Type="http://schemas.openxmlformats.org/officeDocument/2006/relationships/hyperlink" Target="https://www.powerthesaurus.org/oily/synonyms" TargetMode="External"/><Relationship Id="rId1696" Type="http://schemas.openxmlformats.org/officeDocument/2006/relationships/hyperlink" Target="https://www.thesaurus.com/browse/trusty" TargetMode="External"/><Relationship Id="rId1697" Type="http://schemas.openxmlformats.org/officeDocument/2006/relationships/hyperlink" Target="https://www.thesaurus.com/browse/nervy" TargetMode="External"/><Relationship Id="rId1698" Type="http://schemas.openxmlformats.org/officeDocument/2006/relationships/hyperlink" Target="https://www.powerthesaurus.org/benign/synonyms" TargetMode="External"/><Relationship Id="rId1699" Type="http://schemas.openxmlformats.org/officeDocument/2006/relationships/hyperlink" Target="https://www.powerthesaurus.org/vehement/synonyms" TargetMode="External"/><Relationship Id="rId1700" Type="http://schemas.openxmlformats.org/officeDocument/2006/relationships/hyperlink" Target="https://www.powerthesaurus.org/expectant/synonyms" TargetMode="External"/><Relationship Id="rId1701" Type="http://schemas.openxmlformats.org/officeDocument/2006/relationships/hyperlink" Target="https://www.powerthesaurus.org/polished/synonyms" TargetMode="External"/><Relationship Id="rId1702" Type="http://schemas.openxmlformats.org/officeDocument/2006/relationships/hyperlink" Target="https://www.thesaurus.com/browse/unaffected" TargetMode="External"/><Relationship Id="rId1703" Type="http://schemas.openxmlformats.org/officeDocument/2006/relationships/hyperlink" Target="https://www.thesaurus.com/browse/obtrusive" TargetMode="External"/><Relationship Id="rId1704" Type="http://schemas.openxmlformats.org/officeDocument/2006/relationships/hyperlink" Target="https://www.powerthesaurus.org/chummy/synonyms" TargetMode="External"/><Relationship Id="rId1705" Type="http://schemas.openxmlformats.org/officeDocument/2006/relationships/hyperlink" Target="https://www.powerthesaurus.org/donnish/synonyms" TargetMode="External"/><Relationship Id="rId1706" Type="http://schemas.openxmlformats.org/officeDocument/2006/relationships/hyperlink" Target="https://www.powerthesaurus.org/laid-back/synonyms" TargetMode="External"/><Relationship Id="rId1707" Type="http://schemas.openxmlformats.org/officeDocument/2006/relationships/hyperlink" Target="https://www.powerthesaurus.org/silky/synonyms" TargetMode="External"/><Relationship Id="rId1708" Type="http://schemas.openxmlformats.org/officeDocument/2006/relationships/hyperlink" Target="https://www.thesaurus.com/browse/undisguised" TargetMode="External"/><Relationship Id="rId1709" Type="http://schemas.openxmlformats.org/officeDocument/2006/relationships/hyperlink" Target="https://www.thesaurus.com/browse/plucky" TargetMode="External"/><Relationship Id="rId1710" Type="http://schemas.openxmlformats.org/officeDocument/2006/relationships/hyperlink" Target="https://www.powerthesaurus.org/comfortable/synonyms" TargetMode="External"/><Relationship Id="rId1711" Type="http://schemas.openxmlformats.org/officeDocument/2006/relationships/hyperlink" Target="https://www.powerthesaurus.org/enlivening/synonyms" TargetMode="External"/><Relationship Id="rId1712" Type="http://schemas.openxmlformats.org/officeDocument/2006/relationships/hyperlink" Target="https://www.powerthesaurus.org/poised/synonyms" TargetMode="External"/><Relationship Id="rId1713" Type="http://schemas.openxmlformats.org/officeDocument/2006/relationships/hyperlink" Target="https://www.powerthesaurus.org/urbane/synonyms" TargetMode="External"/><Relationship Id="rId1714" Type="http://schemas.openxmlformats.org/officeDocument/2006/relationships/hyperlink" Target="https://www.thesaurus.com/browse/undoubted" TargetMode="External"/><Relationship Id="rId1715" Type="http://schemas.openxmlformats.org/officeDocument/2006/relationships/hyperlink" Target="https://www.thesaurus.com/browse/salty" TargetMode="External"/><Relationship Id="rId1716" Type="http://schemas.openxmlformats.org/officeDocument/2006/relationships/hyperlink" Target="https://www.powerthesaurus.org/companionable/synonyms" TargetMode="External"/><Relationship Id="rId1717" Type="http://schemas.openxmlformats.org/officeDocument/2006/relationships/hyperlink" Target="https://www.powerthesaurus.org/courageous/synonyms" TargetMode="External"/><Relationship Id="rId1718" Type="http://schemas.openxmlformats.org/officeDocument/2006/relationships/hyperlink" Target="https://www.powerthesaurus.org/presumptuous/synonyms" TargetMode="External"/><Relationship Id="rId1719" Type="http://schemas.openxmlformats.org/officeDocument/2006/relationships/hyperlink" Target="https://www.powerthesaurus.org/afflicted/synonyms" TargetMode="External"/><Relationship Id="rId1720" Type="http://schemas.openxmlformats.org/officeDocument/2006/relationships/hyperlink" Target="https://www.thesaurus.com/browse/unpretentious" TargetMode="External"/><Relationship Id="rId1721" Type="http://schemas.openxmlformats.org/officeDocument/2006/relationships/hyperlink" Target="https://www.thesaurus.com/browse/temerarious" TargetMode="External"/><Relationship Id="rId1722" Type="http://schemas.openxmlformats.org/officeDocument/2006/relationships/hyperlink" Target="https://www.powerthesaurus.org/convivial/synonyms" TargetMode="External"/><Relationship Id="rId1723" Type="http://schemas.openxmlformats.org/officeDocument/2006/relationships/hyperlink" Target="https://www.powerthesaurus.org/gleaming/synonyms" TargetMode="External"/><Relationship Id="rId1724" Type="http://schemas.openxmlformats.org/officeDocument/2006/relationships/hyperlink" Target="https://www.powerthesaurus.org/self-possessed/synonyms" TargetMode="External"/><Relationship Id="rId1725" Type="http://schemas.openxmlformats.org/officeDocument/2006/relationships/hyperlink" Target="https://www.powerthesaurus.org/altered/synonyms" TargetMode="External"/><Relationship Id="rId1726" Type="http://schemas.openxmlformats.org/officeDocument/2006/relationships/hyperlink" Target="https://www.thesaurus.com/browse/unsentimental" TargetMode="External"/><Relationship Id="rId1727" Type="http://schemas.openxmlformats.org/officeDocument/2006/relationships/hyperlink" Target="https://www.thesaurus.com/browse/valiant" TargetMode="External"/><Relationship Id="rId1728" Type="http://schemas.openxmlformats.org/officeDocument/2006/relationships/hyperlink" Target="https://www.powerthesaurus.org/courteous/synonyms" TargetMode="External"/><Relationship Id="rId1729" Type="http://schemas.openxmlformats.org/officeDocument/2006/relationships/hyperlink" Target="https://www.powerthesaurus.org/living/synonyms" TargetMode="External"/><Relationship Id="rId1730" Type="http://schemas.openxmlformats.org/officeDocument/2006/relationships/hyperlink" Target="https://www.powerthesaurus.org/charged/synonyms" TargetMode="External"/><Relationship Id="rId1731" Type="http://schemas.openxmlformats.org/officeDocument/2006/relationships/hyperlink" Target="https://www.powerthesaurus.org/careful/synonyms" TargetMode="External"/><Relationship Id="rId1732" Type="http://schemas.openxmlformats.org/officeDocument/2006/relationships/hyperlink" Target="https://www.thesaurus.com/browse/upright" TargetMode="External"/><Relationship Id="rId1733" Type="http://schemas.openxmlformats.org/officeDocument/2006/relationships/hyperlink" Target="https://www.thesaurus.com/browse/venturesome" TargetMode="External"/><Relationship Id="rId1734" Type="http://schemas.openxmlformats.org/officeDocument/2006/relationships/hyperlink" Target="https://www.powerthesaurus.org/easygoing/synonyms" TargetMode="External"/><Relationship Id="rId1735" Type="http://schemas.openxmlformats.org/officeDocument/2006/relationships/hyperlink" Target="https://www.powerthesaurus.org/neoteric/synonyms" TargetMode="External"/><Relationship Id="rId1736" Type="http://schemas.openxmlformats.org/officeDocument/2006/relationships/hyperlink" Target="https://www.powerthesaurus.org/chosen/synonyms" TargetMode="External"/><Relationship Id="rId1737" Type="http://schemas.openxmlformats.org/officeDocument/2006/relationships/hyperlink" Target="https://www.powerthesaurus.org/changed/synonyms" TargetMode="External"/><Relationship Id="rId1738" Type="http://schemas.openxmlformats.org/officeDocument/2006/relationships/hyperlink" Target="https://www.thesaurus.com/browse/vapid" TargetMode="External"/><Relationship Id="rId1739" Type="http://schemas.openxmlformats.org/officeDocument/2006/relationships/hyperlink" Target="https://www.powerthesaurus.org/intimate/synonyms" TargetMode="External"/><Relationship Id="rId1740" Type="http://schemas.openxmlformats.org/officeDocument/2006/relationships/hyperlink" Target="https://www.powerthesaurus.org/deliberate/synonyms" TargetMode="External"/><Relationship Id="rId1741" Type="http://schemas.openxmlformats.org/officeDocument/2006/relationships/hyperlink" Target="https://www.powerthesaurus.org/encouraging/synonyms" TargetMode="External"/><Relationship Id="rId1742" Type="http://schemas.openxmlformats.org/officeDocument/2006/relationships/hyperlink" Target="https://www.powerthesaurus.org/compassionate/synonyms" TargetMode="External"/><Relationship Id="rId1743" Type="http://schemas.openxmlformats.org/officeDocument/2006/relationships/hyperlink" Target="https://www.thesaurus.com/browse/veracious" TargetMode="External"/><Relationship Id="rId1744" Type="http://schemas.openxmlformats.org/officeDocument/2006/relationships/hyperlink" Target="https://www.powerthesaurus.org/neighborly/synonyms" TargetMode="External"/><Relationship Id="rId1745" Type="http://schemas.openxmlformats.org/officeDocument/2006/relationships/hyperlink" Target="https://www.powerthesaurus.org/designful/synonyms" TargetMode="External"/><Relationship Id="rId1746" Type="http://schemas.openxmlformats.org/officeDocument/2006/relationships/hyperlink" Target="https://www.powerthesaurus.org/favored/synonyms" TargetMode="External"/><Relationship Id="rId1747" Type="http://schemas.openxmlformats.org/officeDocument/2006/relationships/hyperlink" Target="https://www.powerthesaurus.org/concerned/synonyms" TargetMode="External"/><Relationship Id="rId1748" Type="http://schemas.openxmlformats.org/officeDocument/2006/relationships/hyperlink" Target="https://www.thesaurus.com/browse/vivacious" TargetMode="External"/><Relationship Id="rId1749" Type="http://schemas.openxmlformats.org/officeDocument/2006/relationships/hyperlink" Target="https://www.powerthesaurus.org/obliging/synonyms" TargetMode="External"/><Relationship Id="rId1750" Type="http://schemas.openxmlformats.org/officeDocument/2006/relationships/hyperlink" Target="https://www.powerthesaurus.org/disengaged/synonyms" TargetMode="External"/><Relationship Id="rId1751" Type="http://schemas.openxmlformats.org/officeDocument/2006/relationships/hyperlink" Target="https://www.powerthesaurus.org/favorite/synonyms" TargetMode="External"/><Relationship Id="rId1752" Type="http://schemas.openxmlformats.org/officeDocument/2006/relationships/hyperlink" Target="https://www.powerthesaurus.org/impaired/synonyms" TargetMode="External"/><Relationship Id="rId1753" Type="http://schemas.openxmlformats.org/officeDocument/2006/relationships/hyperlink" Target="https://www.thesaurus.com/browse/well" TargetMode="External"/><Relationship Id="rId1754" Type="http://schemas.openxmlformats.org/officeDocument/2006/relationships/hyperlink" Target="https://www.powerthesaurus.org/outgoing/synonyms" TargetMode="External"/><Relationship Id="rId1755" Type="http://schemas.openxmlformats.org/officeDocument/2006/relationships/hyperlink" Target="https://www.powerthesaurus.org/disjointed/synonyms" TargetMode="External"/><Relationship Id="rId1756" Type="http://schemas.openxmlformats.org/officeDocument/2006/relationships/hyperlink" Target="https://www.powerthesaurus.org/heartening/synonyms" TargetMode="External"/><Relationship Id="rId1757" Type="http://schemas.openxmlformats.org/officeDocument/2006/relationships/hyperlink" Target="https://www.powerthesaurus.org/impressed/synonyms" TargetMode="External"/><Relationship Id="rId1758" Type="http://schemas.openxmlformats.org/officeDocument/2006/relationships/hyperlink" Target="https://www.thesaurus.com/browse/well-disposed" TargetMode="External"/><Relationship Id="rId1759" Type="http://schemas.openxmlformats.org/officeDocument/2006/relationships/hyperlink" Target="https://www.powerthesaurus.org/polite/synonyms" TargetMode="External"/><Relationship Id="rId1760" Type="http://schemas.openxmlformats.org/officeDocument/2006/relationships/hyperlink" Target="https://www.powerthesaurus.org/liberated/synonyms" TargetMode="External"/><Relationship Id="rId1761" Type="http://schemas.openxmlformats.org/officeDocument/2006/relationships/hyperlink" Target="https://www.powerthesaurus.org/large/synonyms" TargetMode="External"/><Relationship Id="rId1762" Type="http://schemas.openxmlformats.org/officeDocument/2006/relationships/hyperlink" Target="https://www.powerthesaurus.org/modest/synonyms" TargetMode="External"/><Relationship Id="rId1763" Type="http://schemas.openxmlformats.org/officeDocument/2006/relationships/hyperlink" Target="https://www.thesaurus.com/browse/worthy" TargetMode="External"/><Relationship Id="rId1764" Type="http://schemas.openxmlformats.org/officeDocument/2006/relationships/hyperlink" Target="https://www.powerthesaurus.org/welcoming/synonyms" TargetMode="External"/><Relationship Id="rId1765" Type="http://schemas.openxmlformats.org/officeDocument/2006/relationships/hyperlink" Target="https://www.powerthesaurus.org/self-determining/synonyms" TargetMode="External"/><Relationship Id="rId1766" Type="http://schemas.openxmlformats.org/officeDocument/2006/relationships/hyperlink" Target="https://www.powerthesaurus.org/main/synonyms" TargetMode="External"/><Relationship Id="rId1767" Type="http://schemas.openxmlformats.org/officeDocument/2006/relationships/hyperlink" Target="https://www.powerthesaurus.org/overwhelmed/synonyms" TargetMode="External"/><Relationship Id="rId1768" Type="http://schemas.openxmlformats.org/officeDocument/2006/relationships/hyperlink" Target="https://www.powerthesaurus.org/well-disposed/synonyms" TargetMode="External"/><Relationship Id="rId1769" Type="http://schemas.openxmlformats.org/officeDocument/2006/relationships/hyperlink" Target="https://www.powerthesaurus.org/unassociated/synonyms" TargetMode="External"/><Relationship Id="rId1770" Type="http://schemas.openxmlformats.org/officeDocument/2006/relationships/hyperlink" Target="https://www.powerthesaurus.org/managing/synonyms" TargetMode="External"/><Relationship Id="rId1771" Type="http://schemas.openxmlformats.org/officeDocument/2006/relationships/hyperlink" Target="https://www.powerthesaurus.org/refined/synonyms" TargetMode="External"/><Relationship Id="rId1772" Type="http://schemas.openxmlformats.org/officeDocument/2006/relationships/hyperlink" Target="https://www.powerthesaurus.org/affected/synonyms" TargetMode="External"/><Relationship Id="rId1773" Type="http://schemas.openxmlformats.org/officeDocument/2006/relationships/hyperlink" Target="https://www.powerthesaurus.org/unfettered/synonyms" TargetMode="External"/><Relationship Id="rId1774" Type="http://schemas.openxmlformats.org/officeDocument/2006/relationships/hyperlink" Target="https://www.powerthesaurus.org/administrative/synonyms" TargetMode="External"/><Relationship Id="rId1775" Type="http://schemas.openxmlformats.org/officeDocument/2006/relationships/hyperlink" Target="https://www.powerthesaurus.org/stimulated/synonyms" TargetMode="External"/><Relationship Id="rId1776" Type="http://schemas.openxmlformats.org/officeDocument/2006/relationships/hyperlink" Target="https://www.powerthesaurus.org/demonstrative/synonyms" TargetMode="External"/><Relationship Id="rId1777" Type="http://schemas.openxmlformats.org/officeDocument/2006/relationships/hyperlink" Target="https://www.powerthesaurus.org/unlimited/synonyms" TargetMode="External"/><Relationship Id="rId1778" Type="http://schemas.openxmlformats.org/officeDocument/2006/relationships/hyperlink" Target="https://www.powerthesaurus.org/pet/synonyms" TargetMode="External"/><Relationship Id="rId1779" Type="http://schemas.openxmlformats.org/officeDocument/2006/relationships/hyperlink" Target="https://www.powerthesaurus.org/stirred/synonyms" TargetMode="External"/><Relationship Id="rId1780" Type="http://schemas.openxmlformats.org/officeDocument/2006/relationships/hyperlink" Target="https://www.powerthesaurus.org/dreamy/synonyms" TargetMode="External"/><Relationship Id="rId1781" Type="http://schemas.openxmlformats.org/officeDocument/2006/relationships/hyperlink" Target="https://www.powerthesaurus.org/exceeding/synonyms" TargetMode="External"/><Relationship Id="rId1782" Type="http://schemas.openxmlformats.org/officeDocument/2006/relationships/hyperlink" Target="https://www.powerthesaurus.org/pioneering/synonyms" TargetMode="External"/><Relationship Id="rId1783" Type="http://schemas.openxmlformats.org/officeDocument/2006/relationships/hyperlink" Target="https://www.powerthesaurus.org/touched/synonyms" TargetMode="External"/><Relationship Id="rId1784" Type="http://schemas.openxmlformats.org/officeDocument/2006/relationships/hyperlink" Target="https://www.powerthesaurus.org/effusive/synonyms" TargetMode="External"/><Relationship Id="rId1785" Type="http://schemas.openxmlformats.org/officeDocument/2006/relationships/hyperlink" Target="https://www.powerthesaurus.org/incomprehensible/synonyms" TargetMode="External"/><Relationship Id="rId1786" Type="http://schemas.openxmlformats.org/officeDocument/2006/relationships/hyperlink" Target="https://www.powerthesaurus.org/supreme/synonyms" TargetMode="External"/><Relationship Id="rId1787" Type="http://schemas.openxmlformats.org/officeDocument/2006/relationships/hyperlink" Target="https://www.powerthesaurus.org/troubled/synonyms" TargetMode="External"/><Relationship Id="rId1788" Type="http://schemas.openxmlformats.org/officeDocument/2006/relationships/hyperlink" Target="https://www.powerthesaurus.org/idealistic/synonyms" TargetMode="External"/><Relationship Id="rId1789" Type="http://schemas.openxmlformats.org/officeDocument/2006/relationships/hyperlink" Target="https://www.powerthesaurus.org/quirky/synonyms" TargetMode="External"/><Relationship Id="rId1790" Type="http://schemas.openxmlformats.org/officeDocument/2006/relationships/hyperlink" Target="https://www.powerthesaurus.org/acknowledged/synonyms" TargetMode="External"/><Relationship Id="rId1791" Type="http://schemas.openxmlformats.org/officeDocument/2006/relationships/hyperlink" Target="https://www.powerthesaurus.org/upset/synonyms" TargetMode="External"/><Relationship Id="rId1792" Type="http://schemas.openxmlformats.org/officeDocument/2006/relationships/hyperlink" Target="https://www.powerthesaurus.org/impressionable/synonyms" TargetMode="External"/><Relationship Id="rId1793" Type="http://schemas.openxmlformats.org/officeDocument/2006/relationships/hyperlink" Target="https://www.powerthesaurus.org/uncustomary/synonyms" TargetMode="External"/><Relationship Id="rId1794" Type="http://schemas.openxmlformats.org/officeDocument/2006/relationships/hyperlink" Target="https://www.powerthesaurus.org/auspicious/synonyms" TargetMode="External"/><Relationship Id="rId1795" Type="http://schemas.openxmlformats.org/officeDocument/2006/relationships/hyperlink" Target="https://www.powerthesaurus.org/sightly/synonyms" TargetMode="External"/><Relationship Id="rId1796" Type="http://schemas.openxmlformats.org/officeDocument/2006/relationships/hyperlink" Target="https://www.powerthesaurus.org/languishing/synonyms" TargetMode="External"/><Relationship Id="rId1797" Type="http://schemas.openxmlformats.org/officeDocument/2006/relationships/hyperlink" Target="https://www.powerthesaurus.org/unsurpassable/synonyms" TargetMode="External"/><Relationship Id="rId1798" Type="http://schemas.openxmlformats.org/officeDocument/2006/relationships/hyperlink" Target="https://www.powerthesaurus.org/blessed/synonyms" TargetMode="External"/><Relationship Id="rId1799" Type="http://schemas.openxmlformats.org/officeDocument/2006/relationships/hyperlink" Target="https://www.powerthesaurus.org/splendid/synonyms" TargetMode="External"/><Relationship Id="rId1800" Type="http://schemas.openxmlformats.org/officeDocument/2006/relationships/hyperlink" Target="https://www.powerthesaurus.org/loving/synonyms" TargetMode="External"/><Relationship Id="rId1801" Type="http://schemas.openxmlformats.org/officeDocument/2006/relationships/hyperlink" Target="https://www.powerthesaurus.org/luxuriant/synonyms" TargetMode="External"/><Relationship Id="rId1802" Type="http://schemas.openxmlformats.org/officeDocument/2006/relationships/hyperlink" Target="https://www.powerthesaurus.org/effectual/synonyms" TargetMode="External"/><Relationship Id="rId1803" Type="http://schemas.openxmlformats.org/officeDocument/2006/relationships/hyperlink" Target="https://www.powerthesaurus.org/bonny/synonyms" TargetMode="External"/><Relationship Id="rId1804" Type="http://schemas.openxmlformats.org/officeDocument/2006/relationships/hyperlink" Target="https://www.powerthesaurus.org/namby-pamby/synonyms" TargetMode="External"/><Relationship Id="rId1805" Type="http://schemas.openxmlformats.org/officeDocument/2006/relationships/hyperlink" Target="https://www.powerthesaurus.org/prodigal/synonyms" TargetMode="External"/><Relationship Id="rId1806" Type="http://schemas.openxmlformats.org/officeDocument/2006/relationships/hyperlink" Target="https://www.powerthesaurus.org/efficacious/synonyms" TargetMode="External"/><Relationship Id="rId1807" Type="http://schemas.openxmlformats.org/officeDocument/2006/relationships/hyperlink" Target="https://www.powerthesaurus.org/divine/synonyms" TargetMode="External"/><Relationship Id="rId1808" Type="http://schemas.openxmlformats.org/officeDocument/2006/relationships/hyperlink" Target="https://www.powerthesaurus.org/overemotional/synonyms" TargetMode="External"/><Relationship Id="rId1809" Type="http://schemas.openxmlformats.org/officeDocument/2006/relationships/hyperlink" Target="https://www.powerthesaurus.org/profuse/synonyms" TargetMode="External"/><Relationship Id="rId1810" Type="http://schemas.openxmlformats.org/officeDocument/2006/relationships/hyperlink" Target="https://www.powerthesaurus.org/felicitous/synonyms" TargetMode="External"/><Relationship Id="rId1811" Type="http://schemas.openxmlformats.org/officeDocument/2006/relationships/hyperlink" Target="https://www.powerthesaurus.org/excellent/synonyms" TargetMode="External"/><Relationship Id="rId1812" Type="http://schemas.openxmlformats.org/officeDocument/2006/relationships/hyperlink" Target="https://www.powerthesaurus.org/sugary/synonyms" TargetMode="External"/><Relationship Id="rId1813" Type="http://schemas.openxmlformats.org/officeDocument/2006/relationships/hyperlink" Target="https://www.powerthesaurus.org/riotous/synonyms" TargetMode="External"/><Relationship Id="rId1814" Type="http://schemas.openxmlformats.org/officeDocument/2006/relationships/hyperlink" Target="https://www.powerthesaurus.org/fruitful/synonyms" TargetMode="External"/><Relationship Id="rId1815" Type="http://schemas.openxmlformats.org/officeDocument/2006/relationships/hyperlink" Target="https://www.powerthesaurus.org/hot/synonyms" TargetMode="External"/><Relationship Id="rId1816" Type="http://schemas.openxmlformats.org/officeDocument/2006/relationships/hyperlink" Target="https://www.powerthesaurus.org/sweet/synonyms" TargetMode="External"/><Relationship Id="rId1817" Type="http://schemas.openxmlformats.org/officeDocument/2006/relationships/hyperlink" Target="https://www.powerthesaurus.org/elderly/synonyms" TargetMode="External"/><Relationship Id="rId1818" Type="http://schemas.openxmlformats.org/officeDocument/2006/relationships/hyperlink" Target="https://www.powerthesaurus.org/outstanding/synonyms" TargetMode="External"/><Relationship Id="rId1819" Type="http://schemas.openxmlformats.org/officeDocument/2006/relationships/hyperlink" Target="https://www.powerthesaurus.org/well-favored/synonyms" TargetMode="External"/><Relationship Id="rId1820" Type="http://schemas.openxmlformats.org/officeDocument/2006/relationships/hyperlink" Target="https://www.powerthesaurus.org/tearful/synonyms" TargetMode="External"/><Relationship Id="rId1821" Type="http://schemas.openxmlformats.org/officeDocument/2006/relationships/hyperlink" Target="https://www.powerthesaurus.org/female/synonyms" TargetMode="External"/><Relationship Id="rId1822" Type="http://schemas.openxmlformats.org/officeDocument/2006/relationships/hyperlink" Target="https://www.powerthesaurus.org/promising/synonyms" TargetMode="External"/><Relationship Id="rId1823" Type="http://schemas.openxmlformats.org/officeDocument/2006/relationships/hyperlink" Target="https://www.powerthesaurus.org/wonderful/synonyms" TargetMode="External"/><Relationship Id="rId1824" Type="http://schemas.openxmlformats.org/officeDocument/2006/relationships/hyperlink" Target="https://www.powerthesaurus.org/touching/synonyms" TargetMode="External"/><Relationship Id="rId1825" Type="http://schemas.openxmlformats.org/officeDocument/2006/relationships/hyperlink" Target="https://www.powerthesaurus.org/flowering/synonyms" TargetMode="External"/><Relationship Id="rId1826" Type="http://schemas.openxmlformats.org/officeDocument/2006/relationships/hyperlink" Target="https://www.powerthesaurus.org/thrifty/synonyms" TargetMode="External"/><Relationship Id="rId1827" Type="http://schemas.openxmlformats.org/officeDocument/2006/relationships/hyperlink" Target="https://www.powerthesaurus.org/beguiling/synonyms" TargetMode="External"/><Relationship Id="rId1828" Type="http://schemas.openxmlformats.org/officeDocument/2006/relationships/hyperlink" Target="https://www.powerthesaurus.org/weepy/synonyms" TargetMode="External"/><Relationship Id="rId1829" Type="http://schemas.openxmlformats.org/officeDocument/2006/relationships/hyperlink" Target="https://www.powerthesaurus.org/kiddish/synonyms" TargetMode="External"/><Relationship Id="rId1830" Type="http://schemas.openxmlformats.org/officeDocument/2006/relationships/hyperlink" Target="https://www.powerthesaurus.org/communistic/synonyms" TargetMode="External"/><Relationship Id="rId1831" Type="http://schemas.openxmlformats.org/officeDocument/2006/relationships/hyperlink" Target="https://www.powerthesaurus.org/magical/synonyms" TargetMode="External"/><Relationship Id="rId1832" Type="http://schemas.openxmlformats.org/officeDocument/2006/relationships/hyperlink" Target="https://www.powerthesaurus.org/airy/synonyms" TargetMode="External"/><Relationship Id="rId1833" Type="http://schemas.openxmlformats.org/officeDocument/2006/relationships/hyperlink" Target="https://www.powerthesaurus.org/unripened/synonyms" TargetMode="External"/><Relationship Id="rId1834" Type="http://schemas.openxmlformats.org/officeDocument/2006/relationships/hyperlink" Target="https://www.powerthesaurus.org/congruous/synonyms" TargetMode="External"/><Relationship Id="rId1835" Type="http://schemas.openxmlformats.org/officeDocument/2006/relationships/hyperlink" Target="https://www.powerthesaurus.org/prepossessing/synonyms" TargetMode="External"/><Relationship Id="rId1836" Type="http://schemas.openxmlformats.org/officeDocument/2006/relationships/hyperlink" Target="https://www.powerthesaurus.org/breezy/synonyms" TargetMode="External"/><Relationship Id="rId1837" Type="http://schemas.openxmlformats.org/officeDocument/2006/relationships/hyperlink" Target="https://www.powerthesaurus.org/untrained/synonyms" TargetMode="External"/><Relationship Id="rId1838" Type="http://schemas.openxmlformats.org/officeDocument/2006/relationships/hyperlink" Target="https://www.powerthesaurus.org/embodied/synonyms" TargetMode="External"/><Relationship Id="rId1839" Type="http://schemas.openxmlformats.org/officeDocument/2006/relationships/hyperlink" Target="https://www.powerthesaurus.org/sexy/synonyms" TargetMode="External"/><Relationship Id="rId1840" Type="http://schemas.openxmlformats.org/officeDocument/2006/relationships/hyperlink" Target="https://www.powerthesaurus.org/bubbly/synonyms" TargetMode="External"/><Relationship Id="rId1841" Type="http://schemas.openxmlformats.org/officeDocument/2006/relationships/hyperlink" Target="https://www.powerthesaurus.org/contemptuous/synonyms" TargetMode="External"/><Relationship Id="rId1842" Type="http://schemas.openxmlformats.org/officeDocument/2006/relationships/hyperlink" Target="https://www.powerthesaurus.org/like/synonyms" TargetMode="External"/><Relationship Id="rId1843" Type="http://schemas.openxmlformats.org/officeDocument/2006/relationships/hyperlink" Target="https://www.powerthesaurus.org/taking/synonyms" TargetMode="External"/><Relationship Id="rId1844" Type="http://schemas.openxmlformats.org/officeDocument/2006/relationships/hyperlink" Target="https://www.powerthesaurus.org/chirpy/synonyms" TargetMode="External"/><Relationship Id="rId1845" Type="http://schemas.openxmlformats.org/officeDocument/2006/relationships/hyperlink" Target="https://www.powerthesaurus.org/nifty/synonyms" TargetMode="External"/><Relationship Id="rId1846" Type="http://schemas.openxmlformats.org/officeDocument/2006/relationships/hyperlink" Target="https://www.powerthesaurus.org/socialistic/synonyms" TargetMode="External"/><Relationship Id="rId1847" Type="http://schemas.openxmlformats.org/officeDocument/2006/relationships/hyperlink" Target="https://www.powerthesaurus.org/tempting/synonyms" TargetMode="External"/><Relationship Id="rId1848" Type="http://schemas.openxmlformats.org/officeDocument/2006/relationships/hyperlink" Target="https://www.powerthesaurus.org/debonair/synonyms" TargetMode="External"/><Relationship Id="rId1849" Type="http://schemas.openxmlformats.org/officeDocument/2006/relationships/hyperlink" Target="https://www.powerthesaurus.org/refreshing/synonyms" TargetMode="External"/><Relationship Id="rId1850" Type="http://schemas.openxmlformats.org/officeDocument/2006/relationships/hyperlink" Target="https://www.powerthesaurus.org/universal/synonyms" TargetMode="External"/><Relationship Id="rId1851" Type="http://schemas.openxmlformats.org/officeDocument/2006/relationships/hyperlink" Target="https://www.powerthesaurus.org/distinguished/synonyms" TargetMode="External"/><Relationship Id="rId1852" Type="http://schemas.openxmlformats.org/officeDocument/2006/relationships/hyperlink" Target="https://www.powerthesaurus.org/festive/synonyms" TargetMode="External"/><Relationship Id="rId1853" Type="http://schemas.openxmlformats.org/officeDocument/2006/relationships/hyperlink" Target="https://www.powerthesaurus.org/self-controlled/synonyms" TargetMode="External"/><Relationship Id="rId1854" Type="http://schemas.openxmlformats.org/officeDocument/2006/relationships/hyperlink" Target="https://www.powerthesaurus.org/well-known/synonyms" TargetMode="External"/><Relationship Id="rId1855" Type="http://schemas.openxmlformats.org/officeDocument/2006/relationships/hyperlink" Target="https://www.powerthesaurus.org/adept/synonyms" TargetMode="External"/><Relationship Id="rId1856" Type="http://schemas.openxmlformats.org/officeDocument/2006/relationships/hyperlink" Target="https://www.powerthesaurus.org/high/synonyms" TargetMode="External"/><Relationship Id="rId1857" Type="http://schemas.openxmlformats.org/officeDocument/2006/relationships/hyperlink" Target="https://www.powerthesaurus.org/temperate/synonyms" TargetMode="External"/><Relationship Id="rId1858" Type="http://schemas.openxmlformats.org/officeDocument/2006/relationships/hyperlink" Target="https://www.powerthesaurus.org/exact/synonyms" TargetMode="External"/><Relationship Id="rId1859" Type="http://schemas.openxmlformats.org/officeDocument/2006/relationships/hyperlink" Target="https://www.powerthesaurus.org/cynical/synonyms" TargetMode="External"/><Relationship Id="rId1860" Type="http://schemas.openxmlformats.org/officeDocument/2006/relationships/hyperlink" Target="https://www.powerthesaurus.org/hilarious/synonyms" TargetMode="External"/><Relationship Id="rId1861" Type="http://schemas.openxmlformats.org/officeDocument/2006/relationships/hyperlink" Target="https://www.powerthesaurus.org/resilient/synonyms" TargetMode="External"/><Relationship Id="rId1862" Type="http://schemas.openxmlformats.org/officeDocument/2006/relationships/hyperlink" Target="https://www.powerthesaurus.org/logical/synonyms" TargetMode="External"/><Relationship Id="rId1863" Type="http://schemas.openxmlformats.org/officeDocument/2006/relationships/hyperlink" Target="https://www.powerthesaurus.org/salty/synonyms" TargetMode="External"/><Relationship Id="rId1864" Type="http://schemas.openxmlformats.org/officeDocument/2006/relationships/hyperlink" Target="https://www.powerthesaurus.org/jocund/synonyms" TargetMode="External"/><Relationship Id="rId1865" Type="http://schemas.openxmlformats.org/officeDocument/2006/relationships/hyperlink" Target="https://www.powerthesaurus.org/indomitable/synonyms" TargetMode="External"/><Relationship Id="rId1866" Type="http://schemas.openxmlformats.org/officeDocument/2006/relationships/hyperlink" Target="https://www.powerthesaurus.org/methodical/synonyms" TargetMode="External"/><Relationship Id="rId1867" Type="http://schemas.openxmlformats.org/officeDocument/2006/relationships/hyperlink" Target="https://www.powerthesaurus.org/artful/synonyms" TargetMode="External"/><Relationship Id="rId1868" Type="http://schemas.openxmlformats.org/officeDocument/2006/relationships/hyperlink" Target="https://www.powerthesaurus.org/model/synonyms" TargetMode="External"/><Relationship Id="rId1869" Type="http://schemas.openxmlformats.org/officeDocument/2006/relationships/hyperlink" Target="https://www.powerthesaurus.org/injudicious/synonyms" TargetMode="External"/><Relationship Id="rId1870" Type="http://schemas.openxmlformats.org/officeDocument/2006/relationships/hyperlink" Target="https://www.powerthesaurus.org/precise/synonyms" TargetMode="External"/><Relationship Id="rId1871" Type="http://schemas.openxmlformats.org/officeDocument/2006/relationships/hyperlink" Target="https://www.powerthesaurus.org/balmy/synonyms" TargetMode="External"/><Relationship Id="rId1872" Type="http://schemas.openxmlformats.org/officeDocument/2006/relationships/hyperlink" Target="https://www.powerthesaurus.org/prime/synonyms" TargetMode="External"/><Relationship Id="rId1873" Type="http://schemas.openxmlformats.org/officeDocument/2006/relationships/hyperlink" Target="https://www.powerthesaurus.org/insurgent/synonyms" TargetMode="External"/><Relationship Id="rId1874" Type="http://schemas.openxmlformats.org/officeDocument/2006/relationships/hyperlink" Target="https://www.powerthesaurus.org/shipshape/synonyms" TargetMode="External"/><Relationship Id="rId1875" Type="http://schemas.openxmlformats.org/officeDocument/2006/relationships/hyperlink" Target="https://www.powerthesaurus.org/bland/synonyms" TargetMode="External"/><Relationship Id="rId1876" Type="http://schemas.openxmlformats.org/officeDocument/2006/relationships/hyperlink" Target="https://www.powerthesaurus.org/primeval/synonyms" TargetMode="External"/><Relationship Id="rId1877" Type="http://schemas.openxmlformats.org/officeDocument/2006/relationships/hyperlink" Target="https://www.powerthesaurus.org/miraculous/synonyms" TargetMode="External"/><Relationship Id="rId1878" Type="http://schemas.openxmlformats.org/officeDocument/2006/relationships/hyperlink" Target="https://www.powerthesaurus.org/systematic/synonyms" TargetMode="External"/><Relationship Id="rId1879" Type="http://schemas.openxmlformats.org/officeDocument/2006/relationships/hyperlink" Target="https://www.powerthesaurus.org/crafty/synonyms" TargetMode="External"/><Relationship Id="rId1880" Type="http://schemas.openxmlformats.org/officeDocument/2006/relationships/hyperlink" Target="https://www.powerthesaurus.org/starting/synonyms" TargetMode="External"/><Relationship Id="rId1881" Type="http://schemas.openxmlformats.org/officeDocument/2006/relationships/hyperlink" Target="https://www.powerthesaurus.org/mysterious/synonyms" TargetMode="External"/><Relationship Id="rId1882" Type="http://schemas.openxmlformats.org/officeDocument/2006/relationships/hyperlink" Target="https://www.powerthesaurus.org/tactical/synonyms" TargetMode="External"/><Relationship Id="rId1883" Type="http://schemas.openxmlformats.org/officeDocument/2006/relationships/hyperlink" Target="https://www.powerthesaurus.org/downy/synonyms" TargetMode="External"/><Relationship Id="rId1884" Type="http://schemas.openxmlformats.org/officeDocument/2006/relationships/hyperlink" Target="https://www.powerthesaurus.org/chaste/synonyms" TargetMode="External"/><Relationship Id="rId1885" Type="http://schemas.openxmlformats.org/officeDocument/2006/relationships/hyperlink" Target="https://www.powerthesaurus.org/raunchy/synonyms" TargetMode="External"/><Relationship Id="rId1886" Type="http://schemas.openxmlformats.org/officeDocument/2006/relationships/hyperlink" Target="https://www.powerthesaurus.org/able/synonyms" TargetMode="External"/><Relationship Id="rId1887" Type="http://schemas.openxmlformats.org/officeDocument/2006/relationships/hyperlink" Target="https://www.powerthesaurus.org/flowing/synonyms" TargetMode="External"/><Relationship Id="rId1888" Type="http://schemas.openxmlformats.org/officeDocument/2006/relationships/hyperlink" Target="https://www.powerthesaurus.org/favorable/synonyms" TargetMode="External"/><Relationship Id="rId1889" Type="http://schemas.openxmlformats.org/officeDocument/2006/relationships/hyperlink" Target="https://www.powerthesaurus.org/unheedful/synonyms" TargetMode="External"/><Relationship Id="rId1890" Type="http://schemas.openxmlformats.org/officeDocument/2006/relationships/hyperlink" Target="https://www.powerthesaurus.org/apt/synonyms" TargetMode="External"/><Relationship Id="rId1891" Type="http://schemas.openxmlformats.org/officeDocument/2006/relationships/hyperlink" Target="https://www.powerthesaurus.org/fluid/synonyms" TargetMode="External"/><Relationship Id="rId1892" Type="http://schemas.openxmlformats.org/officeDocument/2006/relationships/hyperlink" Target="https://www.powerthesaurus.org/innocent/synonyms" TargetMode="External"/><Relationship Id="rId1893" Type="http://schemas.openxmlformats.org/officeDocument/2006/relationships/hyperlink" Target="https://www.powerthesaurus.org/equal/synonyms" TargetMode="External"/><Relationship Id="rId1894" Type="http://schemas.openxmlformats.org/officeDocument/2006/relationships/hyperlink" Target="https://www.powerthesaurus.org/capable/synonyms" TargetMode="External"/><Relationship Id="rId1895" Type="http://schemas.openxmlformats.org/officeDocument/2006/relationships/hyperlink" Target="https://www.powerthesaurus.org/hypocritical/synonyms" TargetMode="External"/><Relationship Id="rId1896" Type="http://schemas.openxmlformats.org/officeDocument/2006/relationships/hyperlink" Target="https://www.powerthesaurus.org/nourishing/synonyms" TargetMode="External"/><Relationship Id="rId1897" Type="http://schemas.openxmlformats.org/officeDocument/2006/relationships/hyperlink" Target="https://www.powerthesaurus.org/distinct/synonyms" TargetMode="External"/><Relationship Id="rId1898" Type="http://schemas.openxmlformats.org/officeDocument/2006/relationships/hyperlink" Target="https://www.powerthesaurus.org/cunning/synonyms" TargetMode="External"/><Relationship Id="rId1899" Type="http://schemas.openxmlformats.org/officeDocument/2006/relationships/hyperlink" Target="https://www.powerthesaurus.org/regular/synonyms" TargetMode="External"/><Relationship Id="rId1900" Type="http://schemas.openxmlformats.org/officeDocument/2006/relationships/hyperlink" Target="https://www.powerthesaurus.org/unsullied/synonyms" TargetMode="External"/><Relationship Id="rId1901" Type="http://schemas.openxmlformats.org/officeDocument/2006/relationships/hyperlink" Target="https://www.powerthesaurus.org/individualistic/synonyms" TargetMode="External"/><Relationship Id="rId1902" Type="http://schemas.openxmlformats.org/officeDocument/2006/relationships/hyperlink" Target="https://www.powerthesaurus.org/genius/synonyms" TargetMode="External"/><Relationship Id="rId1903" Type="http://schemas.openxmlformats.org/officeDocument/2006/relationships/hyperlink" Target="https://www.powerthesaurus.org/shiny/synonyms" TargetMode="External"/><Relationship Id="rId1904" Type="http://schemas.openxmlformats.org/officeDocument/2006/relationships/hyperlink" Target="https://www.powerthesaurus.org/useful/synonyms" TargetMode="External"/><Relationship Id="rId1905" Type="http://schemas.openxmlformats.org/officeDocument/2006/relationships/hyperlink" Target="https://www.powerthesaurus.org/neutral/synonyms" TargetMode="External"/><Relationship Id="rId1906" Type="http://schemas.openxmlformats.org/officeDocument/2006/relationships/hyperlink" Target="https://www.powerthesaurus.org/insightful/synonyms" TargetMode="External"/><Relationship Id="rId1907" Type="http://schemas.openxmlformats.org/officeDocument/2006/relationships/hyperlink" Target="https://www.powerthesaurus.org/sly/synonyms" TargetMode="External"/><Relationship Id="rId1908" Type="http://schemas.openxmlformats.org/officeDocument/2006/relationships/hyperlink" Target="https://www.powerthesaurus.org/whole/synonyms" TargetMode="External"/><Relationship Id="rId1909" Type="http://schemas.openxmlformats.org/officeDocument/2006/relationships/hyperlink" Target="https://www.powerthesaurus.org/nonpartisan/synonyms" TargetMode="External"/><Relationship Id="rId1910" Type="http://schemas.openxmlformats.org/officeDocument/2006/relationships/hyperlink" Target="https://www.powerthesaurus.org/intellectual/synonyms" TargetMode="External"/><Relationship Id="rId1911" Type="http://schemas.openxmlformats.org/officeDocument/2006/relationships/hyperlink" Target="https://www.powerthesaurus.org/untroubled/synonyms" TargetMode="External"/><Relationship Id="rId1912" Type="http://schemas.openxmlformats.org/officeDocument/2006/relationships/hyperlink" Target="https://www.powerthesaurus.org/concrete/synonyms" TargetMode="External"/><Relationship Id="rId1913" Type="http://schemas.openxmlformats.org/officeDocument/2006/relationships/hyperlink" Target="https://www.powerthesaurus.org/private/synonyms" TargetMode="External"/><Relationship Id="rId1914" Type="http://schemas.openxmlformats.org/officeDocument/2006/relationships/hyperlink" Target="https://www.powerthesaurus.org/penetrating/synonyms" TargetMode="External"/><Relationship Id="rId1915" Type="http://schemas.openxmlformats.org/officeDocument/2006/relationships/hyperlink" Target="https://www.powerthesaurus.org/amenable/synonyms" TargetMode="External"/><Relationship Id="rId1916" Type="http://schemas.openxmlformats.org/officeDocument/2006/relationships/hyperlink" Target="https://www.powerthesaurus.org/corporeal/synonyms" TargetMode="External"/><Relationship Id="rId1917" Type="http://schemas.openxmlformats.org/officeDocument/2006/relationships/hyperlink" Target="https://www.powerthesaurus.org/unaffiliated/synonyms" TargetMode="External"/><Relationship Id="rId1918" Type="http://schemas.openxmlformats.org/officeDocument/2006/relationships/hyperlink" Target="https://www.powerthesaurus.org/percipient/synonyms" TargetMode="External"/><Relationship Id="rId1919" Type="http://schemas.openxmlformats.org/officeDocument/2006/relationships/hyperlink" Target="https://www.powerthesaurus.org/cloudy/synonyms" TargetMode="External"/><Relationship Id="rId1920" Type="http://schemas.openxmlformats.org/officeDocument/2006/relationships/hyperlink" Target="https://www.powerthesaurus.org/correct/synonyms" TargetMode="External"/><Relationship Id="rId1921" Type="http://schemas.openxmlformats.org/officeDocument/2006/relationships/hyperlink" Target="https://www.powerthesaurus.org/unconstrained/synonyms" TargetMode="External"/><Relationship Id="rId1922" Type="http://schemas.openxmlformats.org/officeDocument/2006/relationships/hyperlink" Target="https://www.powerthesaurus.org/prudent/synonyms" TargetMode="External"/><Relationship Id="rId1923" Type="http://schemas.openxmlformats.org/officeDocument/2006/relationships/hyperlink" Target="https://www.powerthesaurus.org/critical/synonyms" TargetMode="External"/><Relationship Id="rId1924" Type="http://schemas.openxmlformats.org/officeDocument/2006/relationships/hyperlink" Target="https://www.powerthesaurus.org/essential/synonyms" TargetMode="External"/><Relationship Id="rId1925" Type="http://schemas.openxmlformats.org/officeDocument/2006/relationships/hyperlink" Target="https://www.powerthesaurus.org/unhampered/synonyms" TargetMode="External"/><Relationship Id="rId1926" Type="http://schemas.openxmlformats.org/officeDocument/2006/relationships/hyperlink" Target="https://www.powerthesaurus.org/sapient/synonyms" TargetMode="External"/><Relationship Id="rId1927" Type="http://schemas.openxmlformats.org/officeDocument/2006/relationships/hyperlink" Target="https://www.powerthesaurus.org/cultured/synonyms" TargetMode="External"/><Relationship Id="rId1928" Type="http://schemas.openxmlformats.org/officeDocument/2006/relationships/hyperlink" Target="https://www.powerthesaurus.org/factual/synonyms" TargetMode="External"/><Relationship Id="rId1929" Type="http://schemas.openxmlformats.org/officeDocument/2006/relationships/hyperlink" Target="https://www.powerthesaurus.org/acquainted/synonyms" TargetMode="External"/><Relationship Id="rId1930" Type="http://schemas.openxmlformats.org/officeDocument/2006/relationships/hyperlink" Target="https://www.powerthesaurus.org/murderous/synonyms" TargetMode="External"/><Relationship Id="rId1931" Type="http://schemas.openxmlformats.org/officeDocument/2006/relationships/hyperlink" Target="https://www.powerthesaurus.org/damaged/synonyms" TargetMode="External"/><Relationship Id="rId1932" Type="http://schemas.openxmlformats.org/officeDocument/2006/relationships/hyperlink" Target="https://www.powerthesaurus.org/legitimate/synonyms" TargetMode="External"/><Relationship Id="rId1933" Type="http://schemas.openxmlformats.org/officeDocument/2006/relationships/hyperlink" Target="https://www.powerthesaurus.org/cognizant/synonyms" TargetMode="External"/><Relationship Id="rId1934" Type="http://schemas.openxmlformats.org/officeDocument/2006/relationships/hyperlink" Target="https://www.powerthesaurus.org/perfervid/synonyms" TargetMode="External"/><Relationship Id="rId1935" Type="http://schemas.openxmlformats.org/officeDocument/2006/relationships/hyperlink" Target="https://www.powerthesaurus.org/deferential/synonyms" TargetMode="External"/><Relationship Id="rId1936" Type="http://schemas.openxmlformats.org/officeDocument/2006/relationships/hyperlink" Target="https://www.powerthesaurus.org/major/synonyms" TargetMode="External"/><Relationship Id="rId1937" Type="http://schemas.openxmlformats.org/officeDocument/2006/relationships/hyperlink" Target="https://www.powerthesaurus.org/developed/synonyms" TargetMode="External"/><Relationship Id="rId1938" Type="http://schemas.openxmlformats.org/officeDocument/2006/relationships/hyperlink" Target="https://www.powerthesaurus.org/persistent/synonyms" TargetMode="External"/><Relationship Id="rId1939" Type="http://schemas.openxmlformats.org/officeDocument/2006/relationships/hyperlink" Target="https://www.powerthesaurus.org/distressed/synonyms" TargetMode="External"/><Relationship Id="rId1940" Type="http://schemas.openxmlformats.org/officeDocument/2006/relationships/hyperlink" Target="https://www.powerthesaurus.org/palpable/synonyms" TargetMode="External"/><Relationship Id="rId1941" Type="http://schemas.openxmlformats.org/officeDocument/2006/relationships/hyperlink" Target="https://www.powerthesaurus.org/enlightened/synonyms" TargetMode="External"/><Relationship Id="rId1942" Type="http://schemas.openxmlformats.org/officeDocument/2006/relationships/hyperlink" Target="https://www.powerthesaurus.org/pertinacious/synonyms" TargetMode="External"/><Relationship Id="rId1943" Type="http://schemas.openxmlformats.org/officeDocument/2006/relationships/hyperlink" Target="https://www.powerthesaurus.org/docile/synonyms" TargetMode="External"/><Relationship Id="rId1944" Type="http://schemas.openxmlformats.org/officeDocument/2006/relationships/hyperlink" Target="https://www.powerthesaurus.org/significant/synonyms" TargetMode="External"/><Relationship Id="rId1945" Type="http://schemas.openxmlformats.org/officeDocument/2006/relationships/hyperlink" Target="https://www.powerthesaurus.org/expert/synonyms" TargetMode="External"/><Relationship Id="rId1946" Type="http://schemas.openxmlformats.org/officeDocument/2006/relationships/hyperlink" Target="https://www.powerthesaurus.org/plodding/synonyms" TargetMode="External"/><Relationship Id="rId1947" Type="http://schemas.openxmlformats.org/officeDocument/2006/relationships/hyperlink" Target="https://www.powerthesaurus.org/emasculated/synonyms" TargetMode="External"/><Relationship Id="rId1948" Type="http://schemas.openxmlformats.org/officeDocument/2006/relationships/hyperlink" Target="https://www.powerthesaurus.org/substantive/synonyms" TargetMode="External"/><Relationship Id="rId1949" Type="http://schemas.openxmlformats.org/officeDocument/2006/relationships/hyperlink" Target="https://www.powerthesaurus.org/familiar/synonyms" TargetMode="External"/><Relationship Id="rId1950" Type="http://schemas.openxmlformats.org/officeDocument/2006/relationships/hyperlink" Target="https://www.powerthesaurus.org/punctilious/synonyms" TargetMode="External"/><Relationship Id="rId1951" Type="http://schemas.openxmlformats.org/officeDocument/2006/relationships/hyperlink" Target="https://www.powerthesaurus.org/fastidious/synonyms" TargetMode="External"/><Relationship Id="rId1952" Type="http://schemas.openxmlformats.org/officeDocument/2006/relationships/hyperlink" Target="https://www.powerthesaurus.org/undeniable/synonyms" TargetMode="External"/><Relationship Id="rId1953" Type="http://schemas.openxmlformats.org/officeDocument/2006/relationships/hyperlink" Target="https://www.powerthesaurus.org/knowing/synonyms" TargetMode="External"/><Relationship Id="rId1954" Type="http://schemas.openxmlformats.org/officeDocument/2006/relationships/hyperlink" Target="https://www.powerthesaurus.org/relentless/synonyms" TargetMode="External"/><Relationship Id="rId1955" Type="http://schemas.openxmlformats.org/officeDocument/2006/relationships/hyperlink" Target="https://www.powerthesaurus.org/finical/synonyms" TargetMode="External"/><Relationship Id="rId1956" Type="http://schemas.openxmlformats.org/officeDocument/2006/relationships/hyperlink" Target="https://www.powerthesaurus.org/deep/synonyms" TargetMode="External"/><Relationship Id="rId1957" Type="http://schemas.openxmlformats.org/officeDocument/2006/relationships/hyperlink" Target="https://www.powerthesaurus.org/new-fashioned/synonyms" TargetMode="External"/><Relationship Id="rId1958" Type="http://schemas.openxmlformats.org/officeDocument/2006/relationships/hyperlink" Target="https://www.powerthesaurus.org/thorough/synonyms" TargetMode="External"/><Relationship Id="rId1959" Type="http://schemas.openxmlformats.org/officeDocument/2006/relationships/hyperlink" Target="https://www.powerthesaurus.org/finicky/synonyms" TargetMode="External"/><Relationship Id="rId1960" Type="http://schemas.openxmlformats.org/officeDocument/2006/relationships/hyperlink" Target="https://www.powerthesaurus.org/fervent/synonyms" TargetMode="External"/><Relationship Id="rId1961" Type="http://schemas.openxmlformats.org/officeDocument/2006/relationships/hyperlink" Target="https://www.powerthesaurus.org/swinging/synonyms" TargetMode="External"/><Relationship Id="rId1962" Type="http://schemas.openxmlformats.org/officeDocument/2006/relationships/hyperlink" Target="https://www.powerthesaurus.org/willing/synonyms" TargetMode="External"/><Relationship Id="rId1963" Type="http://schemas.openxmlformats.org/officeDocument/2006/relationships/hyperlink" Target="https://www.powerthesaurus.org/lenient/synonyms" TargetMode="External"/><Relationship Id="rId1964" Type="http://schemas.openxmlformats.org/officeDocument/2006/relationships/hyperlink" Target="https://www.powerthesaurus.org/guileless/synonyms" TargetMode="External"/><Relationship Id="rId1965" Type="http://schemas.openxmlformats.org/officeDocument/2006/relationships/hyperlink" Target="https://www.powerthesaurus.org/anomalous/synonyms" TargetMode="External"/><Relationship Id="rId1966" Type="http://schemas.openxmlformats.org/officeDocument/2006/relationships/hyperlink" Target="https://www.powerthesaurus.org/authoritative/synonyms" TargetMode="External"/><Relationship Id="rId1967" Type="http://schemas.openxmlformats.org/officeDocument/2006/relationships/hyperlink" Target="https://www.powerthesaurus.org/prudish/synonyms" TargetMode="External"/><Relationship Id="rId1968" Type="http://schemas.openxmlformats.org/officeDocument/2006/relationships/hyperlink" Target="https://www.powerthesaurus.org/hearty/synonyms" TargetMode="External"/><Relationship Id="rId1969" Type="http://schemas.openxmlformats.org/officeDocument/2006/relationships/hyperlink" Target="https://www.powerthesaurus.org/curious/synonyms" TargetMode="External"/><Relationship Id="rId1970" Type="http://schemas.openxmlformats.org/officeDocument/2006/relationships/hyperlink" Target="https://www.powerthesaurus.org/constant/synonyms" TargetMode="External"/><Relationship Id="rId1971" Type="http://schemas.openxmlformats.org/officeDocument/2006/relationships/hyperlink" Target="https://www.powerthesaurus.org/shady/synonyms" TargetMode="External"/><Relationship Id="rId1972" Type="http://schemas.openxmlformats.org/officeDocument/2006/relationships/hyperlink" Target="https://www.powerthesaurus.org/outspoken/synonyms" TargetMode="External"/><Relationship Id="rId1973" Type="http://schemas.openxmlformats.org/officeDocument/2006/relationships/hyperlink" Target="https://www.powerthesaurus.org/distinctive/synonyms" TargetMode="External"/><Relationship Id="rId1974" Type="http://schemas.openxmlformats.org/officeDocument/2006/relationships/hyperlink" Target="https://www.powerthesaurus.org/creditable/synonyms" TargetMode="External"/><Relationship Id="rId1975" Type="http://schemas.openxmlformats.org/officeDocument/2006/relationships/hyperlink" Target="https://www.powerthesaurus.org/squeamish/synonyms" TargetMode="External"/><Relationship Id="rId1976" Type="http://schemas.openxmlformats.org/officeDocument/2006/relationships/hyperlink" Target="https://www.powerthesaurus.org/profound/synonyms" TargetMode="External"/><Relationship Id="rId1977" Type="http://schemas.openxmlformats.org/officeDocument/2006/relationships/hyperlink" Target="https://www.powerthesaurus.org/incomparable/synonyms" TargetMode="External"/><Relationship Id="rId1978" Type="http://schemas.openxmlformats.org/officeDocument/2006/relationships/hyperlink" Target="https://www.powerthesaurus.org/decisive/synonyms" TargetMode="External"/><Relationship Id="rId1979" Type="http://schemas.openxmlformats.org/officeDocument/2006/relationships/hyperlink" Target="https://www.powerthesaurus.org/thin-skinned/synonyms" TargetMode="External"/><Relationship Id="rId1980" Type="http://schemas.openxmlformats.org/officeDocument/2006/relationships/hyperlink" Target="https://www.powerthesaurus.org/simple/synonyms" TargetMode="External"/><Relationship Id="rId1981" Type="http://schemas.openxmlformats.org/officeDocument/2006/relationships/hyperlink" Target="https://www.powerthesaurus.org/matchless/synonyms" TargetMode="External"/><Relationship Id="rId1982" Type="http://schemas.openxmlformats.org/officeDocument/2006/relationships/hyperlink" Target="https://www.powerthesaurus.org/devoted/synonyms" TargetMode="External"/><Relationship Id="rId1983" Type="http://schemas.openxmlformats.org/officeDocument/2006/relationships/hyperlink" Target="https://www.powerthesaurus.org/unfeminine/synonyms" TargetMode="External"/><Relationship Id="rId1984" Type="http://schemas.openxmlformats.org/officeDocument/2006/relationships/hyperlink" Target="https://www.powerthesaurus.org/unreserved/synonyms" TargetMode="External"/><Relationship Id="rId1985" Type="http://schemas.openxmlformats.org/officeDocument/2006/relationships/hyperlink" Target="https://www.powerthesaurus.org/particular/synonyms" TargetMode="External"/><Relationship Id="rId1986" Type="http://schemas.openxmlformats.org/officeDocument/2006/relationships/hyperlink" Target="https://www.powerthesaurus.org/high-principled/synonyms" TargetMode="External"/><Relationship Id="rId1987" Type="http://schemas.openxmlformats.org/officeDocument/2006/relationships/hyperlink" Target="https://www.powerthesaurus.org/wifely/synonyms" TargetMode="External"/><Relationship Id="rId1988" Type="http://schemas.openxmlformats.org/officeDocument/2006/relationships/hyperlink" Target="https://www.powerthesaurus.org/aboveboard/synonyms" TargetMode="External"/><Relationship Id="rId1989" Type="http://schemas.openxmlformats.org/officeDocument/2006/relationships/hyperlink" Target="https://www.powerthesaurus.org/peerless/synonyms" TargetMode="External"/><Relationship Id="rId1990" Type="http://schemas.openxmlformats.org/officeDocument/2006/relationships/hyperlink" Target="https://www.powerthesaurus.org/sterling/synonyms" TargetMode="External"/><Relationship Id="rId1991" Type="http://schemas.openxmlformats.org/officeDocument/2006/relationships/hyperlink" Target="https://www.powerthesaurus.org/delicious/synonyms" TargetMode="External"/><Relationship Id="rId1992" Type="http://schemas.openxmlformats.org/officeDocument/2006/relationships/hyperlink" Target="https://www.powerthesaurus.org/equitable/synonyms" TargetMode="External"/><Relationship Id="rId1993" Type="http://schemas.openxmlformats.org/officeDocument/2006/relationships/hyperlink" Target="https://www.powerthesaurus.org/remarkable/synonyms" TargetMode="External"/><Relationship Id="rId1994" Type="http://schemas.openxmlformats.org/officeDocument/2006/relationships/hyperlink" Target="https://www.powerthesaurus.org/undependable/synonyms" TargetMode="External"/><Relationship Id="rId1995" Type="http://schemas.openxmlformats.org/officeDocument/2006/relationships/hyperlink" Target="https://www.powerthesaurus.org/inviting/synonyms" TargetMode="External"/><Relationship Id="rId1996" Type="http://schemas.openxmlformats.org/officeDocument/2006/relationships/hyperlink" Target="https://www.powerthesaurus.org/forthright/synonyms" TargetMode="External"/><Relationship Id="rId1997" Type="http://schemas.openxmlformats.org/officeDocument/2006/relationships/hyperlink" Target="https://www.powerthesaurus.org/solitary/synonyms" TargetMode="External"/><Relationship Id="rId1998" Type="http://schemas.openxmlformats.org/officeDocument/2006/relationships/hyperlink" Target="https://www.powerthesaurus.org/unerring/synonyms" TargetMode="External"/><Relationship Id="rId1999" Type="http://schemas.openxmlformats.org/officeDocument/2006/relationships/hyperlink" Target="https://www.powerthesaurus.org/lovable/synonyms" TargetMode="External"/><Relationship Id="rId2000" Type="http://schemas.openxmlformats.org/officeDocument/2006/relationships/hyperlink" Target="https://www.powerthesaurus.org/high-minded/synonyms" TargetMode="External"/><Relationship Id="rId2001" Type="http://schemas.openxmlformats.org/officeDocument/2006/relationships/hyperlink" Target="https://www.powerthesaurus.org/strange/synonyms" TargetMode="External"/><Relationship Id="rId2002" Type="http://schemas.openxmlformats.org/officeDocument/2006/relationships/hyperlink" Target="https://www.powerthesaurus.org/unwavering/synonyms" TargetMode="External"/><Relationship Id="rId2003" Type="http://schemas.openxmlformats.org/officeDocument/2006/relationships/hyperlink" Target="https://www.powerthesaurus.org/picturesque/synonyms" TargetMode="External"/><Relationship Id="rId2004" Type="http://schemas.openxmlformats.org/officeDocument/2006/relationships/hyperlink" Target="https://www.powerthesaurus.org/honorable/synonyms" TargetMode="External"/><Relationship Id="rId2005" Type="http://schemas.openxmlformats.org/officeDocument/2006/relationships/hyperlink" Target="https://www.powerthesaurus.org/unequaled/synonyms" TargetMode="External"/><Relationship Id="rId2006" Type="http://schemas.openxmlformats.org/officeDocument/2006/relationships/hyperlink" Target="https://www.powerthesaurus.org/immovable/synonyms" TargetMode="External"/><Relationship Id="rId2007" Type="http://schemas.openxmlformats.org/officeDocument/2006/relationships/hyperlink" Target="https://www.powerthesaurus.org/aesthetic/synonyms" TargetMode="External"/><Relationship Id="rId2008" Type="http://schemas.openxmlformats.org/officeDocument/2006/relationships/hyperlink" Target="https://www.powerthesaurus.org/moral/synonyms" TargetMode="External"/><Relationship Id="rId2009" Type="http://schemas.openxmlformats.org/officeDocument/2006/relationships/hyperlink" Target="https://www.powerthesaurus.org/unrivaled/synonyms" TargetMode="External"/><Relationship Id="rId2010" Type="http://schemas.openxmlformats.org/officeDocument/2006/relationships/hyperlink" Target="https://www.powerthesaurus.org/inviolable/synonyms" TargetMode="External"/><Relationship Id="rId2011" Type="http://schemas.openxmlformats.org/officeDocument/2006/relationships/hyperlink" Target="https://www.powerthesaurus.org/angelic/synonyms" TargetMode="External"/><Relationship Id="rId2012" Type="http://schemas.openxmlformats.org/officeDocument/2006/relationships/hyperlink" Target="https://www.powerthesaurus.org/reputable/synonyms" TargetMode="External"/><Relationship Id="rId2013" Type="http://schemas.openxmlformats.org/officeDocument/2006/relationships/hyperlink" Target="https://www.powerthesaurus.org/weird/synonyms" TargetMode="External"/><Relationship Id="rId2014" Type="http://schemas.openxmlformats.org/officeDocument/2006/relationships/hyperlink" Target="https://www.powerthesaurus.org/acceptable/synonyms" TargetMode="External"/><Relationship Id="rId2015" Type="http://schemas.openxmlformats.org/officeDocument/2006/relationships/hyperlink" Target="https://www.powerthesaurus.org/superb/synonyms" TargetMode="External"/><Relationship Id="rId2016" Type="http://schemas.openxmlformats.org/officeDocument/2006/relationships/hyperlink" Target="https://www.powerthesaurus.org/trusty/synonyms" TargetMode="External"/><Relationship Id="rId2017" Type="http://schemas.openxmlformats.org/officeDocument/2006/relationships/hyperlink" Target="https://www.powerthesaurus.org/enterprising/synonyms" TargetMode="External"/><Relationship Id="rId2018" Type="http://schemas.openxmlformats.org/officeDocument/2006/relationships/hyperlink" Target="https://www.powerthesaurus.org/masterful/synonyms" TargetMode="External"/><Relationship Id="rId2019" Type="http://schemas.openxmlformats.org/officeDocument/2006/relationships/hyperlink" Target="https://www.powerthesaurus.org/desirable/synonyms" TargetMode="External"/><Relationship Id="rId2020" Type="http://schemas.openxmlformats.org/officeDocument/2006/relationships/hyperlink" Target="https://www.powerthesaurus.org/benignant/synonyms" TargetMode="External"/><Relationship Id="rId2021" Type="http://schemas.openxmlformats.org/officeDocument/2006/relationships/hyperlink" Target="https://www.powerthesaurus.org/expressive/synonyms" TargetMode="External"/><Relationship Id="rId2022" Type="http://schemas.openxmlformats.org/officeDocument/2006/relationships/hyperlink" Target="https://www.powerthesaurus.org/suitable/synonyms" TargetMode="External"/><Relationship Id="rId2023" Type="http://schemas.openxmlformats.org/officeDocument/2006/relationships/hyperlink" Target="https://www.powerthesaurus.org/exotic/synonyms" TargetMode="External"/><Relationship Id="rId2024" Type="http://schemas.openxmlformats.org/officeDocument/2006/relationships/hyperlink" Target="https://www.powerthesaurus.org/silly/synonyms" TargetMode="External"/><Relationship Id="rId2025" Type="http://schemas.openxmlformats.org/officeDocument/2006/relationships/hyperlink" Target="https://www.powerthesaurus.org/fancy/synonyms" TargetMode="External"/><Relationship Id="rId2026" Type="http://schemas.openxmlformats.org/officeDocument/2006/relationships/hyperlink" Target="https://www.powerthesaurus.org/wicked/synonyms" TargetMode="External"/><Relationship Id="rId2027" Type="http://schemas.openxmlformats.org/officeDocument/2006/relationships/hyperlink" Target="https://www.powerthesaurus.org/flashy/synonyms" TargetMode="External"/><Relationship Id="rId2028" Type="http://schemas.openxmlformats.org/officeDocument/2006/relationships/hyperlink" Target="https://www.powerthesaurus.org/facetious/synonyms" TargetMode="External"/><Relationship Id="rId2029" Type="http://schemas.openxmlformats.org/officeDocument/2006/relationships/hyperlink" Target="https://www.powerthesaurus.org/gifted/synonyms" TargetMode="External"/><Relationship Id="rId2030" Type="http://schemas.openxmlformats.org/officeDocument/2006/relationships/hyperlink" Target="https://www.powerthesaurus.org/cocky/synonyms" TargetMode="External"/><Relationship Id="rId2031" Type="http://schemas.openxmlformats.org/officeDocument/2006/relationships/hyperlink" Target="https://www.powerthesaurus.org/glorious/synonyms" TargetMode="External"/><Relationship Id="rId2032" Type="http://schemas.openxmlformats.org/officeDocument/2006/relationships/hyperlink" Target="https://www.powerthesaurus.org/maiden/synonyms" TargetMode="External"/><Relationship Id="rId2033" Type="http://schemas.openxmlformats.org/officeDocument/2006/relationships/hyperlink" Target="https://www.powerthesaurus.org/intelligent/synonyms" TargetMode="External"/><Relationship Id="rId2034" Type="http://schemas.openxmlformats.org/officeDocument/2006/relationships/hyperlink" Target="https://www.powerthesaurus.org/definite/synonyms" TargetMode="External"/><Relationship Id="rId2035" Type="http://schemas.openxmlformats.org/officeDocument/2006/relationships/hyperlink" Target="https://www.powerthesaurus.org/radiant/synonyms" TargetMode="External"/><Relationship Id="rId2036" Type="http://schemas.openxmlformats.org/officeDocument/2006/relationships/hyperlink" Target="https://www.powerthesaurus.org/accommodating/synonyms" TargetMode="External"/><Relationship Id="rId2037" Type="http://schemas.openxmlformats.org/officeDocument/2006/relationships/hyperlink" Target="https://www.powerthesaurus.org/marvelous/synonyms" TargetMode="External"/><Relationship Id="rId2038" Type="http://schemas.openxmlformats.org/officeDocument/2006/relationships/hyperlink" Target="https://www.powerthesaurus.org/self-assertive/synonyms" TargetMode="External"/><Relationship Id="rId2039" Type="http://schemas.openxmlformats.org/officeDocument/2006/relationships/hyperlink" Target="https://www.powerthesaurus.org/siren/synonyms" TargetMode="External"/><Relationship Id="rId2040" Type="http://schemas.openxmlformats.org/officeDocument/2006/relationships/hyperlink" Target="https://www.powerthesaurus.org/buddy-buddy/synonyms" TargetMode="External"/><Relationship Id="rId2041" Type="http://schemas.openxmlformats.org/officeDocument/2006/relationships/hyperlink" Target="https://www.powerthesaurus.org/notional/synonyms" TargetMode="External"/><Relationship Id="rId2042" Type="http://schemas.openxmlformats.org/officeDocument/2006/relationships/hyperlink" Target="https://www.powerthesaurus.org/accomplished/synonyms" TargetMode="External"/><Relationship Id="rId2043" Type="http://schemas.openxmlformats.org/officeDocument/2006/relationships/hyperlink" Target="https://www.powerthesaurus.org/witching/synonyms" TargetMode="External"/><Relationship Id="rId2044" Type="http://schemas.openxmlformats.org/officeDocument/2006/relationships/hyperlink" Target="https://www.powerthesaurus.org/complaisant/synonyms" TargetMode="External"/><Relationship Id="rId2045" Type="http://schemas.openxmlformats.org/officeDocument/2006/relationships/hyperlink" Target="https://www.powerthesaurus.org/prolific/synonyms" TargetMode="External"/><Relationship Id="rId2046" Type="http://schemas.openxmlformats.org/officeDocument/2006/relationships/hyperlink" Target="https://www.powerthesaurus.org/blossoming/synonyms" TargetMode="External"/><Relationship Id="rId2047" Type="http://schemas.openxmlformats.org/officeDocument/2006/relationships/hyperlink" Target="https://www.powerthesaurus.org/important/synonyms" TargetMode="External"/><Relationship Id="rId2048" Type="http://schemas.openxmlformats.org/officeDocument/2006/relationships/hyperlink" Target="https://www.powerthesaurus.org/fraternal/synonyms" TargetMode="External"/><Relationship Id="rId2049" Type="http://schemas.openxmlformats.org/officeDocument/2006/relationships/hyperlink" Target="https://www.powerthesaurus.org/sublime/synonyms" TargetMode="External"/><Relationship Id="rId2050" Type="http://schemas.openxmlformats.org/officeDocument/2006/relationships/hyperlink" Target="https://www.powerthesaurus.org/champion/synonyms" TargetMode="External"/><Relationship Id="rId2051" Type="http://schemas.openxmlformats.org/officeDocument/2006/relationships/hyperlink" Target="https://www.powerthesaurus.org/noted/synonyms" TargetMode="External"/><Relationship Id="rId2052" Type="http://schemas.openxmlformats.org/officeDocument/2006/relationships/hyperlink" Target="https://www.powerthesaurus.org/generous/synonyms" TargetMode="External"/><Relationship Id="rId2053" Type="http://schemas.openxmlformats.org/officeDocument/2006/relationships/hyperlink" Target="https://www.powerthesaurus.org/talented/synonyms" TargetMode="External"/><Relationship Id="rId2054" Type="http://schemas.openxmlformats.org/officeDocument/2006/relationships/hyperlink" Target="https://www.powerthesaurus.org/gainful/synonyms" TargetMode="External"/><Relationship Id="rId2055" Type="http://schemas.openxmlformats.org/officeDocument/2006/relationships/hyperlink" Target="https://www.powerthesaurus.org/prominent/synonyms" TargetMode="External"/><Relationship Id="rId2056" Type="http://schemas.openxmlformats.org/officeDocument/2006/relationships/hyperlink" Target="https://www.powerthesaurus.org/good-humored/synonyms" TargetMode="External"/><Relationship Id="rId2057" Type="http://schemas.openxmlformats.org/officeDocument/2006/relationships/hyperlink" Target="https://www.powerthesaurus.org/unbelievable/synonyms" TargetMode="External"/><Relationship Id="rId2058" Type="http://schemas.openxmlformats.org/officeDocument/2006/relationships/hyperlink" Target="https://www.powerthesaurus.org/lush/synonyms" TargetMode="External"/><Relationship Id="rId2059" Type="http://schemas.openxmlformats.org/officeDocument/2006/relationships/hyperlink" Target="https://www.powerthesaurus.org/harmonious/synonyms" TargetMode="External"/><Relationship Id="rId2060" Type="http://schemas.openxmlformats.org/officeDocument/2006/relationships/hyperlink" Target="https://www.powerthesaurus.org/whimsical/synonyms" TargetMode="External"/><Relationship Id="rId2061" Type="http://schemas.openxmlformats.org/officeDocument/2006/relationships/hyperlink" Target="https://www.powerthesaurus.org/prospering/synonyms" TargetMode="External"/><Relationship Id="rId2062" Type="http://schemas.openxmlformats.org/officeDocument/2006/relationships/hyperlink" Target="https://www.powerthesaurus.org/kind-hearted/synonyms" TargetMode="External"/><Relationship Id="rId2063" Type="http://schemas.openxmlformats.org/officeDocument/2006/relationships/hyperlink" Target="https://www.powerthesaurus.org/boyish/synonyms" TargetMode="External"/><Relationship Id="rId2064" Type="http://schemas.openxmlformats.org/officeDocument/2006/relationships/hyperlink" Target="https://www.powerthesaurus.org/undefeated/synonyms" TargetMode="External"/><Relationship Id="rId2065" Type="http://schemas.openxmlformats.org/officeDocument/2006/relationships/hyperlink" Target="https://www.powerthesaurus.org/thoughtful/synonyms" TargetMode="External"/><Relationship Id="rId2066" Type="http://schemas.openxmlformats.org/officeDocument/2006/relationships/hyperlink" Target="https://www.powerthesaurus.org/childish/synonyms" TargetMode="External"/><Relationship Id="rId2067" Type="http://schemas.openxmlformats.org/officeDocument/2006/relationships/hyperlink" Target="https://www.powerthesaurus.org/businesslike/synonyms" TargetMode="External"/><Relationship Id="rId2068" Type="http://schemas.openxmlformats.org/officeDocument/2006/relationships/hyperlink" Target="https://www.powerthesaurus.org/feeling/synonyms" TargetMode="External"/><Relationship Id="rId2069" Type="http://schemas.openxmlformats.org/officeDocument/2006/relationships/hyperlink" Target="https://www.powerthesaurus.org/infantile/synonyms" TargetMode="External"/><Relationship Id="rId2070" Type="http://schemas.openxmlformats.org/officeDocument/2006/relationships/hyperlink" Target="https://www.powerthesaurus.org/carnal/synonyms" TargetMode="External"/><Relationship Id="rId2071" Type="http://schemas.openxmlformats.org/officeDocument/2006/relationships/hyperlink" Target="https://www.powerthesaurus.org/fond/synonyms" TargetMode="External"/><Relationship Id="rId2072" Type="http://schemas.openxmlformats.org/officeDocument/2006/relationships/hyperlink" Target="https://www.powerthesaurus.org/light/synonyms" TargetMode="External"/><Relationship Id="rId2073" Type="http://schemas.openxmlformats.org/officeDocument/2006/relationships/hyperlink" Target="https://www.powerthesaurus.org/comprehensive/synonyms" TargetMode="External"/><Relationship Id="rId2074" Type="http://schemas.openxmlformats.org/officeDocument/2006/relationships/hyperlink" Target="https://www.powerthesaurus.org/homesick/synonyms" TargetMode="External"/><Relationship Id="rId2075" Type="http://schemas.openxmlformats.org/officeDocument/2006/relationships/hyperlink" Target="https://www.powerthesaurus.org/pubescent/synonyms" TargetMode="External"/><Relationship Id="rId2076" Type="http://schemas.openxmlformats.org/officeDocument/2006/relationships/hyperlink" Target="https://www.powerthesaurus.org/cooperative/synonyms" TargetMode="External"/><Relationship Id="rId2077" Type="http://schemas.openxmlformats.org/officeDocument/2006/relationships/hyperlink" Target="https://www.powerthesaurus.org/inane/synonyms" TargetMode="External"/><Relationship Id="rId2078" Type="http://schemas.openxmlformats.org/officeDocument/2006/relationships/hyperlink" Target="https://www.powerthesaurus.org/puerile/synonyms" TargetMode="External"/><Relationship Id="rId2079" Type="http://schemas.openxmlformats.org/officeDocument/2006/relationships/hyperlink" Target="https://www.powerthesaurus.org/manufacturing/synonyms" TargetMode="External"/><Relationship Id="rId2080" Type="http://schemas.openxmlformats.org/officeDocument/2006/relationships/hyperlink" Target="https://www.powerthesaurus.org/insipid/synonyms" TargetMode="External"/><Relationship Id="rId2081" Type="http://schemas.openxmlformats.org/officeDocument/2006/relationships/hyperlink" Target="https://www.powerthesaurus.org/raw/synonyms" TargetMode="External"/><Relationship Id="rId2082" Type="http://schemas.openxmlformats.org/officeDocument/2006/relationships/hyperlink" Target="https://www.powerthesaurus.org/public/synonyms" TargetMode="External"/><Relationship Id="rId2083" Type="http://schemas.openxmlformats.org/officeDocument/2006/relationships/hyperlink" Target="https://www.powerthesaurus.org/jejune/synonyms" TargetMode="External"/><Relationship Id="rId2084" Type="http://schemas.openxmlformats.org/officeDocument/2006/relationships/hyperlink" Target="https://www.powerthesaurus.org/slight/synonyms" TargetMode="External"/><Relationship Id="rId2085" Type="http://schemas.openxmlformats.org/officeDocument/2006/relationships/hyperlink" Target="https://www.powerthesaurus.org/disciplined/synonyms" TargetMode="External"/><Relationship Id="rId2086" Type="http://schemas.openxmlformats.org/officeDocument/2006/relationships/hyperlink" Target="https://www.powerthesaurus.org/lovesick/synonyms" TargetMode="External"/><Relationship Id="rId2087" Type="http://schemas.openxmlformats.org/officeDocument/2006/relationships/hyperlink" Target="https://www.powerthesaurus.org/undeveloped/synonyms" TargetMode="External"/><Relationship Id="rId2088" Type="http://schemas.openxmlformats.org/officeDocument/2006/relationships/hyperlink" Target="https://www.powerthesaurus.org/holy/synonyms" TargetMode="External"/><Relationship Id="rId2089" Type="http://schemas.openxmlformats.org/officeDocument/2006/relationships/hyperlink" Target="https://www.powerthesaurus.org/pathetic/synonyms" TargetMode="External"/><Relationship Id="rId2090" Type="http://schemas.openxmlformats.org/officeDocument/2006/relationships/hyperlink" Target="https://www.powerthesaurus.org/unfledged/synonyms" TargetMode="External"/><Relationship Id="rId2091" Type="http://schemas.openxmlformats.org/officeDocument/2006/relationships/hyperlink" Target="https://www.powerthesaurus.org/mannerly/synonyms" TargetMode="External"/><Relationship Id="rId2092" Type="http://schemas.openxmlformats.org/officeDocument/2006/relationships/hyperlink" Target="https://www.powerthesaurus.org/simpering/synonyms" TargetMode="External"/><Relationship Id="rId2093" Type="http://schemas.openxmlformats.org/officeDocument/2006/relationships/hyperlink" Target="https://www.powerthesaurus.org/unseasoned/synonyms" TargetMode="External"/><Relationship Id="rId2094" Type="http://schemas.openxmlformats.org/officeDocument/2006/relationships/hyperlink" Target="https://www.powerthesaurus.org/negative/synonyms" TargetMode="External"/><Relationship Id="rId2095" Type="http://schemas.openxmlformats.org/officeDocument/2006/relationships/hyperlink" Target="https://www.powerthesaurus.org/softy/synonyms" TargetMode="External"/><Relationship Id="rId2096" Type="http://schemas.openxmlformats.org/officeDocument/2006/relationships/hyperlink" Target="https://www.powerthesaurus.org/untried/synonyms" TargetMode="External"/><Relationship Id="rId2097" Type="http://schemas.openxmlformats.org/officeDocument/2006/relationships/hyperlink" Target="https://www.powerthesaurus.org/unique/synonyms" TargetMode="External"/><Relationship Id="rId2098" Type="http://schemas.openxmlformats.org/officeDocument/2006/relationships/hyperlink" Target="https://www.powerthesaurus.org/soulful/synonyms" TargetMode="External"/><Relationship Id="rId2099" Type="http://schemas.openxmlformats.org/officeDocument/2006/relationships/hyperlink" Target="https://www.powerthesaurus.org/unversed/synonyms" TargetMode="External"/><Relationship Id="rId2100" Type="http://schemas.openxmlformats.org/officeDocument/2006/relationships/hyperlink" Target="https://www.powerthesaurus.org/calculating/synonyms" TargetMode="External"/><Relationship Id="rId2101" Type="http://schemas.openxmlformats.org/officeDocument/2006/relationships/hyperlink" Target="https://www.powerthesaurus.org/teary/synonyms" TargetMode="External"/><Relationship Id="rId2102" Type="http://schemas.openxmlformats.org/officeDocument/2006/relationships/hyperlink" Target="https://www.powerthesaurus.org/awesome/synonyms" TargetMode="External"/><Relationship Id="rId2103" Type="http://schemas.openxmlformats.org/officeDocument/2006/relationships/hyperlink" Target="https://www.powerthesaurus.org/cerebral/synonyms" TargetMode="External"/><Relationship Id="rId2104" Type="http://schemas.openxmlformats.org/officeDocument/2006/relationships/hyperlink" Target="https://www.powerthesaurus.org/wet/synonyms" TargetMode="External"/><Relationship Id="rId2105" Type="http://schemas.openxmlformats.org/officeDocument/2006/relationships/hyperlink" Target="https://www.powerthesaurus.org/cold-blooded/synonyms" TargetMode="External"/><Relationship Id="rId2106" Type="http://schemas.openxmlformats.org/officeDocument/2006/relationships/hyperlink" Target="https://www.powerthesaurus.org/discreet/synonyms" TargetMode="External"/><Relationship Id="rId2107" Type="http://schemas.openxmlformats.org/officeDocument/2006/relationships/hyperlink" Target="https://www.powerthesaurus.org/carefree/synonyms" TargetMode="External"/><Relationship Id="rId2108" Type="http://schemas.openxmlformats.org/officeDocument/2006/relationships/hyperlink" Target="https://www.powerthesaurus.org/collected/synonyms" TargetMode="External"/><Relationship Id="rId2109" Type="http://schemas.openxmlformats.org/officeDocument/2006/relationships/hyperlink" Target="https://www.powerthesaurus.org/erudite/synonyms" TargetMode="External"/><Relationship Id="rId2110" Type="http://schemas.openxmlformats.org/officeDocument/2006/relationships/hyperlink" Target="https://www.powerthesaurus.org/delighted/synonyms" TargetMode="External"/><Relationship Id="rId2111" Type="http://schemas.openxmlformats.org/officeDocument/2006/relationships/hyperlink" Target="https://www.powerthesaurus.org/distant/synonyms" TargetMode="External"/><Relationship Id="rId2112" Type="http://schemas.openxmlformats.org/officeDocument/2006/relationships/hyperlink" Target="https://www.powerthesaurus.org/learned/synonyms" TargetMode="External"/><Relationship Id="rId2113" Type="http://schemas.openxmlformats.org/officeDocument/2006/relationships/hyperlink" Target="https://www.powerthesaurus.org/exhilarated/synonyms" TargetMode="External"/><Relationship Id="rId2114" Type="http://schemas.openxmlformats.org/officeDocument/2006/relationships/hyperlink" Target="https://www.powerthesaurus.org/icy/synonyms" TargetMode="External"/><Relationship Id="rId2115" Type="http://schemas.openxmlformats.org/officeDocument/2006/relationships/hyperlink" Target="https://www.powerthesaurus.org/precocious/synonyms" TargetMode="External"/><Relationship Id="rId2116" Type="http://schemas.openxmlformats.org/officeDocument/2006/relationships/hyperlink" Target="https://www.powerthesaurus.org/jocular/synonyms" TargetMode="External"/><Relationship Id="rId2117" Type="http://schemas.openxmlformats.org/officeDocument/2006/relationships/hyperlink" Target="https://www.powerthesaurus.org/impassive/synonyms" TargetMode="External"/><Relationship Id="rId2118" Type="http://schemas.openxmlformats.org/officeDocument/2006/relationships/hyperlink" Target="https://www.powerthesaurus.org/self-regulating/synonyms" TargetMode="External"/><Relationship Id="rId2119" Type="http://schemas.openxmlformats.org/officeDocument/2006/relationships/hyperlink" Target="https://www.powerthesaurus.org/jubilant/synonyms" TargetMode="External"/><Relationship Id="rId2120" Type="http://schemas.openxmlformats.org/officeDocument/2006/relationships/hyperlink" Target="https://www.powerthesaurus.org/moderate/synonyms" TargetMode="External"/><Relationship Id="rId2121" Type="http://schemas.openxmlformats.org/officeDocument/2006/relationships/hyperlink" Target="https://www.powerthesaurus.org/witty/synonyms" TargetMode="External"/><Relationship Id="rId2122" Type="http://schemas.openxmlformats.org/officeDocument/2006/relationships/hyperlink" Target="https://www.powerthesaurus.org/laughing/synonyms" TargetMode="External"/><Relationship Id="rId2123" Type="http://schemas.openxmlformats.org/officeDocument/2006/relationships/hyperlink" Target="https://www.powerthesaurus.org/nonchalant/synonyms" TargetMode="External"/><Relationship Id="rId2124" Type="http://schemas.openxmlformats.org/officeDocument/2006/relationships/hyperlink" Target="https://www.powerthesaurus.org/bound/synonyms" TargetMode="External"/><Relationship Id="rId2125" Type="http://schemas.openxmlformats.org/officeDocument/2006/relationships/hyperlink" Target="https://www.powerthesaurus.org/lightsome/synonyms" TargetMode="External"/><Relationship Id="rId2126" Type="http://schemas.openxmlformats.org/officeDocument/2006/relationships/hyperlink" Target="https://www.powerthesaurus.org/placid/synonyms" TargetMode="External"/><Relationship Id="rId2127" Type="http://schemas.openxmlformats.org/officeDocument/2006/relationships/hyperlink" Target="https://www.powerthesaurus.org/settled/synonyms" TargetMode="External"/><Relationship Id="rId2128" Type="http://schemas.openxmlformats.org/officeDocument/2006/relationships/hyperlink" Target="https://www.powerthesaurus.org/sportive/synonyms" TargetMode="External"/><Relationship Id="rId2129" Type="http://schemas.openxmlformats.org/officeDocument/2006/relationships/hyperlink" Target="https://www.powerthesaurus.org/relaxed/synonyms" TargetMode="External"/><Relationship Id="rId2130" Type="http://schemas.openxmlformats.org/officeDocument/2006/relationships/hyperlink" Target="https://www.powerthesaurus.org/snug/synonyms" TargetMode="External"/><Relationship Id="rId2131" Type="http://schemas.openxmlformats.org/officeDocument/2006/relationships/hyperlink" Target="https://www.powerthesaurus.org/native/synonyms" TargetMode="External"/><Relationship Id="rId2132" Type="http://schemas.openxmlformats.org/officeDocument/2006/relationships/hyperlink" Target="https://www.powerthesaurus.org/unfriendly/synonyms" TargetMode="External"/><Relationship Id="rId2133" Type="http://schemas.openxmlformats.org/officeDocument/2006/relationships/hyperlink" Target="https://www.powerthesaurus.org/tenacious/synonyms" TargetMode="External"/><Relationship Id="rId2134" Type="http://schemas.openxmlformats.org/officeDocument/2006/relationships/hyperlink" Target="https://www.powerthesaurus.org/originative/synonyms" TargetMode="External"/><Relationship Id="rId2135" Type="http://schemas.openxmlformats.org/officeDocument/2006/relationships/hyperlink" Target="https://www.powerthesaurus.org/uninterested/synonyms" TargetMode="External"/><Relationship Id="rId2136" Type="http://schemas.openxmlformats.org/officeDocument/2006/relationships/hyperlink" Target="https://www.powerthesaurus.org/unassailable/synonyms" TargetMode="External"/><Relationship Id="rId2137" Type="http://schemas.openxmlformats.org/officeDocument/2006/relationships/hyperlink" Target="https://www.powerthesaurus.org/unprecedented/synonyms" TargetMode="External"/><Relationship Id="rId2138" Type="http://schemas.openxmlformats.org/officeDocument/2006/relationships/hyperlink" Target="https://www.powerthesaurus.org/unsympathetic/synonyms" TargetMode="External"/><Relationship Id="rId2139" Type="http://schemas.openxmlformats.org/officeDocument/2006/relationships/hyperlink" Target="https://www.powerthesaurus.org/unharmed/synonyms" TargetMode="External"/><Relationship Id="rId2140" Type="http://schemas.openxmlformats.org/officeDocument/2006/relationships/hyperlink" Target="https://www.powerthesaurus.org/bracing/synonyms" TargetMode="External"/><Relationship Id="rId2141" Type="http://schemas.openxmlformats.org/officeDocument/2006/relationships/hyperlink" Target="https://www.powerthesaurus.org/alive/synonyms" TargetMode="External"/><Relationship Id="rId2142" Type="http://schemas.openxmlformats.org/officeDocument/2006/relationships/hyperlink" Target="https://www.powerthesaurus.org/artificial/synonyms" TargetMode="External"/><Relationship Id="rId2143" Type="http://schemas.openxmlformats.org/officeDocument/2006/relationships/hyperlink" Target="https://www.powerthesaurus.org/healing/synonyms" TargetMode="External"/><Relationship Id="rId2144" Type="http://schemas.openxmlformats.org/officeDocument/2006/relationships/hyperlink" Target="https://www.powerthesaurus.org/exuberant/synonyms" TargetMode="External"/><Relationship Id="rId2145" Type="http://schemas.openxmlformats.org/officeDocument/2006/relationships/hyperlink" Target="https://www.powerthesaurus.org/boring/synonyms" TargetMode="External"/><Relationship Id="rId2146" Type="http://schemas.openxmlformats.org/officeDocument/2006/relationships/hyperlink" Target="https://www.powerthesaurus.org/immaculate/synonyms" TargetMode="External"/><Relationship Id="rId2147" Type="http://schemas.openxmlformats.org/officeDocument/2006/relationships/hyperlink" Target="https://www.powerthesaurus.org/fiery/synonyms" TargetMode="External"/><Relationship Id="rId2148" Type="http://schemas.openxmlformats.org/officeDocument/2006/relationships/hyperlink" Target="https://www.powerthesaurus.org/contrived/synonyms" TargetMode="External"/><Relationship Id="rId2149" Type="http://schemas.openxmlformats.org/officeDocument/2006/relationships/hyperlink" Target="https://www.powerthesaurus.org/inoffensive/synonyms" TargetMode="External"/><Relationship Id="rId2150" Type="http://schemas.openxmlformats.org/officeDocument/2006/relationships/hyperlink" Target="https://www.powerthesaurus.org/high-spirited/synonyms" TargetMode="External"/><Relationship Id="rId2151" Type="http://schemas.openxmlformats.org/officeDocument/2006/relationships/hyperlink" Target="https://www.powerthesaurus.org/enervating/synonyms" TargetMode="External"/><Relationship Id="rId2152" Type="http://schemas.openxmlformats.org/officeDocument/2006/relationships/hyperlink" Target="https://www.powerthesaurus.org/lucid/synonyms" TargetMode="External"/><Relationship Id="rId2153" Type="http://schemas.openxmlformats.org/officeDocument/2006/relationships/hyperlink" Target="https://www.powerthesaurus.org/playful/synonyms" TargetMode="External"/><Relationship Id="rId2154" Type="http://schemas.openxmlformats.org/officeDocument/2006/relationships/hyperlink" Target="https://www.powerthesaurus.org/exhausting/synonyms" TargetMode="External"/><Relationship Id="rId2155" Type="http://schemas.openxmlformats.org/officeDocument/2006/relationships/hyperlink" Target="https://www.powerthesaurus.org/savory/synonyms" TargetMode="External"/><Relationship Id="rId2156" Type="http://schemas.openxmlformats.org/officeDocument/2006/relationships/hyperlink" Target="https://www.powerthesaurus.org/spry/synonyms" TargetMode="External"/><Relationship Id="rId2157" Type="http://schemas.openxmlformats.org/officeDocument/2006/relationships/hyperlink" Target="https://www.powerthesaurus.org/fatiguing/synonyms" TargetMode="External"/><Relationship Id="rId2158" Type="http://schemas.openxmlformats.org/officeDocument/2006/relationships/hyperlink" Target="https://www.powerthesaurus.org/unpolluted/synonyms" TargetMode="External"/><Relationship Id="rId2159" Type="http://schemas.openxmlformats.org/officeDocument/2006/relationships/hyperlink" Target="https://www.powerthesaurus.org/spunky/synonyms" TargetMode="External"/><Relationship Id="rId2160" Type="http://schemas.openxmlformats.org/officeDocument/2006/relationships/hyperlink" Target="https://www.powerthesaurus.org/forced/synonyms" TargetMode="External"/><Relationship Id="rId2161" Type="http://schemas.openxmlformats.org/officeDocument/2006/relationships/hyperlink" Target="https://www.powerthesaurus.org/untainted/synonyms" TargetMode="External"/><Relationship Id="rId2162" Type="http://schemas.openxmlformats.org/officeDocument/2006/relationships/hyperlink" Target="https://www.powerthesaurus.org/amazing/synonyms" TargetMode="External"/><Relationship Id="rId2163" Type="http://schemas.openxmlformats.org/officeDocument/2006/relationships/hyperlink" Target="https://www.powerthesaurus.org/overwrought/synonyms" TargetMode="External"/><Relationship Id="rId2164" Type="http://schemas.openxmlformats.org/officeDocument/2006/relationships/hyperlink" Target="https://www.powerthesaurus.org/basic/synonyms" TargetMode="External"/><Relationship Id="rId2165" Type="http://schemas.openxmlformats.org/officeDocument/2006/relationships/hyperlink" Target="https://www.powerthesaurus.org/animating/synonyms" TargetMode="External"/><Relationship Id="rId2166" Type="http://schemas.openxmlformats.org/officeDocument/2006/relationships/hyperlink" Target="https://www.powerthesaurus.org/ponderous/synonyms" TargetMode="External"/><Relationship Id="rId2167" Type="http://schemas.openxmlformats.org/officeDocument/2006/relationships/hyperlink" Target="https://www.powerthesaurus.org/complete/synonyms" TargetMode="External"/><Relationship Id="rId2168" Type="http://schemas.openxmlformats.org/officeDocument/2006/relationships/hyperlink" Target="https://www.powerthesaurus.org/entertaining/synonyms" TargetMode="External"/><Relationship Id="rId2169" Type="http://schemas.openxmlformats.org/officeDocument/2006/relationships/hyperlink" Target="https://www.powerthesaurus.org/prolix/synonyms" TargetMode="External"/><Relationship Id="rId2170" Type="http://schemas.openxmlformats.org/officeDocument/2006/relationships/hyperlink" Target="https://www.powerthesaurus.org/indisputable/synonyms" TargetMode="External"/><Relationship Id="rId2171" Type="http://schemas.openxmlformats.org/officeDocument/2006/relationships/hyperlink" Target="https://www.powerthesaurus.org/gripping/synonyms" TargetMode="External"/><Relationship Id="rId2172" Type="http://schemas.openxmlformats.org/officeDocument/2006/relationships/hyperlink" Target="https://www.powerthesaurus.org/stilted/synonyms" TargetMode="External"/><Relationship Id="rId2173" Type="http://schemas.openxmlformats.org/officeDocument/2006/relationships/hyperlink" Target="https://www.powerthesaurus.org/literal/synonyms" TargetMode="External"/><Relationship Id="rId2174" Type="http://schemas.openxmlformats.org/officeDocument/2006/relationships/hyperlink" Target="https://www.powerthesaurus.org/inspirational/synonyms" TargetMode="External"/><Relationship Id="rId2175" Type="http://schemas.openxmlformats.org/officeDocument/2006/relationships/hyperlink" Target="https://www.powerthesaurus.org/strained/synonyms" TargetMode="External"/><Relationship Id="rId2176" Type="http://schemas.openxmlformats.org/officeDocument/2006/relationships/hyperlink" Target="https://www.powerthesaurus.org/meaningful/synonyms" TargetMode="External"/><Relationship Id="rId2177" Type="http://schemas.openxmlformats.org/officeDocument/2006/relationships/hyperlink" Target="https://www.powerthesaurus.org/intoxicating/synonyms" TargetMode="External"/><Relationship Id="rId2178" Type="http://schemas.openxmlformats.org/officeDocument/2006/relationships/hyperlink" Target="https://www.powerthesaurus.org/studied/synonyms" TargetMode="External"/><Relationship Id="rId2179" Type="http://schemas.openxmlformats.org/officeDocument/2006/relationships/hyperlink" Target="https://www.powerthesaurus.org/blunt/synonyms" TargetMode="External"/><Relationship Id="rId2180" Type="http://schemas.openxmlformats.org/officeDocument/2006/relationships/hyperlink" Target="https://www.powerthesaurus.org/intriguing/synonyms" TargetMode="External"/><Relationship Id="rId2181" Type="http://schemas.openxmlformats.org/officeDocument/2006/relationships/hyperlink" Target="https://www.powerthesaurus.org/tedious/synonyms" TargetMode="External"/><Relationship Id="rId2182" Type="http://schemas.openxmlformats.org/officeDocument/2006/relationships/hyperlink" Target="https://www.powerthesaurus.org/devout/synonyms" TargetMode="External"/><Relationship Id="rId2183" Type="http://schemas.openxmlformats.org/officeDocument/2006/relationships/hyperlink" Target="https://www.powerthesaurus.org/moving/synonyms" TargetMode="External"/><Relationship Id="rId2184" Type="http://schemas.openxmlformats.org/officeDocument/2006/relationships/hyperlink" Target="https://www.powerthesaurus.org/unnatural/synonyms" TargetMode="External"/><Relationship Id="rId2185" Type="http://schemas.openxmlformats.org/officeDocument/2006/relationships/hyperlink" Target="https://www.powerthesaurus.org/downright/synonyms" TargetMode="External"/><Relationship Id="rId2186" Type="http://schemas.openxmlformats.org/officeDocument/2006/relationships/hyperlink" Target="https://www.powerthesaurus.org/wearing/synonyms" TargetMode="External"/><Relationship Id="rId2187" Type="http://schemas.openxmlformats.org/officeDocument/2006/relationships/hyperlink" Target="https://www.powerthesaurus.org/plain-spoken/synonyms" TargetMode="External"/><Relationship Id="rId2188" Type="http://schemas.openxmlformats.org/officeDocument/2006/relationships/hyperlink" Target="https://www.powerthesaurus.org/wearisome/synonyms" TargetMode="External"/><Relationship Id="rId2189" Type="http://schemas.openxmlformats.org/officeDocument/2006/relationships/hyperlink" Target="https://www.powerthesaurus.org/scrupulous/synonyms" TargetMode="External"/><Relationship Id="rId2190" Type="http://schemas.openxmlformats.org/officeDocument/2006/relationships/hyperlink" Target="https://www.powerthesaurus.org/believable/synonyms" TargetMode="External"/><Relationship Id="rId2191" Type="http://schemas.openxmlformats.org/officeDocument/2006/relationships/hyperlink" Target="https://www.powerthesaurus.org/square/synonyms" TargetMode="External"/><Relationship Id="rId2192" Type="http://schemas.openxmlformats.org/officeDocument/2006/relationships/hyperlink" Target="https://www.powerthesaurus.org/esteemed/synonyms" TargetMode="External"/><Relationship Id="rId2193" Type="http://schemas.openxmlformats.org/officeDocument/2006/relationships/hyperlink" Target="https://www.powerthesaurus.org/unrestrained/synonyms" TargetMode="External"/><Relationship Id="rId2194" Type="http://schemas.openxmlformats.org/officeDocument/2006/relationships/hyperlink" Target="https://www.powerthesaurus.org/perfect/synonyms" TargetMode="External"/><Relationship Id="rId2195" Type="http://schemas.openxmlformats.org/officeDocument/2006/relationships/hyperlink" Target="https://www.powerthesaurus.org/unsophisticated/synonyms" TargetMode="External"/><Relationship Id="rId2196" Type="http://schemas.openxmlformats.org/officeDocument/2006/relationships/hyperlink" Target="https://www.powerthesaurus.org/tried/synonyms" TargetMode="External"/><Relationship Id="rId2197" Type="http://schemas.openxmlformats.org/officeDocument/2006/relationships/hyperlink" Target="https://www.powerthesaurus.org/blameless/synonyms" TargetMode="External"/><Relationship Id="rId2198" Type="http://schemas.openxmlformats.org/officeDocument/2006/relationships/hyperlink" Target="https://www.powerthesaurus.org/notable/synonyms" TargetMode="External"/><Relationship Id="rId2199" Type="http://schemas.openxmlformats.org/officeDocument/2006/relationships/hyperlink" Target="https://www.powerthesaurus.org/unflinching/synonyms" TargetMode="External"/><Relationship Id="rId2200" Type="http://schemas.openxmlformats.org/officeDocument/2006/relationships/hyperlink" Target="https://www.powerthesaurus.org/impartial/synonyms" TargetMode="External"/><Relationship Id="rId2201" Type="http://schemas.openxmlformats.org/officeDocument/2006/relationships/hyperlink" Target="https://www.powerthesaurus.org/overwhelming/synonyms" TargetMode="External"/><Relationship Id="rId2202" Type="http://schemas.openxmlformats.org/officeDocument/2006/relationships/hyperlink" Target="https://www.powerthesaurus.org/believing/synonyms" TargetMode="External"/><Relationship Id="rId2203" Type="http://schemas.openxmlformats.org/officeDocument/2006/relationships/hyperlink" Target="https://www.powerthesaurus.org/law-abiding/synonyms" TargetMode="External"/><Relationship Id="rId2204" Type="http://schemas.openxmlformats.org/officeDocument/2006/relationships/hyperlink" Target="https://www.powerthesaurus.org/portentous/synonyms" TargetMode="External"/><Relationship Id="rId2205" Type="http://schemas.openxmlformats.org/officeDocument/2006/relationships/hyperlink" Target="https://www.powerthesaurus.org/bossy/synonyms" TargetMode="External"/><Relationship Id="rId2206" Type="http://schemas.openxmlformats.org/officeDocument/2006/relationships/hyperlink" Target="https://www.powerthesaurus.org/right-minded/synonyms" TargetMode="External"/><Relationship Id="rId2207" Type="http://schemas.openxmlformats.org/officeDocument/2006/relationships/hyperlink" Target="https://www.powerthesaurus.org/sensuous/synonyms" TargetMode="External"/><Relationship Id="rId2208" Type="http://schemas.openxmlformats.org/officeDocument/2006/relationships/hyperlink" Target="https://www.powerthesaurus.org/confiding/synonyms" TargetMode="External"/><Relationship Id="rId2209" Type="http://schemas.openxmlformats.org/officeDocument/2006/relationships/hyperlink" Target="https://www.powerthesaurus.org/worthy/synonyms" TargetMode="External"/><Relationship Id="rId2210" Type="http://schemas.openxmlformats.org/officeDocument/2006/relationships/hyperlink" Target="https://www.powerthesaurus.org/decided/synonyms" TargetMode="External"/><Relationship Id="rId2211" Type="http://schemas.openxmlformats.org/officeDocument/2006/relationships/hyperlink" Target="https://www.powerthesaurus.org/high-handed/synonyms" TargetMode="External"/><Relationship Id="rId2212" Type="http://schemas.openxmlformats.org/officeDocument/2006/relationships/hyperlink" Target="https://www.powerthesaurus.org/overconfident/synonyms" TargetMode="External"/><Relationship Id="rId2213" Type="http://schemas.openxmlformats.org/officeDocument/2006/relationships/hyperlink" Target="https://www.powerthesaurus.org/racked/synonyms" TargetMode="External"/><Relationship Id="rId2214" Type="http://schemas.openxmlformats.org/officeDocument/2006/relationships/hyperlink" Target="https://www.powerthesaurus.org/trustful/synonyms" TargetMode="External"/><Relationship Id="rId2215" Type="http://schemas.openxmlformats.org/officeDocument/2006/relationships/hyperlink" Target="https://www.powerthesaurus.org/unconvinced/synonyms" TargetMode="External"/><Relationship Id="rId2216" Type="http://schemas.openxmlformats.org/officeDocument/2006/relationships/hyperlink" Target="https://www.powerthesaurus.org/chancy/synonyms" TargetMode="External"/><Relationship Id="rId2217" Type="http://schemas.openxmlformats.org/officeDocument/2006/relationships/hyperlink" Target="https://www.powerthesaurus.org/consummate/synonyms" TargetMode="External"/><Relationship Id="rId2218" Type="http://schemas.openxmlformats.org/officeDocument/2006/relationships/hyperlink" Target="https://www.powerthesaurus.org/fellow/synonyms" TargetMode="External"/><Relationship Id="rId2219" Type="http://schemas.openxmlformats.org/officeDocument/2006/relationships/hyperlink" Target="https://www.powerthesaurus.org/fluky/synonyms" TargetMode="External"/><Relationship Id="rId2220" Type="http://schemas.openxmlformats.org/officeDocument/2006/relationships/hyperlink" Target="https://www.powerthesaurus.org/progressive/synonyms" TargetMode="External"/><Relationship Id="rId2221" Type="http://schemas.openxmlformats.org/officeDocument/2006/relationships/hyperlink" Target="https://www.powerthesaurus.org/high-flying/synonyms" TargetMode="External"/><Relationship Id="rId2222" Type="http://schemas.openxmlformats.org/officeDocument/2006/relationships/hyperlink" Target="https://www.powerthesaurus.org/red-hot/synonyms" TargetMode="External"/><Relationship Id="rId2223" Type="http://schemas.openxmlformats.org/officeDocument/2006/relationships/hyperlink" Target="https://www.powerthesaurus.org/huge/synonyms" TargetMode="External"/><Relationship Id="rId2224" Type="http://schemas.openxmlformats.org/officeDocument/2006/relationships/hyperlink" Target="https://www.powerthesaurus.org/absolute/synonyms" TargetMode="External"/><Relationship Id="rId2225" Type="http://schemas.openxmlformats.org/officeDocument/2006/relationships/hyperlink" Target="https://www.powerthesaurus.org/serviceable/synonyms" TargetMode="External"/><Relationship Id="rId2226" Type="http://schemas.openxmlformats.org/officeDocument/2006/relationships/hyperlink" Target="https://www.powerthesaurus.org/alone/synonyms" TargetMode="External"/><Relationship Id="rId2227" Type="http://schemas.openxmlformats.org/officeDocument/2006/relationships/hyperlink" Target="https://www.powerthesaurus.org/awake/synonyms" TargetMode="External"/><Relationship Id="rId2228" Type="http://schemas.openxmlformats.org/officeDocument/2006/relationships/hyperlink" Target="https://www.powerthesaurus.org/divided/synonyms" TargetMode="External"/><Relationship Id="rId2229" Type="http://schemas.openxmlformats.org/officeDocument/2006/relationships/hyperlink" Target="https://www.powerthesaurus.org/cogent/synonyms" TargetMode="External"/><Relationship Id="rId2230" Type="http://schemas.openxmlformats.org/officeDocument/2006/relationships/hyperlink" Target="https://www.powerthesaurus.org/incoherent/synonyms" TargetMode="External"/><Relationship Id="rId2231" Type="http://schemas.openxmlformats.org/officeDocument/2006/relationships/hyperlink" Target="https://www.powerthesaurus.org/competent/synonyms" TargetMode="External"/><Relationship Id="rId2232" Type="http://schemas.openxmlformats.org/officeDocument/2006/relationships/hyperlink" Target="https://www.powerthesaurus.org/loose/synonyms" TargetMode="External"/><Relationship Id="rId2233" Type="http://schemas.openxmlformats.org/officeDocument/2006/relationships/hyperlink" Target="https://www.powerthesaurus.org/deft/synonyms" TargetMode="External"/><Relationship Id="rId2234" Type="http://schemas.openxmlformats.org/officeDocument/2006/relationships/hyperlink" Target="https://www.powerthesaurus.org/unallied/synonyms" TargetMode="External"/><Relationship Id="rId2235" Type="http://schemas.openxmlformats.org/officeDocument/2006/relationships/hyperlink" Target="https://www.powerthesaurus.org/educated/synonyms" TargetMode="External"/><Relationship Id="rId2236" Type="http://schemas.openxmlformats.org/officeDocument/2006/relationships/hyperlink" Target="https://www.powerthesaurus.org/unbiased/synonyms" TargetMode="External"/><Relationship Id="rId2237" Type="http://schemas.openxmlformats.org/officeDocument/2006/relationships/hyperlink" Target="https://www.powerthesaurus.org/experienced/synonyms" TargetMode="External"/><Relationship Id="rId2238" Type="http://schemas.openxmlformats.org/officeDocument/2006/relationships/hyperlink" Target="https://www.powerthesaurus.org/uncontrolled/synonyms" TargetMode="External"/><Relationship Id="rId2239" Type="http://schemas.openxmlformats.org/officeDocument/2006/relationships/hyperlink" Target="https://www.powerthesaurus.org/intuitive/synonyms" TargetMode="External"/><Relationship Id="rId2240" Type="http://schemas.openxmlformats.org/officeDocument/2006/relationships/hyperlink" Target="https://www.powerthesaurus.org/unprejudiced/synonyms" TargetMode="External"/><Relationship Id="rId2241" Type="http://schemas.openxmlformats.org/officeDocument/2006/relationships/hyperlink" Target="https://www.powerthesaurus.org/omniscient/synonyms" TargetMode="External"/><Relationship Id="rId2242" Type="http://schemas.openxmlformats.org/officeDocument/2006/relationships/hyperlink" Target="https://www.powerthesaurus.org/abnormal/synonyms" TargetMode="External"/><Relationship Id="rId2243" Type="http://schemas.openxmlformats.org/officeDocument/2006/relationships/hyperlink" Target="https://www.powerthesaurus.org/plausible/synonyms" TargetMode="External"/><Relationship Id="rId2244" Type="http://schemas.openxmlformats.org/officeDocument/2006/relationships/hyperlink" Target="https://www.powerthesaurus.org/atypical/synonyms" TargetMode="External"/><Relationship Id="rId2245" Type="http://schemas.openxmlformats.org/officeDocument/2006/relationships/hyperlink" Target="https://www.powerthesaurus.org/attached/synonyms" TargetMode="External"/><Relationship Id="rId2246" Type="http://schemas.openxmlformats.org/officeDocument/2006/relationships/hyperlink" Target="https://www.powerthesaurus.org/bizarre/synonyms" TargetMode="External"/><Relationship Id="rId2247" Type="http://schemas.openxmlformats.org/officeDocument/2006/relationships/hyperlink" Target="https://www.powerthesaurus.org/balanced/synonyms" TargetMode="External"/><Relationship Id="rId2248" Type="http://schemas.openxmlformats.org/officeDocument/2006/relationships/hyperlink" Target="https://www.powerthesaurus.org/eccentric/synonyms" TargetMode="External"/><Relationship Id="rId2249" Type="http://schemas.openxmlformats.org/officeDocument/2006/relationships/hyperlink" Target="https://www.powerthesaurus.org/harmless/synonyms" TargetMode="External"/><Relationship Id="rId2250" Type="http://schemas.openxmlformats.org/officeDocument/2006/relationships/hyperlink" Target="https://www.powerthesaurus.org/idiosyncratic/synonyms" TargetMode="External"/><Relationship Id="rId2251" Type="http://schemas.openxmlformats.org/officeDocument/2006/relationships/hyperlink" Target="https://www.powerthesaurus.org/intact/synonyms" TargetMode="External"/><Relationship Id="rId2252" Type="http://schemas.openxmlformats.org/officeDocument/2006/relationships/hyperlink" Target="https://www.powerthesaurus.org/lone/synonyms" TargetMode="External"/><Relationship Id="rId2253" Type="http://schemas.openxmlformats.org/officeDocument/2006/relationships/hyperlink" Target="https://www.powerthesaurus.org/invincible/synonyms" TargetMode="External"/><Relationship Id="rId2254" Type="http://schemas.openxmlformats.org/officeDocument/2006/relationships/hyperlink" Target="https://www.powerthesaurus.org/nonpareil/synonyms" TargetMode="External"/><Relationship Id="rId2255" Type="http://schemas.openxmlformats.org/officeDocument/2006/relationships/hyperlink" Target="https://www.powerthesaurus.org/protective/synonyms" TargetMode="External"/><Relationship Id="rId2256" Type="http://schemas.openxmlformats.org/officeDocument/2006/relationships/hyperlink" Target="https://www.powerthesaurus.org/noteworthy/synonyms" TargetMode="External"/><Relationship Id="rId2257" Type="http://schemas.openxmlformats.org/officeDocument/2006/relationships/hyperlink" Target="https://www.powerthesaurus.org/taut/synonyms" TargetMode="External"/><Relationship Id="rId2258" Type="http://schemas.openxmlformats.org/officeDocument/2006/relationships/hyperlink" Target="https://www.powerthesaurus.org/outlandish/synonyms" TargetMode="External"/><Relationship Id="rId2259" Type="http://schemas.openxmlformats.org/officeDocument/2006/relationships/hyperlink" Target="https://www.powerthesaurus.org/tense/synonyms" TargetMode="External"/><Relationship Id="rId2260" Type="http://schemas.openxmlformats.org/officeDocument/2006/relationships/hyperlink" Target="https://www.powerthesaurus.org/queer/synonyms" TargetMode="External"/><Relationship Id="rId2261" Type="http://schemas.openxmlformats.org/officeDocument/2006/relationships/hyperlink" Target="https://www.powerthesaurus.org/unshakable/synonyms" TargetMode="External"/><Relationship Id="rId2262" Type="http://schemas.openxmlformats.org/officeDocument/2006/relationships/hyperlink" Target="https://www.powerthesaurus.org/specific/synonyms" TargetMode="External"/><Relationship Id="rId2263" Type="http://schemas.openxmlformats.org/officeDocument/2006/relationships/hyperlink" Target="https://www.powerthesaurus.org/untouched/synonyms" TargetMode="External"/><Relationship Id="rId2264" Type="http://schemas.openxmlformats.org/officeDocument/2006/relationships/hyperlink" Target="https://www.powerthesaurus.org/astounding/synonyms" TargetMode="External"/><Relationship Id="rId2265" Type="http://schemas.openxmlformats.org/officeDocument/2006/relationships/hyperlink" Target="https://www.powerthesaurus.org/laudable/synonyms" TargetMode="External"/><Relationship Id="rId2266" Type="http://schemas.openxmlformats.org/officeDocument/2006/relationships/hyperlink" Target="https://www.powerthesaurus.org/conceptive/synonyms" TargetMode="External"/><Relationship Id="rId2267" Type="http://schemas.openxmlformats.org/officeDocument/2006/relationships/hyperlink" Target="https://www.powerthesaurus.org/meritorious/synonyms" TargetMode="External"/><Relationship Id="rId2268" Type="http://schemas.openxmlformats.org/officeDocument/2006/relationships/hyperlink" Target="https://www.powerthesaurus.org/phenomenal/synonyms" TargetMode="External"/><Relationship Id="rId2269" Type="http://schemas.openxmlformats.org/officeDocument/2006/relationships/hyperlink" Target="https://www.powerthesaurus.org/unequivocal/synonyms" TargetMode="External"/><Relationship Id="rId2270" Type="http://schemas.openxmlformats.org/officeDocument/2006/relationships/hyperlink" Target="https://www.powerthesaurus.org/poetic/synonyms" TargetMode="External"/><Relationship Id="rId2271" Type="http://schemas.openxmlformats.org/officeDocument/2006/relationships/hyperlink" Target="https://www.powerthesaurus.org/untarnished/synonyms" TargetMode="External"/><Relationship Id="rId2272" Type="http://schemas.openxmlformats.org/officeDocument/2006/relationships/hyperlink" Target="https://www.powerthesaurus.org/pregnant/synonyms" TargetMode="External"/><Relationship Id="rId2273" Type="http://schemas.openxmlformats.org/officeDocument/2006/relationships/hyperlink" Target="https://www.powerthesaurus.org/skillful/synonyms" TargetMode="External"/><Relationship Id="rId2274" Type="http://schemas.openxmlformats.org/officeDocument/2006/relationships/hyperlink" Target="https://www.powerthesaurus.org/unreal/synonyms" TargetMode="External"/><Relationship Id="rId2275" Type="http://schemas.openxmlformats.org/officeDocument/2006/relationships/hyperlink" Target="https://www.powerthesaurus.org/vivid/synonyms" TargetMode="External"/><Relationship Id="rId2276" Type="http://schemas.openxmlformats.org/officeDocument/2006/relationships/hyperlink" Target="https://www.powerthesaurus.org/babyish/synonyms" TargetMode="External"/><Relationship Id="rId2277" Type="http://schemas.openxmlformats.org/officeDocument/2006/relationships/hyperlink" Target="https://www.powerthesaurus.org/budding/synonyms" TargetMode="External"/><Relationship Id="rId2278" Type="http://schemas.openxmlformats.org/officeDocument/2006/relationships/hyperlink" Target="https://www.powerthesaurus.org/crude/synonyms" TargetMode="External"/><Relationship Id="rId2279" Type="http://schemas.openxmlformats.org/officeDocument/2006/relationships/hyperlink" Target="https://www.powerthesaurus.org/fledgling/synonyms" TargetMode="External"/><Relationship Id="rId2280" Type="http://schemas.openxmlformats.org/officeDocument/2006/relationships/hyperlink" Target="https://www.powerthesaurus.org/minute/synonyms" TargetMode="External"/><Relationship Id="rId2281" Type="http://schemas.openxmlformats.org/officeDocument/2006/relationships/hyperlink" Target="https://www.powerthesaurus.org/sophomoric/synonyms" TargetMode="External"/><Relationship Id="rId2282" Type="http://schemas.openxmlformats.org/officeDocument/2006/relationships/hyperlink" Target="https://www.powerthesaurus.org/unfinished/synonyms" TargetMode="External"/><Relationship Id="rId2283" Type="http://schemas.openxmlformats.org/officeDocument/2006/relationships/hyperlink" Target="https://www.powerthesaurus.org/unformed/synonyms" TargetMode="External"/><Relationship Id="rId2284" Type="http://schemas.openxmlformats.org/officeDocument/2006/relationships/hyperlink" Target="https://www.powerthesaurus.org/uninitiated/synonyms" TargetMode="External"/><Relationship Id="rId2285" Type="http://schemas.openxmlformats.org/officeDocument/2006/relationships/hyperlink" Target="https://www.powerthesaurus.org/unpracticed/synonyms" TargetMode="External"/><Relationship Id="rId2286" Type="http://schemas.openxmlformats.org/officeDocument/2006/relationships/hyperlink" Target="https://www.powerthesaurus.org/untested/synonyms" TargetMode="External"/><Relationship Id="rId2287" Type="http://schemas.openxmlformats.org/officeDocument/2006/relationships/hyperlink" Target="https://www.powerthesaurus.org/verdant/synonyms" TargetMode="External"/><Relationship Id="rId2288" Type="http://schemas.openxmlformats.org/officeDocument/2006/relationships/hyperlink" Target="https://www.powerthesaurus.org/cooling/synonyms" TargetMode="External"/><Relationship Id="rId2289" Type="http://schemas.openxmlformats.org/officeDocument/2006/relationships/hyperlink" Target="https://www.powerthesaurus.org/lukewarm/synonyms" TargetMode="External"/><Relationship Id="rId2290" Type="http://schemas.openxmlformats.org/officeDocument/2006/relationships/hyperlink" Target="https://www.powerthesaurus.org/mean/synonyms" TargetMode="External"/><Relationship Id="rId2291" Type="http://schemas.openxmlformats.org/officeDocument/2006/relationships/hyperlink" Target="https://www.powerthesaurus.org/neat/synonyms" TargetMode="External"/><Relationship Id="rId2292" Type="http://schemas.openxmlformats.org/officeDocument/2006/relationships/hyperlink" Target="https://www.powerthesaurus.org/phlegmatic/synonyms" TargetMode="External"/><Relationship Id="rId2293" Type="http://schemas.openxmlformats.org/officeDocument/2006/relationships/hyperlink" Target="https://www.powerthesaurus.org/reserved/synonyms" TargetMode="External"/><Relationship Id="rId2294" Type="http://schemas.openxmlformats.org/officeDocument/2006/relationships/hyperlink" Target="https://www.powerthesaurus.org/stoic/synonyms" TargetMode="External"/><Relationship Id="rId2295" Type="http://schemas.openxmlformats.org/officeDocument/2006/relationships/hyperlink" Target="https://www.powerthesaurus.org/undisturbed/synonyms" TargetMode="External"/><Relationship Id="rId2296" Type="http://schemas.openxmlformats.org/officeDocument/2006/relationships/hyperlink" Target="https://www.powerthesaurus.org/unexcited/synonyms" TargetMode="External"/><Relationship Id="rId2297" Type="http://schemas.openxmlformats.org/officeDocument/2006/relationships/hyperlink" Target="https://www.powerthesaurus.org/unfeeling/synonyms" TargetMode="External"/><Relationship Id="rId2298" Type="http://schemas.openxmlformats.org/officeDocument/2006/relationships/hyperlink" Target="https://www.powerthesaurus.org/unmoved/synonyms" TargetMode="External"/><Relationship Id="rId2299" Type="http://schemas.openxmlformats.org/officeDocument/2006/relationships/hyperlink" Target="https://www.powerthesaurus.org/unresponsive/synonyms" TargetMode="External"/><Relationship Id="rId2300" Type="http://schemas.openxmlformats.org/officeDocument/2006/relationships/hyperlink" Target="https://www.powerthesaurus.org/bouncing/synonyms" TargetMode="External"/><Relationship Id="rId2301" Type="http://schemas.openxmlformats.org/officeDocument/2006/relationships/hyperlink" Target="https://www.powerthesaurus.org/daring/synonyms" TargetMode="External"/><Relationship Id="rId2302" Type="http://schemas.openxmlformats.org/officeDocument/2006/relationships/hyperlink" Target="https://www.powerthesaurus.org/effervescent/synonyms" TargetMode="External"/><Relationship Id="rId2303" Type="http://schemas.openxmlformats.org/officeDocument/2006/relationships/hyperlink" Target="https://www.powerthesaurus.org/fervid/synonyms" TargetMode="External"/><Relationship Id="rId2304" Type="http://schemas.openxmlformats.org/officeDocument/2006/relationships/hyperlink" Target="https://www.powerthesaurus.org/gritty/synonyms" TargetMode="External"/><Relationship Id="rId2305" Type="http://schemas.openxmlformats.org/officeDocument/2006/relationships/hyperlink" Target="https://www.powerthesaurus.org/impassioned/synonyms" TargetMode="External"/><Relationship Id="rId2306" Type="http://schemas.openxmlformats.org/officeDocument/2006/relationships/hyperlink" Target="https://www.powerthesaurus.org/sparkling/synonyms" TargetMode="External"/><Relationship Id="rId2307" Type="http://schemas.openxmlformats.org/officeDocument/2006/relationships/hyperlink" Target="https://www.powerthesaurus.org/vibrant/synonyms" TargetMode="External"/><Relationship Id="rId2308" Type="http://schemas.openxmlformats.org/officeDocument/2006/relationships/hyperlink" Target="https://www.powerthesaurus.org/vital/synonyms" TargetMode="External"/><Relationship Id="rId2309" Type="http://schemas.openxmlformats.org/officeDocument/2006/relationships/hyperlink" Target="https://www.powerthesaurus.org/compelling/synonyms" TargetMode="External"/><Relationship Id="rId2310" Type="http://schemas.openxmlformats.org/officeDocument/2006/relationships/hyperlink" Target="https://www.powerthesaurus.org/consequential/synonyms" TargetMode="External"/><Relationship Id="rId2311" Type="http://schemas.openxmlformats.org/officeDocument/2006/relationships/hyperlink" Target="https://www.powerthesaurus.org/electric/synonyms" TargetMode="External"/><Relationship Id="rId2312" Type="http://schemas.openxmlformats.org/officeDocument/2006/relationships/hyperlink" Target="https://www.powerthesaurus.org/engrossing/synonyms" TargetMode="External"/><Relationship Id="rId2313" Type="http://schemas.openxmlformats.org/officeDocument/2006/relationships/hyperlink" Target="https://www.powerthesaurus.org/galvanizing/synonyms" TargetMode="External"/><Relationship Id="rId2314" Type="http://schemas.openxmlformats.org/officeDocument/2006/relationships/hyperlink" Target="https://www.powerthesaurus.org/influential/synonyms" TargetMode="External"/><Relationship Id="rId2315" Type="http://schemas.openxmlformats.org/officeDocument/2006/relationships/hyperlink" Target="https://www.powerthesaurus.org/momentous/synony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4.29"/>
    <col collapsed="false" customWidth="true" hidden="false" outlineLevel="0" max="3" min="3" style="2" width="18.71"/>
    <col collapsed="false" customWidth="true" hidden="false" outlineLevel="0" max="4" min="4" style="2" width="23.14"/>
    <col collapsed="false" customWidth="true" hidden="false" outlineLevel="0" max="5" min="5" style="2" width="21.43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8" min="8" style="4" width="14.57"/>
    <col collapsed="false" customWidth="true" hidden="false" outlineLevel="0" max="9" min="9" style="5" width="22.71"/>
    <col collapsed="false" customWidth="true" hidden="false" outlineLevel="0" max="10" min="10" style="5" width="16.43"/>
    <col collapsed="false" customWidth="true" hidden="false" outlineLevel="0" max="11" min="11" style="5" width="23.57"/>
    <col collapsed="false" customWidth="true" hidden="false" outlineLevel="0" max="12" min="12" style="5" width="18.71"/>
    <col collapsed="false" customWidth="true" hidden="false" outlineLevel="0" max="13" min="13" style="5" width="21.71"/>
    <col collapsed="false" customWidth="true" hidden="false" outlineLevel="0" max="14" min="14" style="3" width="8.86"/>
    <col collapsed="false" customWidth="true" hidden="false" outlineLevel="0" max="15" min="15" style="4" width="19.29"/>
    <col collapsed="false" customWidth="true" hidden="false" outlineLevel="0" max="16" min="16" style="5" width="20.29"/>
    <col collapsed="false" customWidth="true" hidden="false" outlineLevel="0" max="17" min="17" style="5" width="22.29"/>
    <col collapsed="false" customWidth="true" hidden="false" outlineLevel="0" max="18" min="18" style="5" width="23.29"/>
    <col collapsed="false" customWidth="true" hidden="false" outlineLevel="0" max="19" min="19" style="5" width="24.57"/>
    <col collapsed="false" customWidth="true" hidden="false" outlineLevel="0" max="20" min="20" style="5" width="22.71"/>
    <col collapsed="false" customWidth="true" hidden="false" outlineLevel="0" max="21" min="21" style="3" width="8.86"/>
    <col collapsed="false" customWidth="true" hidden="false" outlineLevel="0" max="22" min="22" style="4" width="25.57"/>
    <col collapsed="false" customWidth="true" hidden="false" outlineLevel="0" max="23" min="23" style="1" width="29.71"/>
    <col collapsed="false" customWidth="true" hidden="false" outlineLevel="0" max="24" min="24" style="1" width="24.71"/>
    <col collapsed="false" customWidth="true" hidden="false" outlineLevel="0" max="25" min="25" style="1" width="27"/>
    <col collapsed="false" customWidth="true" hidden="false" outlineLevel="0" max="26" min="26" style="1" width="28.71"/>
    <col collapsed="false" customWidth="true" hidden="false" outlineLevel="0" max="27" min="27" style="1" width="17.2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/>
      <c r="H1" s="8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7"/>
      <c r="O1" s="8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7"/>
      <c r="V1" s="8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</row>
    <row r="2" customFormat="false" ht="15.75" hidden="false" customHeight="false" outlineLevel="0" collapsed="false">
      <c r="A2" s="10" t="s">
        <v>24</v>
      </c>
      <c r="B2" s="11" t="s">
        <v>25</v>
      </c>
      <c r="C2" s="12" t="s">
        <v>26</v>
      </c>
      <c r="D2" s="11" t="s">
        <v>27</v>
      </c>
      <c r="E2" s="11" t="s">
        <v>28</v>
      </c>
      <c r="F2" s="11" t="s">
        <v>29</v>
      </c>
      <c r="G2" s="13"/>
      <c r="H2" s="14" t="s">
        <v>30</v>
      </c>
      <c r="I2" s="15" t="s">
        <v>31</v>
      </c>
      <c r="J2" s="15" t="s">
        <v>32</v>
      </c>
      <c r="K2" s="15" t="s">
        <v>33</v>
      </c>
      <c r="L2" s="11" t="s">
        <v>34</v>
      </c>
      <c r="M2" s="15" t="s">
        <v>35</v>
      </c>
      <c r="N2" s="13"/>
      <c r="O2" s="14" t="s">
        <v>36</v>
      </c>
      <c r="P2" s="16" t="s">
        <v>37</v>
      </c>
      <c r="Q2" s="16" t="s">
        <v>38</v>
      </c>
      <c r="R2" s="16" t="s">
        <v>39</v>
      </c>
      <c r="S2" s="16" t="s">
        <v>40</v>
      </c>
      <c r="T2" s="17" t="s">
        <v>41</v>
      </c>
      <c r="U2" s="13"/>
      <c r="V2" s="14" t="s">
        <v>42</v>
      </c>
      <c r="W2" s="11" t="s">
        <v>43</v>
      </c>
      <c r="X2" s="11" t="s">
        <v>32</v>
      </c>
      <c r="Y2" s="11" t="s">
        <v>44</v>
      </c>
      <c r="Z2" s="11" t="s">
        <v>45</v>
      </c>
      <c r="AA2" s="11" t="s">
        <v>29</v>
      </c>
    </row>
    <row r="3" customFormat="false" ht="15.75" hidden="false" customHeight="false" outlineLevel="0" collapsed="false">
      <c r="B3" s="11" t="s">
        <v>46</v>
      </c>
      <c r="C3" s="12" t="s">
        <v>38</v>
      </c>
      <c r="D3" s="11" t="s">
        <v>33</v>
      </c>
      <c r="E3" s="12" t="s">
        <v>47</v>
      </c>
      <c r="F3" s="11" t="s">
        <v>35</v>
      </c>
      <c r="I3" s="15" t="s">
        <v>48</v>
      </c>
      <c r="J3" s="15" t="s">
        <v>38</v>
      </c>
      <c r="K3" s="15" t="s">
        <v>49</v>
      </c>
      <c r="L3" s="18" t="s">
        <v>50</v>
      </c>
      <c r="M3" s="15" t="s">
        <v>29</v>
      </c>
      <c r="P3" s="16" t="s">
        <v>51</v>
      </c>
      <c r="Q3" s="16" t="s">
        <v>52</v>
      </c>
      <c r="R3" s="16" t="s">
        <v>53</v>
      </c>
      <c r="S3" s="16" t="s">
        <v>54</v>
      </c>
      <c r="T3" s="17" t="s">
        <v>55</v>
      </c>
      <c r="W3" s="11" t="s">
        <v>56</v>
      </c>
      <c r="X3" s="11" t="s">
        <v>38</v>
      </c>
      <c r="Y3" s="11" t="s">
        <v>57</v>
      </c>
      <c r="Z3" s="11" t="s">
        <v>58</v>
      </c>
      <c r="AA3" s="11" t="s">
        <v>59</v>
      </c>
    </row>
    <row r="4" customFormat="false" ht="15.75" hidden="false" customHeight="false" outlineLevel="0" collapsed="false">
      <c r="B4" s="11" t="s">
        <v>60</v>
      </c>
      <c r="C4" s="12" t="s">
        <v>61</v>
      </c>
      <c r="D4" s="12" t="s">
        <v>62</v>
      </c>
      <c r="E4" s="12" t="s">
        <v>63</v>
      </c>
      <c r="F4" s="12" t="s">
        <v>64</v>
      </c>
      <c r="I4" s="15" t="s">
        <v>65</v>
      </c>
      <c r="J4" s="15" t="s">
        <v>66</v>
      </c>
      <c r="K4" s="15" t="s">
        <v>67</v>
      </c>
      <c r="L4" s="18" t="s">
        <v>68</v>
      </c>
      <c r="M4" s="15" t="s">
        <v>69</v>
      </c>
      <c r="P4" s="16" t="s">
        <v>70</v>
      </c>
      <c r="Q4" s="16" t="s">
        <v>71</v>
      </c>
      <c r="R4" s="16" t="s">
        <v>72</v>
      </c>
      <c r="S4" s="16" t="s">
        <v>73</v>
      </c>
      <c r="T4" s="17" t="s">
        <v>74</v>
      </c>
      <c r="W4" s="11" t="s">
        <v>75</v>
      </c>
      <c r="X4" s="11" t="s">
        <v>76</v>
      </c>
      <c r="Y4" s="11" t="s">
        <v>77</v>
      </c>
      <c r="Z4" s="11" t="s">
        <v>78</v>
      </c>
      <c r="AA4" s="11" t="s">
        <v>79</v>
      </c>
    </row>
    <row r="5" customFormat="false" ht="15.75" hidden="false" customHeight="false" outlineLevel="0" collapsed="false">
      <c r="B5" s="11" t="s">
        <v>80</v>
      </c>
      <c r="C5" s="12" t="s">
        <v>81</v>
      </c>
      <c r="D5" s="12" t="s">
        <v>82</v>
      </c>
      <c r="E5" s="12" t="s">
        <v>83</v>
      </c>
      <c r="F5" s="19" t="s">
        <v>84</v>
      </c>
      <c r="I5" s="15" t="s">
        <v>85</v>
      </c>
      <c r="J5" s="15" t="s">
        <v>86</v>
      </c>
      <c r="K5" s="15" t="s">
        <v>87</v>
      </c>
      <c r="L5" s="18" t="s">
        <v>88</v>
      </c>
      <c r="M5" s="15" t="s">
        <v>89</v>
      </c>
      <c r="P5" s="16" t="s">
        <v>90</v>
      </c>
      <c r="Q5" s="16" t="s">
        <v>91</v>
      </c>
      <c r="R5" s="16" t="s">
        <v>92</v>
      </c>
      <c r="S5" s="16" t="s">
        <v>93</v>
      </c>
      <c r="T5" s="17" t="s">
        <v>94</v>
      </c>
      <c r="W5" s="11" t="s">
        <v>95</v>
      </c>
      <c r="X5" s="11" t="s">
        <v>96</v>
      </c>
      <c r="Y5" s="11" t="s">
        <v>97</v>
      </c>
      <c r="Z5" s="11" t="s">
        <v>50</v>
      </c>
      <c r="AA5" s="11" t="s">
        <v>98</v>
      </c>
    </row>
    <row r="6" customFormat="false" ht="15.75" hidden="false" customHeight="false" outlineLevel="0" collapsed="false">
      <c r="B6" s="11" t="s">
        <v>31</v>
      </c>
      <c r="C6" s="12" t="s">
        <v>99</v>
      </c>
      <c r="D6" s="12" t="s">
        <v>100</v>
      </c>
      <c r="E6" s="12" t="s">
        <v>101</v>
      </c>
      <c r="F6" s="19" t="s">
        <v>102</v>
      </c>
      <c r="I6" s="15" t="s">
        <v>25</v>
      </c>
      <c r="J6" s="15" t="s">
        <v>103</v>
      </c>
      <c r="K6" s="15" t="s">
        <v>104</v>
      </c>
      <c r="L6" s="18" t="s">
        <v>105</v>
      </c>
      <c r="M6" s="15" t="s">
        <v>106</v>
      </c>
      <c r="P6" s="16" t="s">
        <v>107</v>
      </c>
      <c r="Q6" s="16" t="s">
        <v>108</v>
      </c>
      <c r="R6" s="16" t="s">
        <v>109</v>
      </c>
      <c r="S6" s="16" t="s">
        <v>110</v>
      </c>
      <c r="T6" s="17" t="s">
        <v>111</v>
      </c>
      <c r="W6" s="11" t="s">
        <v>112</v>
      </c>
      <c r="X6" s="11" t="s">
        <v>113</v>
      </c>
      <c r="Y6" s="11" t="s">
        <v>114</v>
      </c>
      <c r="Z6" s="11" t="s">
        <v>115</v>
      </c>
      <c r="AA6" s="11" t="s">
        <v>116</v>
      </c>
    </row>
    <row r="7" customFormat="false" ht="15.75" hidden="false" customHeight="false" outlineLevel="0" collapsed="false">
      <c r="B7" s="11" t="s">
        <v>117</v>
      </c>
      <c r="C7" s="12" t="s">
        <v>91</v>
      </c>
      <c r="D7" s="12" t="s">
        <v>118</v>
      </c>
      <c r="E7" s="12" t="s">
        <v>119</v>
      </c>
      <c r="F7" s="19" t="s">
        <v>120</v>
      </c>
      <c r="I7" s="15" t="s">
        <v>80</v>
      </c>
      <c r="J7" s="15" t="s">
        <v>121</v>
      </c>
      <c r="K7" s="15" t="s">
        <v>57</v>
      </c>
      <c r="L7" s="11" t="s">
        <v>122</v>
      </c>
      <c r="M7" s="15" t="s">
        <v>123</v>
      </c>
      <c r="P7" s="16" t="s">
        <v>124</v>
      </c>
      <c r="Q7" s="16" t="s">
        <v>125</v>
      </c>
      <c r="R7" s="16" t="s">
        <v>126</v>
      </c>
      <c r="S7" s="16" t="s">
        <v>127</v>
      </c>
      <c r="T7" s="17" t="s">
        <v>128</v>
      </c>
      <c r="W7" s="11" t="s">
        <v>129</v>
      </c>
      <c r="X7" s="11" t="s">
        <v>130</v>
      </c>
      <c r="Y7" s="11" t="s">
        <v>131</v>
      </c>
      <c r="Z7" s="11" t="s">
        <v>132</v>
      </c>
      <c r="AA7" s="11" t="s">
        <v>133</v>
      </c>
    </row>
    <row r="8" customFormat="false" ht="15.75" hidden="false" customHeight="false" outlineLevel="0" collapsed="false">
      <c r="B8" s="11" t="s">
        <v>85</v>
      </c>
      <c r="C8" s="12" t="s">
        <v>134</v>
      </c>
      <c r="D8" s="19" t="s">
        <v>135</v>
      </c>
      <c r="E8" s="12" t="s">
        <v>136</v>
      </c>
      <c r="F8" s="19" t="s">
        <v>137</v>
      </c>
      <c r="I8" s="15" t="s">
        <v>46</v>
      </c>
      <c r="J8" s="15" t="s">
        <v>138</v>
      </c>
      <c r="K8" s="15" t="s">
        <v>139</v>
      </c>
      <c r="L8" s="11" t="s">
        <v>140</v>
      </c>
      <c r="M8" s="15" t="s">
        <v>141</v>
      </c>
      <c r="P8" s="16" t="s">
        <v>142</v>
      </c>
      <c r="Q8" s="16" t="s">
        <v>143</v>
      </c>
      <c r="R8" s="16" t="s">
        <v>144</v>
      </c>
      <c r="S8" s="16" t="s">
        <v>145</v>
      </c>
      <c r="T8" s="20" t="s">
        <v>146</v>
      </c>
      <c r="W8" s="11" t="s">
        <v>73</v>
      </c>
      <c r="X8" s="11" t="s">
        <v>147</v>
      </c>
      <c r="Y8" s="11" t="s">
        <v>148</v>
      </c>
      <c r="Z8" s="11" t="s">
        <v>149</v>
      </c>
      <c r="AA8" s="11" t="s">
        <v>150</v>
      </c>
    </row>
    <row r="9" customFormat="false" ht="15.75" hidden="false" customHeight="false" outlineLevel="0" collapsed="false">
      <c r="B9" s="11" t="s">
        <v>48</v>
      </c>
      <c r="C9" s="12" t="s">
        <v>151</v>
      </c>
      <c r="D9" s="19" t="s">
        <v>76</v>
      </c>
      <c r="E9" s="12" t="s">
        <v>152</v>
      </c>
      <c r="F9" s="19" t="s">
        <v>153</v>
      </c>
      <c r="I9" s="15" t="s">
        <v>60</v>
      </c>
      <c r="J9" s="15" t="s">
        <v>154</v>
      </c>
      <c r="K9" s="15" t="s">
        <v>155</v>
      </c>
      <c r="L9" s="11" t="s">
        <v>156</v>
      </c>
      <c r="M9" s="15" t="s">
        <v>157</v>
      </c>
      <c r="P9" s="16" t="s">
        <v>158</v>
      </c>
      <c r="Q9" s="16" t="s">
        <v>159</v>
      </c>
      <c r="R9" s="16" t="s">
        <v>76</v>
      </c>
      <c r="S9" s="16" t="s">
        <v>160</v>
      </c>
      <c r="T9" s="20"/>
      <c r="W9" s="11" t="s">
        <v>161</v>
      </c>
      <c r="X9" s="11" t="s">
        <v>162</v>
      </c>
      <c r="Y9" s="11" t="s">
        <v>163</v>
      </c>
      <c r="Z9" s="11" t="s">
        <v>164</v>
      </c>
      <c r="AA9" s="11" t="s">
        <v>165</v>
      </c>
    </row>
    <row r="10" customFormat="false" ht="15.75" hidden="false" customHeight="false" outlineLevel="0" collapsed="false">
      <c r="B10" s="12" t="s">
        <v>70</v>
      </c>
      <c r="C10" s="12" t="s">
        <v>108</v>
      </c>
      <c r="D10" s="19" t="s">
        <v>166</v>
      </c>
      <c r="E10" s="12" t="s">
        <v>167</v>
      </c>
      <c r="F10" s="19" t="s">
        <v>168</v>
      </c>
      <c r="I10" s="15" t="s">
        <v>169</v>
      </c>
      <c r="J10" s="15" t="s">
        <v>170</v>
      </c>
      <c r="K10" s="15" t="s">
        <v>171</v>
      </c>
      <c r="L10" s="11" t="s">
        <v>172</v>
      </c>
      <c r="M10" s="15" t="s">
        <v>173</v>
      </c>
      <c r="P10" s="16" t="s">
        <v>174</v>
      </c>
      <c r="Q10" s="16" t="s">
        <v>175</v>
      </c>
      <c r="R10" s="16" t="s">
        <v>176</v>
      </c>
      <c r="S10" s="16" t="s">
        <v>177</v>
      </c>
      <c r="T10" s="20" t="s">
        <v>178</v>
      </c>
      <c r="W10" s="11" t="s">
        <v>179</v>
      </c>
      <c r="X10" s="11" t="s">
        <v>180</v>
      </c>
      <c r="Y10" s="11" t="s">
        <v>181</v>
      </c>
      <c r="Z10" s="11" t="s">
        <v>182</v>
      </c>
      <c r="AA10" s="11" t="s">
        <v>183</v>
      </c>
    </row>
    <row r="11" customFormat="false" ht="15.75" hidden="false" customHeight="false" outlineLevel="0" collapsed="false">
      <c r="B11" s="12" t="s">
        <v>184</v>
      </c>
      <c r="C11" s="12" t="s">
        <v>185</v>
      </c>
      <c r="D11" s="19" t="s">
        <v>186</v>
      </c>
      <c r="E11" s="12" t="s">
        <v>187</v>
      </c>
      <c r="F11" s="19" t="s">
        <v>188</v>
      </c>
      <c r="I11" s="15" t="s">
        <v>189</v>
      </c>
      <c r="J11" s="15" t="s">
        <v>190</v>
      </c>
      <c r="K11" s="15" t="s">
        <v>191</v>
      </c>
      <c r="L11" s="11" t="s">
        <v>167</v>
      </c>
      <c r="M11" s="15" t="s">
        <v>192</v>
      </c>
      <c r="P11" s="16" t="s">
        <v>193</v>
      </c>
      <c r="Q11" s="16" t="s">
        <v>194</v>
      </c>
      <c r="R11" s="16" t="s">
        <v>195</v>
      </c>
      <c r="S11" s="16" t="s">
        <v>196</v>
      </c>
      <c r="T11" s="20" t="s">
        <v>197</v>
      </c>
      <c r="W11" s="11" t="s">
        <v>198</v>
      </c>
      <c r="X11" s="11" t="s">
        <v>199</v>
      </c>
      <c r="Y11" s="11" t="s">
        <v>109</v>
      </c>
      <c r="Z11" s="11" t="s">
        <v>200</v>
      </c>
      <c r="AA11" s="11" t="s">
        <v>201</v>
      </c>
    </row>
    <row r="12" customFormat="false" ht="15.75" hidden="false" customHeight="false" outlineLevel="0" collapsed="false">
      <c r="B12" s="12" t="s">
        <v>202</v>
      </c>
      <c r="C12" s="12" t="s">
        <v>203</v>
      </c>
      <c r="D12" s="19" t="s">
        <v>204</v>
      </c>
      <c r="E12" s="12" t="s">
        <v>205</v>
      </c>
      <c r="F12" s="19" t="s">
        <v>116</v>
      </c>
      <c r="I12" s="15" t="s">
        <v>206</v>
      </c>
      <c r="J12" s="15" t="s">
        <v>207</v>
      </c>
      <c r="K12" s="15" t="s">
        <v>208</v>
      </c>
      <c r="L12" s="11" t="s">
        <v>209</v>
      </c>
      <c r="M12" s="15" t="s">
        <v>210</v>
      </c>
      <c r="P12" s="16" t="s">
        <v>211</v>
      </c>
      <c r="Q12" s="16" t="s">
        <v>212</v>
      </c>
      <c r="R12" s="16" t="s">
        <v>213</v>
      </c>
      <c r="S12" s="16" t="s">
        <v>214</v>
      </c>
      <c r="T12" s="20"/>
      <c r="W12" s="11" t="s">
        <v>215</v>
      </c>
      <c r="X12" s="11" t="s">
        <v>143</v>
      </c>
      <c r="Y12" s="11" t="s">
        <v>216</v>
      </c>
      <c r="Z12" s="11" t="s">
        <v>217</v>
      </c>
      <c r="AA12" s="11" t="s">
        <v>218</v>
      </c>
    </row>
    <row r="13" customFormat="false" ht="15.75" hidden="false" customHeight="false" outlineLevel="0" collapsed="false">
      <c r="B13" s="12" t="s">
        <v>90</v>
      </c>
      <c r="C13" s="12" t="s">
        <v>219</v>
      </c>
      <c r="D13" s="19" t="s">
        <v>195</v>
      </c>
      <c r="E13" s="12" t="s">
        <v>220</v>
      </c>
      <c r="F13" s="19" t="s">
        <v>221</v>
      </c>
      <c r="I13" s="15" t="s">
        <v>222</v>
      </c>
      <c r="J13" s="15" t="s">
        <v>223</v>
      </c>
      <c r="K13" s="15" t="s">
        <v>224</v>
      </c>
      <c r="L13" s="11" t="s">
        <v>225</v>
      </c>
      <c r="M13" s="21" t="s">
        <v>226</v>
      </c>
      <c r="P13" s="16" t="s">
        <v>227</v>
      </c>
      <c r="Q13" s="16" t="s">
        <v>228</v>
      </c>
      <c r="R13" s="16" t="s">
        <v>229</v>
      </c>
      <c r="S13" s="16" t="s">
        <v>230</v>
      </c>
      <c r="T13" s="16" t="s">
        <v>59</v>
      </c>
      <c r="W13" s="11" t="s">
        <v>46</v>
      </c>
      <c r="X13" s="11" t="s">
        <v>231</v>
      </c>
      <c r="Y13" s="11" t="s">
        <v>232</v>
      </c>
      <c r="Z13" s="11" t="s">
        <v>233</v>
      </c>
      <c r="AA13" s="11" t="s">
        <v>234</v>
      </c>
    </row>
    <row r="14" customFormat="false" ht="15.75" hidden="false" customHeight="false" outlineLevel="0" collapsed="false">
      <c r="B14" s="12" t="s">
        <v>107</v>
      </c>
      <c r="C14" s="12" t="s">
        <v>235</v>
      </c>
      <c r="D14" s="19" t="s">
        <v>236</v>
      </c>
      <c r="E14" s="12" t="s">
        <v>237</v>
      </c>
      <c r="F14" s="19" t="s">
        <v>238</v>
      </c>
      <c r="I14" s="15" t="s">
        <v>198</v>
      </c>
      <c r="J14" s="15" t="s">
        <v>239</v>
      </c>
      <c r="K14" s="15" t="s">
        <v>240</v>
      </c>
      <c r="L14" s="11" t="s">
        <v>241</v>
      </c>
      <c r="M14" s="15" t="s">
        <v>242</v>
      </c>
      <c r="P14" s="16" t="s">
        <v>243</v>
      </c>
      <c r="Q14" s="16" t="s">
        <v>244</v>
      </c>
      <c r="R14" s="16" t="s">
        <v>245</v>
      </c>
      <c r="S14" s="16" t="s">
        <v>246</v>
      </c>
      <c r="T14" s="16" t="s">
        <v>247</v>
      </c>
      <c r="W14" s="11" t="s">
        <v>107</v>
      </c>
      <c r="X14" s="11" t="s">
        <v>159</v>
      </c>
      <c r="Y14" s="11" t="s">
        <v>248</v>
      </c>
      <c r="Z14" s="11" t="s">
        <v>249</v>
      </c>
      <c r="AA14" s="11" t="s">
        <v>250</v>
      </c>
    </row>
    <row r="15" customFormat="false" ht="15.75" hidden="false" customHeight="false" outlineLevel="0" collapsed="false">
      <c r="B15" s="12" t="s">
        <v>251</v>
      </c>
      <c r="C15" s="12" t="s">
        <v>252</v>
      </c>
      <c r="D15" s="19" t="s">
        <v>253</v>
      </c>
      <c r="E15" s="12" t="s">
        <v>254</v>
      </c>
      <c r="F15" s="12" t="s">
        <v>255</v>
      </c>
      <c r="I15" s="15" t="s">
        <v>256</v>
      </c>
      <c r="J15" s="15" t="s">
        <v>257</v>
      </c>
      <c r="K15" s="15" t="s">
        <v>114</v>
      </c>
      <c r="L15" s="11" t="s">
        <v>258</v>
      </c>
      <c r="M15" s="15" t="s">
        <v>259</v>
      </c>
      <c r="P15" s="16" t="s">
        <v>260</v>
      </c>
      <c r="Q15" s="16" t="s">
        <v>261</v>
      </c>
      <c r="R15" s="16" t="s">
        <v>262</v>
      </c>
      <c r="S15" s="16" t="s">
        <v>263</v>
      </c>
      <c r="T15" s="16" t="s">
        <v>264</v>
      </c>
      <c r="W15" s="11" t="s">
        <v>265</v>
      </c>
      <c r="X15" s="11" t="s">
        <v>266</v>
      </c>
      <c r="Y15" s="11" t="s">
        <v>135</v>
      </c>
      <c r="Z15" s="11" t="s">
        <v>267</v>
      </c>
      <c r="AA15" s="11" t="s">
        <v>268</v>
      </c>
    </row>
    <row r="16" customFormat="false" ht="15.75" hidden="false" customHeight="false" outlineLevel="0" collapsed="false">
      <c r="B16" s="12" t="s">
        <v>269</v>
      </c>
      <c r="C16" s="12" t="s">
        <v>270</v>
      </c>
      <c r="D16" s="19" t="s">
        <v>213</v>
      </c>
      <c r="E16" s="12" t="s">
        <v>271</v>
      </c>
      <c r="F16" s="12" t="s">
        <v>268</v>
      </c>
      <c r="I16" s="22" t="s">
        <v>272</v>
      </c>
      <c r="J16" s="15" t="s">
        <v>273</v>
      </c>
      <c r="K16" s="15" t="s">
        <v>274</v>
      </c>
      <c r="L16" s="11" t="s">
        <v>275</v>
      </c>
      <c r="M16" s="21" t="s">
        <v>264</v>
      </c>
      <c r="P16" s="16" t="s">
        <v>276</v>
      </c>
      <c r="Q16" s="16" t="s">
        <v>277</v>
      </c>
      <c r="R16" s="16" t="s">
        <v>232</v>
      </c>
      <c r="S16" s="16" t="s">
        <v>278</v>
      </c>
      <c r="T16" s="16" t="s">
        <v>279</v>
      </c>
      <c r="W16" s="11" t="s">
        <v>142</v>
      </c>
      <c r="X16" s="11" t="s">
        <v>280</v>
      </c>
      <c r="Y16" s="11" t="s">
        <v>281</v>
      </c>
      <c r="Z16" s="11" t="s">
        <v>282</v>
      </c>
      <c r="AA16" s="11" t="s">
        <v>283</v>
      </c>
    </row>
    <row r="17" customFormat="false" ht="15.75" hidden="false" customHeight="false" outlineLevel="0" collapsed="false">
      <c r="B17" s="12" t="s">
        <v>284</v>
      </c>
      <c r="C17" s="12" t="s">
        <v>285</v>
      </c>
      <c r="D17" s="19" t="s">
        <v>229</v>
      </c>
      <c r="E17" s="12" t="s">
        <v>286</v>
      </c>
      <c r="F17" s="12" t="s">
        <v>287</v>
      </c>
      <c r="I17" s="22" t="s">
        <v>288</v>
      </c>
      <c r="J17" s="15" t="s">
        <v>289</v>
      </c>
      <c r="K17" s="15" t="s">
        <v>290</v>
      </c>
      <c r="L17" s="11" t="s">
        <v>291</v>
      </c>
      <c r="M17" s="15" t="s">
        <v>292</v>
      </c>
      <c r="P17" s="16" t="s">
        <v>293</v>
      </c>
      <c r="Q17" s="16" t="s">
        <v>294</v>
      </c>
      <c r="R17" s="16" t="s">
        <v>295</v>
      </c>
      <c r="S17" s="16" t="s">
        <v>296</v>
      </c>
      <c r="T17" s="16" t="s">
        <v>297</v>
      </c>
      <c r="W17" s="11" t="s">
        <v>298</v>
      </c>
      <c r="X17" s="11" t="s">
        <v>219</v>
      </c>
      <c r="Y17" s="11" t="s">
        <v>262</v>
      </c>
      <c r="Z17" s="11" t="s">
        <v>299</v>
      </c>
      <c r="AA17" s="11" t="s">
        <v>300</v>
      </c>
    </row>
    <row r="18" customFormat="false" ht="15.75" hidden="false" customHeight="false" outlineLevel="0" collapsed="false">
      <c r="B18" s="12" t="s">
        <v>301</v>
      </c>
      <c r="C18" s="12" t="s">
        <v>143</v>
      </c>
      <c r="D18" s="19" t="s">
        <v>245</v>
      </c>
      <c r="E18" s="12" t="s">
        <v>302</v>
      </c>
      <c r="F18" s="12" t="s">
        <v>292</v>
      </c>
      <c r="I18" s="15" t="s">
        <v>247</v>
      </c>
      <c r="J18" s="15" t="s">
        <v>26</v>
      </c>
      <c r="K18" s="15" t="s">
        <v>216</v>
      </c>
      <c r="L18" s="11" t="s">
        <v>303</v>
      </c>
      <c r="M18" s="15" t="s">
        <v>59</v>
      </c>
      <c r="P18" s="16" t="s">
        <v>304</v>
      </c>
      <c r="Q18" s="16" t="s">
        <v>305</v>
      </c>
      <c r="R18" s="16" t="s">
        <v>306</v>
      </c>
      <c r="S18" s="16" t="s">
        <v>307</v>
      </c>
      <c r="T18" s="16" t="s">
        <v>308</v>
      </c>
      <c r="W18" s="11" t="s">
        <v>309</v>
      </c>
      <c r="X18" s="11" t="s">
        <v>270</v>
      </c>
      <c r="Y18" s="11" t="s">
        <v>310</v>
      </c>
      <c r="Z18" s="11" t="s">
        <v>311</v>
      </c>
      <c r="AA18" s="11" t="s">
        <v>312</v>
      </c>
    </row>
    <row r="19" customFormat="false" ht="15.75" hidden="false" customHeight="false" outlineLevel="0" collapsed="false">
      <c r="B19" s="12" t="s">
        <v>313</v>
      </c>
      <c r="C19" s="12" t="s">
        <v>159</v>
      </c>
      <c r="D19" s="19" t="s">
        <v>262</v>
      </c>
      <c r="E19" s="12" t="s">
        <v>314</v>
      </c>
      <c r="F19" s="12" t="s">
        <v>315</v>
      </c>
      <c r="I19" s="15" t="s">
        <v>316</v>
      </c>
      <c r="J19" s="15" t="s">
        <v>317</v>
      </c>
      <c r="K19" s="15" t="s">
        <v>318</v>
      </c>
      <c r="L19" s="11" t="s">
        <v>319</v>
      </c>
      <c r="M19" s="15" t="s">
        <v>320</v>
      </c>
      <c r="P19" s="16" t="s">
        <v>184</v>
      </c>
      <c r="Q19" s="16" t="s">
        <v>321</v>
      </c>
      <c r="R19" s="16" t="s">
        <v>322</v>
      </c>
      <c r="S19" s="16" t="s">
        <v>323</v>
      </c>
      <c r="T19" s="16" t="s">
        <v>324</v>
      </c>
      <c r="W19" s="11" t="s">
        <v>158</v>
      </c>
      <c r="X19" s="11" t="s">
        <v>285</v>
      </c>
      <c r="Y19" s="11" t="s">
        <v>325</v>
      </c>
      <c r="Z19" s="11" t="s">
        <v>326</v>
      </c>
      <c r="AA19" s="11" t="s">
        <v>69</v>
      </c>
    </row>
    <row r="20" customFormat="false" ht="15.75" hidden="false" customHeight="false" outlineLevel="0" collapsed="false">
      <c r="B20" s="12" t="s">
        <v>327</v>
      </c>
      <c r="C20" s="12" t="s">
        <v>266</v>
      </c>
      <c r="D20" s="19" t="s">
        <v>310</v>
      </c>
      <c r="E20" s="12" t="s">
        <v>323</v>
      </c>
      <c r="F20" s="12" t="s">
        <v>328</v>
      </c>
      <c r="I20" s="22" t="s">
        <v>329</v>
      </c>
      <c r="J20" s="15" t="s">
        <v>51</v>
      </c>
      <c r="K20" s="15" t="s">
        <v>330</v>
      </c>
      <c r="L20" s="11" t="s">
        <v>331</v>
      </c>
      <c r="M20" s="15" t="s">
        <v>79</v>
      </c>
      <c r="P20" s="16" t="s">
        <v>332</v>
      </c>
      <c r="Q20" s="16" t="s">
        <v>333</v>
      </c>
      <c r="R20" s="16" t="s">
        <v>334</v>
      </c>
      <c r="S20" s="16" t="s">
        <v>119</v>
      </c>
      <c r="T20" s="16" t="s">
        <v>131</v>
      </c>
      <c r="W20" s="11" t="s">
        <v>335</v>
      </c>
      <c r="X20" s="11" t="s">
        <v>228</v>
      </c>
      <c r="Y20" s="11" t="s">
        <v>186</v>
      </c>
      <c r="Z20" s="11" t="s">
        <v>336</v>
      </c>
      <c r="AA20" s="11" t="s">
        <v>123</v>
      </c>
    </row>
    <row r="21" customFormat="false" ht="15.75" hidden="false" customHeight="false" outlineLevel="0" collapsed="false">
      <c r="B21" s="12" t="s">
        <v>337</v>
      </c>
      <c r="C21" s="12" t="s">
        <v>280</v>
      </c>
      <c r="D21" s="19" t="s">
        <v>338</v>
      </c>
      <c r="E21" s="12" t="s">
        <v>339</v>
      </c>
      <c r="F21" s="12" t="s">
        <v>340</v>
      </c>
      <c r="I21" s="22" t="s">
        <v>341</v>
      </c>
      <c r="J21" s="15" t="s">
        <v>342</v>
      </c>
      <c r="K21" s="15" t="s">
        <v>343</v>
      </c>
      <c r="L21" s="11" t="s">
        <v>344</v>
      </c>
      <c r="M21" s="21" t="s">
        <v>345</v>
      </c>
      <c r="P21" s="16" t="s">
        <v>346</v>
      </c>
      <c r="Q21" s="16" t="s">
        <v>347</v>
      </c>
      <c r="R21" s="16" t="s">
        <v>330</v>
      </c>
      <c r="S21" s="16" t="s">
        <v>348</v>
      </c>
      <c r="T21" s="16" t="s">
        <v>349</v>
      </c>
      <c r="W21" s="11" t="s">
        <v>350</v>
      </c>
      <c r="X21" s="11" t="s">
        <v>61</v>
      </c>
      <c r="Y21" s="11" t="s">
        <v>204</v>
      </c>
      <c r="Z21" s="11" t="s">
        <v>305</v>
      </c>
      <c r="AA21" s="11" t="s">
        <v>141</v>
      </c>
    </row>
    <row r="22" customFormat="false" ht="15.75" hidden="false" customHeight="false" outlineLevel="0" collapsed="false">
      <c r="B22" s="12" t="s">
        <v>351</v>
      </c>
      <c r="C22" s="12" t="s">
        <v>175</v>
      </c>
      <c r="D22" s="19" t="s">
        <v>352</v>
      </c>
      <c r="E22" s="12" t="s">
        <v>353</v>
      </c>
      <c r="F22" s="12" t="s">
        <v>308</v>
      </c>
      <c r="I22" s="22" t="s">
        <v>147</v>
      </c>
      <c r="J22" s="15" t="s">
        <v>354</v>
      </c>
      <c r="K22" s="15" t="s">
        <v>355</v>
      </c>
      <c r="L22" s="11" t="s">
        <v>286</v>
      </c>
      <c r="M22" s="15" t="s">
        <v>98</v>
      </c>
      <c r="P22" s="16" t="s">
        <v>356</v>
      </c>
      <c r="Q22" s="16" t="s">
        <v>357</v>
      </c>
      <c r="R22" s="16" t="s">
        <v>358</v>
      </c>
      <c r="S22" s="16" t="s">
        <v>152</v>
      </c>
      <c r="T22" s="16" t="s">
        <v>359</v>
      </c>
      <c r="W22" s="11" t="s">
        <v>260</v>
      </c>
      <c r="X22" s="11" t="s">
        <v>360</v>
      </c>
      <c r="Y22" s="11" t="s">
        <v>361</v>
      </c>
      <c r="Z22" s="11" t="s">
        <v>362</v>
      </c>
      <c r="AA22" s="11" t="s">
        <v>192</v>
      </c>
    </row>
    <row r="23" customFormat="false" ht="15.75" hidden="false" customHeight="false" outlineLevel="0" collapsed="false">
      <c r="B23" s="12" t="s">
        <v>363</v>
      </c>
      <c r="C23" s="12" t="s">
        <v>364</v>
      </c>
      <c r="D23" s="19" t="s">
        <v>365</v>
      </c>
      <c r="E23" s="12" t="s">
        <v>366</v>
      </c>
      <c r="F23" s="12" t="s">
        <v>367</v>
      </c>
      <c r="I23" s="15" t="s">
        <v>368</v>
      </c>
      <c r="J23" s="22" t="s">
        <v>369</v>
      </c>
      <c r="K23" s="15" t="s">
        <v>370</v>
      </c>
      <c r="L23" s="11" t="s">
        <v>302</v>
      </c>
      <c r="M23" s="21" t="s">
        <v>371</v>
      </c>
      <c r="P23" s="16" t="s">
        <v>372</v>
      </c>
      <c r="Q23" s="16" t="s">
        <v>373</v>
      </c>
      <c r="R23" s="16" t="s">
        <v>374</v>
      </c>
      <c r="S23" s="16" t="s">
        <v>375</v>
      </c>
      <c r="T23" s="16" t="s">
        <v>355</v>
      </c>
      <c r="W23" s="11" t="s">
        <v>376</v>
      </c>
      <c r="X23" s="11" t="s">
        <v>99</v>
      </c>
      <c r="Y23" s="11" t="s">
        <v>213</v>
      </c>
      <c r="Z23" s="11" t="s">
        <v>377</v>
      </c>
      <c r="AA23" s="11" t="s">
        <v>378</v>
      </c>
    </row>
    <row r="24" customFormat="false" ht="15.75" hidden="false" customHeight="false" outlineLevel="0" collapsed="false">
      <c r="B24" s="12" t="s">
        <v>379</v>
      </c>
      <c r="C24" s="19" t="s">
        <v>380</v>
      </c>
      <c r="D24" s="19" t="s">
        <v>295</v>
      </c>
      <c r="E24" s="19" t="s">
        <v>381</v>
      </c>
      <c r="F24" s="12" t="s">
        <v>382</v>
      </c>
      <c r="I24" s="22" t="s">
        <v>383</v>
      </c>
      <c r="J24" s="22" t="s">
        <v>384</v>
      </c>
      <c r="K24" s="15" t="s">
        <v>385</v>
      </c>
      <c r="L24" s="11" t="s">
        <v>353</v>
      </c>
      <c r="M24" s="15" t="s">
        <v>201</v>
      </c>
      <c r="P24" s="16" t="s">
        <v>386</v>
      </c>
      <c r="Q24" s="16" t="s">
        <v>387</v>
      </c>
      <c r="R24" s="16" t="s">
        <v>388</v>
      </c>
      <c r="S24" s="16" t="s">
        <v>187</v>
      </c>
      <c r="T24" s="16" t="s">
        <v>150</v>
      </c>
      <c r="W24" s="11" t="s">
        <v>389</v>
      </c>
      <c r="X24" s="11" t="s">
        <v>91</v>
      </c>
      <c r="Y24" s="11" t="s">
        <v>229</v>
      </c>
      <c r="Z24" s="11" t="s">
        <v>390</v>
      </c>
      <c r="AA24" s="11" t="s">
        <v>328</v>
      </c>
    </row>
    <row r="25" customFormat="false" ht="15.75" hidden="false" customHeight="false" outlineLevel="0" collapsed="false">
      <c r="B25" s="12" t="s">
        <v>293</v>
      </c>
      <c r="C25" s="19" t="s">
        <v>391</v>
      </c>
      <c r="D25" s="19" t="s">
        <v>392</v>
      </c>
      <c r="E25" s="19" t="s">
        <v>393</v>
      </c>
      <c r="F25" s="12" t="s">
        <v>394</v>
      </c>
      <c r="I25" s="22" t="s">
        <v>395</v>
      </c>
      <c r="J25" s="22" t="s">
        <v>396</v>
      </c>
      <c r="K25" s="15" t="s">
        <v>397</v>
      </c>
      <c r="L25" s="11" t="s">
        <v>398</v>
      </c>
      <c r="M25" s="15" t="s">
        <v>399</v>
      </c>
      <c r="P25" s="16" t="s">
        <v>400</v>
      </c>
      <c r="Q25" s="16" t="s">
        <v>401</v>
      </c>
      <c r="R25" s="16" t="s">
        <v>402</v>
      </c>
      <c r="S25" s="16" t="s">
        <v>225</v>
      </c>
      <c r="T25" s="16" t="s">
        <v>123</v>
      </c>
      <c r="W25" s="11" t="s">
        <v>403</v>
      </c>
      <c r="X25" s="11" t="s">
        <v>404</v>
      </c>
      <c r="Y25" s="11" t="s">
        <v>67</v>
      </c>
      <c r="Z25" s="11" t="s">
        <v>405</v>
      </c>
      <c r="AA25" s="11" t="s">
        <v>406</v>
      </c>
    </row>
    <row r="26" customFormat="false" ht="15.75" hidden="false" customHeight="false" outlineLevel="0" collapsed="false">
      <c r="B26" s="12" t="s">
        <v>376</v>
      </c>
      <c r="C26" s="12" t="s">
        <v>407</v>
      </c>
      <c r="D26" s="19" t="s">
        <v>408</v>
      </c>
      <c r="E26" s="19" t="s">
        <v>409</v>
      </c>
      <c r="F26" s="12" t="s">
        <v>330</v>
      </c>
      <c r="I26" s="15" t="s">
        <v>410</v>
      </c>
      <c r="J26" s="15" t="s">
        <v>411</v>
      </c>
      <c r="K26" s="15" t="s">
        <v>412</v>
      </c>
      <c r="L26" s="11" t="s">
        <v>413</v>
      </c>
      <c r="M26" s="15" t="s">
        <v>414</v>
      </c>
      <c r="P26" s="16" t="s">
        <v>415</v>
      </c>
      <c r="Q26" s="16" t="s">
        <v>416</v>
      </c>
      <c r="R26" s="16" t="s">
        <v>417</v>
      </c>
      <c r="S26" s="16" t="s">
        <v>237</v>
      </c>
      <c r="T26" s="16" t="s">
        <v>418</v>
      </c>
      <c r="W26" s="11" t="s">
        <v>419</v>
      </c>
      <c r="X26" s="11" t="s">
        <v>420</v>
      </c>
      <c r="Y26" s="11" t="s">
        <v>421</v>
      </c>
      <c r="Z26" s="11" t="s">
        <v>422</v>
      </c>
      <c r="AA26" s="11" t="s">
        <v>423</v>
      </c>
    </row>
    <row r="27" customFormat="false" ht="15.75" hidden="false" customHeight="false" outlineLevel="0" collapsed="false">
      <c r="B27" s="12" t="s">
        <v>389</v>
      </c>
      <c r="C27" s="19" t="s">
        <v>424</v>
      </c>
      <c r="D27" s="19" t="s">
        <v>425</v>
      </c>
      <c r="E27" s="19" t="s">
        <v>426</v>
      </c>
      <c r="F27" s="12" t="s">
        <v>427</v>
      </c>
      <c r="I27" s="15" t="s">
        <v>428</v>
      </c>
      <c r="J27" s="15" t="s">
        <v>416</v>
      </c>
      <c r="K27" s="15" t="s">
        <v>429</v>
      </c>
      <c r="L27" s="11" t="s">
        <v>430</v>
      </c>
      <c r="M27" s="21" t="s">
        <v>168</v>
      </c>
      <c r="P27" s="16" t="s">
        <v>431</v>
      </c>
      <c r="Q27" s="16" t="s">
        <v>432</v>
      </c>
      <c r="R27" s="16" t="s">
        <v>424</v>
      </c>
      <c r="S27" s="16" t="s">
        <v>433</v>
      </c>
      <c r="T27" s="15" t="s">
        <v>35</v>
      </c>
      <c r="W27" s="11" t="s">
        <v>434</v>
      </c>
      <c r="X27" s="11" t="s">
        <v>435</v>
      </c>
      <c r="Y27" s="11" t="s">
        <v>295</v>
      </c>
      <c r="Z27" s="11" t="s">
        <v>47</v>
      </c>
      <c r="AA27" s="11" t="s">
        <v>436</v>
      </c>
    </row>
    <row r="28" customFormat="false" ht="15.75" hidden="false" customHeight="false" outlineLevel="0" collapsed="false">
      <c r="B28" s="12" t="s">
        <v>437</v>
      </c>
      <c r="C28" s="19" t="s">
        <v>438</v>
      </c>
      <c r="D28" s="19" t="s">
        <v>439</v>
      </c>
      <c r="E28" s="19" t="s">
        <v>440</v>
      </c>
      <c r="F28" s="12" t="s">
        <v>441</v>
      </c>
      <c r="I28" s="22" t="s">
        <v>442</v>
      </c>
      <c r="J28" s="15" t="s">
        <v>443</v>
      </c>
      <c r="K28" s="15" t="s">
        <v>444</v>
      </c>
      <c r="L28" s="11" t="s">
        <v>445</v>
      </c>
      <c r="M28" s="21" t="s">
        <v>308</v>
      </c>
      <c r="P28" s="16" t="s">
        <v>446</v>
      </c>
      <c r="Q28" s="16" t="s">
        <v>447</v>
      </c>
      <c r="R28" s="16" t="s">
        <v>448</v>
      </c>
      <c r="S28" s="16" t="s">
        <v>449</v>
      </c>
      <c r="T28" s="15" t="s">
        <v>29</v>
      </c>
      <c r="W28" s="11" t="s">
        <v>450</v>
      </c>
      <c r="X28" s="11" t="s">
        <v>174</v>
      </c>
      <c r="Y28" s="11" t="s">
        <v>451</v>
      </c>
      <c r="Z28" s="11" t="s">
        <v>452</v>
      </c>
      <c r="AA28" s="11" t="s">
        <v>453</v>
      </c>
    </row>
    <row r="29" customFormat="false" ht="15.75" hidden="false" customHeight="false" outlineLevel="0" collapsed="false">
      <c r="B29" s="12" t="s">
        <v>454</v>
      </c>
      <c r="C29" s="19" t="s">
        <v>147</v>
      </c>
      <c r="D29" s="19" t="s">
        <v>97</v>
      </c>
      <c r="E29" s="19" t="s">
        <v>455</v>
      </c>
      <c r="F29" s="12" t="s">
        <v>355</v>
      </c>
      <c r="I29" s="15" t="s">
        <v>131</v>
      </c>
      <c r="J29" s="15" t="s">
        <v>456</v>
      </c>
      <c r="K29" s="15" t="s">
        <v>457</v>
      </c>
      <c r="L29" s="18" t="s">
        <v>458</v>
      </c>
      <c r="M29" s="15" t="s">
        <v>459</v>
      </c>
      <c r="P29" s="16" t="s">
        <v>460</v>
      </c>
      <c r="Q29" s="16" t="s">
        <v>461</v>
      </c>
      <c r="R29" s="16" t="s">
        <v>462</v>
      </c>
      <c r="S29" s="16" t="s">
        <v>271</v>
      </c>
      <c r="T29" s="23" t="s">
        <v>463</v>
      </c>
      <c r="W29" s="11" t="s">
        <v>464</v>
      </c>
      <c r="X29" s="11" t="s">
        <v>407</v>
      </c>
      <c r="Y29" s="11" t="s">
        <v>465</v>
      </c>
      <c r="Z29" s="11" t="s">
        <v>187</v>
      </c>
      <c r="AA29" s="11" t="s">
        <v>466</v>
      </c>
    </row>
    <row r="30" customFormat="false" ht="15.75" hidden="false" customHeight="false" outlineLevel="0" collapsed="false">
      <c r="B30" s="12" t="s">
        <v>467</v>
      </c>
      <c r="C30" s="12" t="s">
        <v>468</v>
      </c>
      <c r="D30" s="19" t="s">
        <v>469</v>
      </c>
      <c r="E30" s="19" t="s">
        <v>458</v>
      </c>
      <c r="F30" s="12" t="s">
        <v>470</v>
      </c>
      <c r="I30" s="15" t="s">
        <v>70</v>
      </c>
      <c r="J30" s="15" t="s">
        <v>471</v>
      </c>
      <c r="K30" s="15" t="s">
        <v>472</v>
      </c>
      <c r="L30" s="11" t="s">
        <v>473</v>
      </c>
      <c r="M30" s="15" t="s">
        <v>474</v>
      </c>
      <c r="P30" s="16" t="s">
        <v>475</v>
      </c>
      <c r="Q30" s="16" t="s">
        <v>476</v>
      </c>
      <c r="R30" s="16" t="s">
        <v>477</v>
      </c>
      <c r="S30" s="16" t="s">
        <v>478</v>
      </c>
      <c r="T30" s="23" t="s">
        <v>479</v>
      </c>
      <c r="W30" s="11" t="s">
        <v>480</v>
      </c>
      <c r="X30" s="11" t="s">
        <v>424</v>
      </c>
      <c r="Y30" s="11" t="s">
        <v>481</v>
      </c>
      <c r="Z30" s="11" t="s">
        <v>482</v>
      </c>
      <c r="AA30" s="11" t="s">
        <v>483</v>
      </c>
    </row>
    <row r="31" customFormat="false" ht="15.75" hidden="false" customHeight="false" outlineLevel="0" collapsed="false">
      <c r="B31" s="12" t="s">
        <v>356</v>
      </c>
      <c r="C31" s="12" t="s">
        <v>484</v>
      </c>
      <c r="D31" s="19" t="s">
        <v>485</v>
      </c>
      <c r="E31" s="19" t="s">
        <v>486</v>
      </c>
      <c r="F31" s="12" t="s">
        <v>487</v>
      </c>
      <c r="I31" s="15" t="s">
        <v>90</v>
      </c>
      <c r="J31" s="15" t="s">
        <v>52</v>
      </c>
      <c r="K31" s="15" t="s">
        <v>488</v>
      </c>
      <c r="L31" s="11" t="s">
        <v>449</v>
      </c>
      <c r="M31" s="15" t="s">
        <v>489</v>
      </c>
      <c r="P31" s="16" t="s">
        <v>490</v>
      </c>
      <c r="Q31" s="16" t="s">
        <v>491</v>
      </c>
      <c r="R31" s="16" t="s">
        <v>492</v>
      </c>
      <c r="S31" s="16" t="s">
        <v>493</v>
      </c>
      <c r="T31" s="23" t="s">
        <v>79</v>
      </c>
      <c r="W31" s="11" t="s">
        <v>355</v>
      </c>
      <c r="X31" s="11" t="s">
        <v>494</v>
      </c>
      <c r="Y31" s="11" t="s">
        <v>334</v>
      </c>
      <c r="Z31" s="11" t="s">
        <v>492</v>
      </c>
      <c r="AA31" s="11" t="s">
        <v>106</v>
      </c>
    </row>
    <row r="32" customFormat="false" ht="15.75" hidden="false" customHeight="false" outlineLevel="0" collapsed="false">
      <c r="B32" s="12" t="s">
        <v>495</v>
      </c>
      <c r="C32" s="12" t="s">
        <v>212</v>
      </c>
      <c r="D32" s="12" t="s">
        <v>496</v>
      </c>
      <c r="E32" s="19" t="s">
        <v>497</v>
      </c>
      <c r="F32" s="12" t="s">
        <v>498</v>
      </c>
      <c r="I32" s="15" t="s">
        <v>107</v>
      </c>
      <c r="J32" s="15" t="s">
        <v>96</v>
      </c>
      <c r="K32" s="15" t="s">
        <v>499</v>
      </c>
      <c r="L32" s="11" t="s">
        <v>500</v>
      </c>
      <c r="M32" s="15" t="s">
        <v>501</v>
      </c>
      <c r="P32" s="16" t="s">
        <v>502</v>
      </c>
      <c r="Q32" s="16" t="s">
        <v>503</v>
      </c>
      <c r="R32" s="16" t="s">
        <v>504</v>
      </c>
      <c r="S32" s="16" t="s">
        <v>344</v>
      </c>
      <c r="T32" s="23" t="s">
        <v>505</v>
      </c>
      <c r="W32" s="11" t="s">
        <v>506</v>
      </c>
      <c r="X32" s="11" t="s">
        <v>507</v>
      </c>
      <c r="Y32" s="11" t="s">
        <v>508</v>
      </c>
      <c r="Z32" s="11" t="s">
        <v>110</v>
      </c>
      <c r="AA32" s="11" t="s">
        <v>315</v>
      </c>
    </row>
    <row r="33" customFormat="false" ht="15.75" hidden="false" customHeight="false" outlineLevel="0" collapsed="false">
      <c r="B33" s="12" t="s">
        <v>372</v>
      </c>
      <c r="C33" s="12" t="s">
        <v>509</v>
      </c>
      <c r="D33" s="12" t="s">
        <v>510</v>
      </c>
      <c r="E33" s="19" t="s">
        <v>511</v>
      </c>
      <c r="F33" s="12" t="s">
        <v>512</v>
      </c>
      <c r="I33" s="15" t="s">
        <v>513</v>
      </c>
      <c r="J33" s="15" t="s">
        <v>514</v>
      </c>
      <c r="K33" s="15" t="s">
        <v>515</v>
      </c>
      <c r="L33" s="11" t="s">
        <v>110</v>
      </c>
      <c r="M33" s="21" t="s">
        <v>116</v>
      </c>
      <c r="P33" s="16" t="s">
        <v>516</v>
      </c>
      <c r="Q33" s="16" t="s">
        <v>517</v>
      </c>
      <c r="R33" s="16" t="s">
        <v>518</v>
      </c>
      <c r="S33" s="16" t="s">
        <v>286</v>
      </c>
      <c r="T33" s="23" t="s">
        <v>519</v>
      </c>
      <c r="W33" s="11" t="s">
        <v>520</v>
      </c>
      <c r="X33" s="11" t="s">
        <v>521</v>
      </c>
      <c r="Y33" s="11" t="s">
        <v>522</v>
      </c>
      <c r="Z33" s="11" t="s">
        <v>523</v>
      </c>
      <c r="AA33" s="11" t="s">
        <v>524</v>
      </c>
    </row>
    <row r="34" customFormat="false" ht="15.75" hidden="false" customHeight="false" outlineLevel="0" collapsed="false">
      <c r="B34" s="12" t="s">
        <v>386</v>
      </c>
      <c r="C34" s="12" t="s">
        <v>180</v>
      </c>
      <c r="D34" s="12" t="s">
        <v>525</v>
      </c>
      <c r="E34" s="19" t="s">
        <v>526</v>
      </c>
      <c r="F34" s="12" t="s">
        <v>527</v>
      </c>
      <c r="I34" s="15" t="s">
        <v>528</v>
      </c>
      <c r="J34" s="15" t="s">
        <v>529</v>
      </c>
      <c r="K34" s="15" t="s">
        <v>530</v>
      </c>
      <c r="L34" s="11" t="s">
        <v>531</v>
      </c>
      <c r="M34" s="15" t="s">
        <v>234</v>
      </c>
      <c r="P34" s="16" t="s">
        <v>532</v>
      </c>
      <c r="Q34" s="16" t="s">
        <v>533</v>
      </c>
      <c r="R34" s="16" t="s">
        <v>57</v>
      </c>
      <c r="S34" s="16" t="s">
        <v>534</v>
      </c>
      <c r="T34" s="23" t="s">
        <v>535</v>
      </c>
      <c r="W34" s="11" t="s">
        <v>536</v>
      </c>
      <c r="X34" s="11" t="s">
        <v>175</v>
      </c>
      <c r="Y34" s="11" t="s">
        <v>537</v>
      </c>
      <c r="Z34" s="11" t="s">
        <v>538</v>
      </c>
      <c r="AA34" s="11" t="s">
        <v>539</v>
      </c>
    </row>
    <row r="35" customFormat="false" ht="15.75" hidden="false" customHeight="false" outlineLevel="0" collapsed="false">
      <c r="B35" s="12" t="s">
        <v>400</v>
      </c>
      <c r="C35" s="12" t="s">
        <v>540</v>
      </c>
      <c r="D35" s="12" t="s">
        <v>541</v>
      </c>
      <c r="E35" s="19" t="s">
        <v>542</v>
      </c>
      <c r="F35" s="12" t="s">
        <v>157</v>
      </c>
      <c r="I35" s="15" t="s">
        <v>516</v>
      </c>
      <c r="J35" s="15" t="s">
        <v>543</v>
      </c>
      <c r="K35" s="15" t="s">
        <v>544</v>
      </c>
      <c r="L35" s="11" t="s">
        <v>523</v>
      </c>
      <c r="M35" s="15" t="s">
        <v>545</v>
      </c>
      <c r="P35" s="16" t="s">
        <v>546</v>
      </c>
      <c r="Q35" s="16" t="s">
        <v>547</v>
      </c>
      <c r="R35" s="16" t="s">
        <v>77</v>
      </c>
      <c r="S35" s="16" t="s">
        <v>548</v>
      </c>
      <c r="T35" s="23" t="s">
        <v>168</v>
      </c>
      <c r="W35" s="11" t="s">
        <v>549</v>
      </c>
      <c r="X35" s="11" t="s">
        <v>550</v>
      </c>
      <c r="Y35" s="11" t="s">
        <v>551</v>
      </c>
      <c r="Z35" s="11" t="s">
        <v>552</v>
      </c>
      <c r="AA35" s="11" t="s">
        <v>238</v>
      </c>
    </row>
    <row r="36" customFormat="false" ht="15.75" hidden="false" customHeight="false" outlineLevel="0" collapsed="false">
      <c r="B36" s="12" t="s">
        <v>305</v>
      </c>
      <c r="C36" s="12" t="s">
        <v>383</v>
      </c>
      <c r="D36" s="12" t="s">
        <v>465</v>
      </c>
      <c r="E36" s="19" t="s">
        <v>553</v>
      </c>
      <c r="F36" s="12" t="s">
        <v>554</v>
      </c>
      <c r="I36" s="15" t="s">
        <v>555</v>
      </c>
      <c r="J36" s="15" t="s">
        <v>176</v>
      </c>
      <c r="K36" s="15" t="s">
        <v>556</v>
      </c>
      <c r="L36" s="18" t="s">
        <v>557</v>
      </c>
      <c r="M36" s="15" t="s">
        <v>558</v>
      </c>
      <c r="P36" s="16" t="s">
        <v>559</v>
      </c>
      <c r="Q36" s="16" t="s">
        <v>138</v>
      </c>
      <c r="R36" s="16" t="s">
        <v>560</v>
      </c>
      <c r="S36" s="16" t="s">
        <v>78</v>
      </c>
      <c r="T36" s="23" t="s">
        <v>561</v>
      </c>
      <c r="W36" s="11" t="s">
        <v>562</v>
      </c>
      <c r="X36" s="11" t="s">
        <v>563</v>
      </c>
      <c r="Y36" s="11" t="s">
        <v>564</v>
      </c>
      <c r="Z36" s="11" t="s">
        <v>287</v>
      </c>
      <c r="AA36" s="11" t="s">
        <v>565</v>
      </c>
    </row>
    <row r="37" customFormat="false" ht="15.75" hidden="false" customHeight="false" outlineLevel="0" collapsed="false">
      <c r="B37" s="12" t="s">
        <v>415</v>
      </c>
      <c r="C37" s="12" t="s">
        <v>566</v>
      </c>
      <c r="D37" s="12" t="s">
        <v>567</v>
      </c>
      <c r="E37" s="19" t="s">
        <v>88</v>
      </c>
      <c r="F37" s="12" t="s">
        <v>568</v>
      </c>
      <c r="I37" s="15" t="s">
        <v>532</v>
      </c>
      <c r="J37" s="15" t="s">
        <v>569</v>
      </c>
      <c r="K37" s="22" t="s">
        <v>248</v>
      </c>
      <c r="L37" s="18" t="s">
        <v>570</v>
      </c>
      <c r="M37" s="15" t="s">
        <v>571</v>
      </c>
      <c r="P37" s="16" t="s">
        <v>572</v>
      </c>
      <c r="Q37" s="16" t="s">
        <v>573</v>
      </c>
      <c r="R37" s="16" t="s">
        <v>574</v>
      </c>
      <c r="S37" s="16" t="s">
        <v>575</v>
      </c>
      <c r="T37" s="23" t="s">
        <v>576</v>
      </c>
      <c r="W37" s="11" t="s">
        <v>577</v>
      </c>
      <c r="X37" s="11" t="s">
        <v>578</v>
      </c>
      <c r="Y37" s="11" t="s">
        <v>579</v>
      </c>
      <c r="Z37" s="11" t="s">
        <v>580</v>
      </c>
      <c r="AA37" s="11" t="s">
        <v>581</v>
      </c>
    </row>
    <row r="38" customFormat="false" ht="15.75" hidden="false" customHeight="false" outlineLevel="0" collapsed="false">
      <c r="B38" s="12" t="s">
        <v>431</v>
      </c>
      <c r="C38" s="12" t="s">
        <v>582</v>
      </c>
      <c r="D38" s="12" t="s">
        <v>306</v>
      </c>
      <c r="E38" s="19" t="s">
        <v>105</v>
      </c>
      <c r="F38" s="12" t="s">
        <v>218</v>
      </c>
      <c r="I38" s="15" t="s">
        <v>546</v>
      </c>
      <c r="J38" s="15" t="s">
        <v>568</v>
      </c>
      <c r="K38" s="15" t="s">
        <v>583</v>
      </c>
      <c r="L38" s="18" t="s">
        <v>584</v>
      </c>
      <c r="M38" s="21" t="s">
        <v>585</v>
      </c>
      <c r="P38" s="16" t="s">
        <v>301</v>
      </c>
      <c r="Q38" s="16" t="s">
        <v>257</v>
      </c>
      <c r="R38" s="16" t="s">
        <v>114</v>
      </c>
      <c r="S38" s="16" t="s">
        <v>586</v>
      </c>
      <c r="T38" s="23" t="s">
        <v>192</v>
      </c>
      <c r="W38" s="11" t="s">
        <v>587</v>
      </c>
      <c r="X38" s="11" t="s">
        <v>588</v>
      </c>
      <c r="Y38" s="11" t="s">
        <v>385</v>
      </c>
      <c r="Z38" s="11" t="s">
        <v>120</v>
      </c>
      <c r="AA38" s="11" t="s">
        <v>589</v>
      </c>
    </row>
    <row r="39" customFormat="false" ht="15.75" hidden="false" customHeight="false" outlineLevel="0" collapsed="false">
      <c r="B39" s="12" t="s">
        <v>590</v>
      </c>
      <c r="C39" s="12" t="s">
        <v>244</v>
      </c>
      <c r="D39" s="12" t="s">
        <v>481</v>
      </c>
      <c r="E39" s="12" t="s">
        <v>591</v>
      </c>
      <c r="F39" s="12" t="s">
        <v>592</v>
      </c>
      <c r="I39" s="15" t="s">
        <v>559</v>
      </c>
      <c r="J39" s="15" t="s">
        <v>593</v>
      </c>
      <c r="K39" s="15" t="s">
        <v>594</v>
      </c>
      <c r="L39" s="15" t="s">
        <v>595</v>
      </c>
      <c r="M39" s="15" t="s">
        <v>596</v>
      </c>
      <c r="P39" s="16" t="s">
        <v>597</v>
      </c>
      <c r="Q39" s="16" t="s">
        <v>598</v>
      </c>
      <c r="R39" s="16" t="s">
        <v>599</v>
      </c>
      <c r="S39" s="16" t="s">
        <v>600</v>
      </c>
      <c r="T39" s="23" t="s">
        <v>601</v>
      </c>
      <c r="W39" s="11" t="s">
        <v>602</v>
      </c>
      <c r="X39" s="11" t="s">
        <v>603</v>
      </c>
      <c r="Y39" s="11" t="s">
        <v>604</v>
      </c>
      <c r="Z39" s="11" t="s">
        <v>605</v>
      </c>
      <c r="AA39" s="11" t="s">
        <v>606</v>
      </c>
    </row>
    <row r="40" customFormat="false" ht="15.75" hidden="false" customHeight="false" outlineLevel="0" collapsed="false">
      <c r="B40" s="12" t="s">
        <v>607</v>
      </c>
      <c r="C40" s="12" t="s">
        <v>608</v>
      </c>
      <c r="D40" s="12" t="s">
        <v>609</v>
      </c>
      <c r="E40" s="12" t="s">
        <v>45</v>
      </c>
      <c r="F40" s="12" t="s">
        <v>69</v>
      </c>
      <c r="I40" s="15" t="s">
        <v>142</v>
      </c>
      <c r="J40" s="15" t="s">
        <v>610</v>
      </c>
      <c r="K40" s="15" t="s">
        <v>611</v>
      </c>
      <c r="L40" s="15" t="s">
        <v>45</v>
      </c>
      <c r="M40" s="20" t="s">
        <v>612</v>
      </c>
      <c r="P40" s="16" t="s">
        <v>613</v>
      </c>
      <c r="Q40" s="16" t="s">
        <v>614</v>
      </c>
      <c r="R40" s="16" t="s">
        <v>216</v>
      </c>
      <c r="S40" s="16" t="s">
        <v>615</v>
      </c>
      <c r="T40" s="23" t="s">
        <v>616</v>
      </c>
      <c r="W40" s="11" t="s">
        <v>617</v>
      </c>
      <c r="X40" s="11" t="s">
        <v>618</v>
      </c>
      <c r="Y40" s="11" t="s">
        <v>544</v>
      </c>
      <c r="Z40" s="11" t="s">
        <v>137</v>
      </c>
      <c r="AA40" s="11" t="s">
        <v>619</v>
      </c>
    </row>
    <row r="41" customFormat="false" ht="15.75" hidden="false" customHeight="false" outlineLevel="0" collapsed="false">
      <c r="B41" s="12" t="s">
        <v>620</v>
      </c>
      <c r="C41" s="12" t="s">
        <v>621</v>
      </c>
      <c r="D41" s="12" t="s">
        <v>334</v>
      </c>
      <c r="E41" s="12" t="s">
        <v>622</v>
      </c>
      <c r="F41" s="12" t="s">
        <v>89</v>
      </c>
      <c r="I41" s="15" t="s">
        <v>309</v>
      </c>
      <c r="J41" s="15" t="s">
        <v>623</v>
      </c>
      <c r="K41" s="15" t="s">
        <v>624</v>
      </c>
      <c r="L41" s="15" t="s">
        <v>502</v>
      </c>
      <c r="M41" s="20" t="s">
        <v>197</v>
      </c>
      <c r="P41" s="16" t="s">
        <v>625</v>
      </c>
      <c r="Q41" s="16" t="s">
        <v>626</v>
      </c>
      <c r="R41" s="24" t="b">
        <f aca="false">TRUE()</f>
        <v>1</v>
      </c>
      <c r="S41" s="16" t="s">
        <v>393</v>
      </c>
      <c r="T41" s="23" t="s">
        <v>627</v>
      </c>
      <c r="W41" s="11" t="s">
        <v>628</v>
      </c>
      <c r="X41" s="11" t="s">
        <v>244</v>
      </c>
      <c r="Y41" s="11" t="s">
        <v>502</v>
      </c>
      <c r="Z41" s="11" t="s">
        <v>629</v>
      </c>
      <c r="AA41" s="11" t="s">
        <v>418</v>
      </c>
    </row>
    <row r="42" customFormat="false" ht="15.75" hidden="false" customHeight="false" outlineLevel="0" collapsed="false">
      <c r="B42" s="12" t="s">
        <v>528</v>
      </c>
      <c r="C42" s="12" t="s">
        <v>261</v>
      </c>
      <c r="D42" s="12" t="s">
        <v>630</v>
      </c>
      <c r="E42" s="12" t="s">
        <v>78</v>
      </c>
      <c r="F42" s="12" t="s">
        <v>106</v>
      </c>
      <c r="I42" s="15" t="s">
        <v>158</v>
      </c>
      <c r="J42" s="15" t="s">
        <v>631</v>
      </c>
      <c r="K42" s="15" t="s">
        <v>462</v>
      </c>
      <c r="L42" s="15" t="s">
        <v>78</v>
      </c>
      <c r="M42" s="20" t="s">
        <v>632</v>
      </c>
      <c r="P42" s="16" t="s">
        <v>633</v>
      </c>
      <c r="Q42" s="16" t="s">
        <v>634</v>
      </c>
      <c r="R42" s="16" t="s">
        <v>139</v>
      </c>
      <c r="S42" s="16" t="s">
        <v>635</v>
      </c>
      <c r="T42" s="23" t="s">
        <v>636</v>
      </c>
      <c r="W42" s="11" t="s">
        <v>193</v>
      </c>
      <c r="X42" s="11" t="s">
        <v>621</v>
      </c>
      <c r="Y42" s="11" t="s">
        <v>637</v>
      </c>
      <c r="Z42" s="11" t="s">
        <v>638</v>
      </c>
      <c r="AA42" s="11" t="s">
        <v>489</v>
      </c>
    </row>
    <row r="43" customFormat="false" ht="15.75" hidden="false" customHeight="false" outlineLevel="0" collapsed="false">
      <c r="B43" s="12" t="s">
        <v>502</v>
      </c>
      <c r="C43" s="19" t="s">
        <v>639</v>
      </c>
      <c r="D43" s="12" t="s">
        <v>508</v>
      </c>
      <c r="E43" s="12" t="s">
        <v>640</v>
      </c>
      <c r="F43" s="12" t="s">
        <v>123</v>
      </c>
      <c r="I43" s="15" t="s">
        <v>641</v>
      </c>
      <c r="J43" s="15" t="s">
        <v>642</v>
      </c>
      <c r="K43" s="15" t="s">
        <v>608</v>
      </c>
      <c r="L43" s="15" t="s">
        <v>390</v>
      </c>
      <c r="M43" s="20"/>
      <c r="P43" s="16" t="s">
        <v>253</v>
      </c>
      <c r="Q43" s="16" t="s">
        <v>643</v>
      </c>
      <c r="R43" s="16" t="s">
        <v>589</v>
      </c>
      <c r="S43" s="16" t="s">
        <v>640</v>
      </c>
      <c r="T43" s="23" t="s">
        <v>489</v>
      </c>
      <c r="W43" s="11" t="s">
        <v>211</v>
      </c>
      <c r="X43" s="11" t="s">
        <v>261</v>
      </c>
      <c r="Y43" s="11" t="s">
        <v>556</v>
      </c>
      <c r="Z43" s="11" t="s">
        <v>644</v>
      </c>
      <c r="AA43" s="11" t="s">
        <v>645</v>
      </c>
    </row>
    <row r="44" customFormat="false" ht="15.75" hidden="false" customHeight="false" outlineLevel="0" collapsed="false">
      <c r="B44" s="12" t="s">
        <v>516</v>
      </c>
      <c r="C44" s="19" t="s">
        <v>637</v>
      </c>
      <c r="D44" s="12" t="s">
        <v>522</v>
      </c>
      <c r="E44" s="12" t="s">
        <v>390</v>
      </c>
      <c r="F44" s="12" t="s">
        <v>141</v>
      </c>
      <c r="I44" s="15" t="s">
        <v>646</v>
      </c>
      <c r="J44" s="22" t="s">
        <v>647</v>
      </c>
      <c r="K44" s="15" t="s">
        <v>621</v>
      </c>
      <c r="L44" s="15" t="s">
        <v>648</v>
      </c>
      <c r="M44" s="20" t="s">
        <v>649</v>
      </c>
      <c r="P44" s="16" t="s">
        <v>650</v>
      </c>
      <c r="Q44" s="16" t="s">
        <v>651</v>
      </c>
      <c r="R44" s="16" t="s">
        <v>240</v>
      </c>
      <c r="S44" s="16" t="s">
        <v>390</v>
      </c>
      <c r="T44" s="23" t="s">
        <v>652</v>
      </c>
      <c r="W44" s="11" t="s">
        <v>351</v>
      </c>
      <c r="X44" s="11" t="s">
        <v>653</v>
      </c>
      <c r="Y44" s="11" t="s">
        <v>484</v>
      </c>
      <c r="Z44" s="11" t="s">
        <v>278</v>
      </c>
      <c r="AA44" s="11" t="s">
        <v>654</v>
      </c>
    </row>
    <row r="45" customFormat="false" ht="15.75" hidden="false" customHeight="false" outlineLevel="0" collapsed="false">
      <c r="B45" s="12" t="s">
        <v>532</v>
      </c>
      <c r="C45" s="19" t="s">
        <v>556</v>
      </c>
      <c r="D45" s="12" t="s">
        <v>655</v>
      </c>
      <c r="E45" s="12" t="s">
        <v>656</v>
      </c>
      <c r="F45" s="12" t="s">
        <v>418</v>
      </c>
      <c r="I45" s="15" t="s">
        <v>644</v>
      </c>
      <c r="J45" s="15" t="s">
        <v>657</v>
      </c>
      <c r="K45" s="15" t="s">
        <v>492</v>
      </c>
      <c r="L45" s="15" t="s">
        <v>658</v>
      </c>
      <c r="M45" s="20" t="s">
        <v>659</v>
      </c>
      <c r="P45" s="16" t="s">
        <v>660</v>
      </c>
      <c r="Q45" s="16" t="s">
        <v>661</v>
      </c>
      <c r="R45" s="16" t="s">
        <v>662</v>
      </c>
      <c r="S45" s="16" t="s">
        <v>591</v>
      </c>
      <c r="T45" s="23" t="s">
        <v>663</v>
      </c>
      <c r="W45" s="11" t="s">
        <v>60</v>
      </c>
      <c r="X45" s="11" t="s">
        <v>664</v>
      </c>
      <c r="Y45" s="11" t="s">
        <v>156</v>
      </c>
      <c r="Z45" s="11" t="s">
        <v>665</v>
      </c>
      <c r="AA45" s="11" t="s">
        <v>666</v>
      </c>
    </row>
    <row r="46" customFormat="false" ht="15.75" hidden="false" customHeight="false" outlineLevel="0" collapsed="false">
      <c r="B46" s="12" t="s">
        <v>546</v>
      </c>
      <c r="C46" s="19" t="s">
        <v>667</v>
      </c>
      <c r="D46" s="12" t="s">
        <v>668</v>
      </c>
      <c r="E46" s="12" t="s">
        <v>658</v>
      </c>
      <c r="F46" s="12" t="s">
        <v>519</v>
      </c>
      <c r="I46" s="15" t="s">
        <v>193</v>
      </c>
      <c r="J46" s="22" t="s">
        <v>669</v>
      </c>
      <c r="K46" s="15" t="s">
        <v>670</v>
      </c>
      <c r="L46" s="15" t="s">
        <v>132</v>
      </c>
      <c r="M46" s="20" t="s">
        <v>111</v>
      </c>
      <c r="P46" s="16" t="s">
        <v>671</v>
      </c>
      <c r="Q46" s="16" t="s">
        <v>672</v>
      </c>
      <c r="R46" s="16" t="s">
        <v>436</v>
      </c>
      <c r="S46" s="16" t="s">
        <v>673</v>
      </c>
      <c r="T46" s="23" t="s">
        <v>674</v>
      </c>
      <c r="W46" s="11" t="s">
        <v>675</v>
      </c>
      <c r="X46" s="11" t="s">
        <v>676</v>
      </c>
      <c r="Y46" s="11" t="s">
        <v>677</v>
      </c>
      <c r="Z46" s="11" t="s">
        <v>678</v>
      </c>
      <c r="AA46" s="11" t="s">
        <v>679</v>
      </c>
    </row>
    <row r="47" customFormat="false" ht="15.75" hidden="false" customHeight="false" outlineLevel="0" collapsed="false">
      <c r="B47" s="12" t="s">
        <v>158</v>
      </c>
      <c r="C47" s="19" t="s">
        <v>277</v>
      </c>
      <c r="D47" s="12" t="s">
        <v>358</v>
      </c>
      <c r="E47" s="12" t="s">
        <v>149</v>
      </c>
      <c r="F47" s="12" t="s">
        <v>533</v>
      </c>
      <c r="I47" s="15" t="s">
        <v>680</v>
      </c>
      <c r="J47" s="15" t="s">
        <v>681</v>
      </c>
      <c r="K47" s="15" t="s">
        <v>682</v>
      </c>
      <c r="L47" s="15" t="s">
        <v>149</v>
      </c>
      <c r="M47" s="20" t="s">
        <v>683</v>
      </c>
      <c r="P47" s="16" t="s">
        <v>684</v>
      </c>
      <c r="Q47" s="16" t="s">
        <v>685</v>
      </c>
      <c r="R47" s="15" t="s">
        <v>67</v>
      </c>
      <c r="S47" s="16" t="s">
        <v>622</v>
      </c>
      <c r="T47" s="23" t="s">
        <v>226</v>
      </c>
      <c r="W47" s="11" t="s">
        <v>454</v>
      </c>
      <c r="X47" s="11" t="s">
        <v>686</v>
      </c>
      <c r="Y47" s="11" t="s">
        <v>687</v>
      </c>
      <c r="Z47" s="11" t="s">
        <v>610</v>
      </c>
      <c r="AA47" s="11" t="s">
        <v>688</v>
      </c>
    </row>
    <row r="48" customFormat="false" ht="15.75" hidden="false" customHeight="false" outlineLevel="0" collapsed="false">
      <c r="B48" s="12" t="s">
        <v>680</v>
      </c>
      <c r="C48" s="19" t="s">
        <v>689</v>
      </c>
      <c r="D48" s="12" t="s">
        <v>690</v>
      </c>
      <c r="E48" s="12" t="s">
        <v>691</v>
      </c>
      <c r="F48" s="12" t="s">
        <v>576</v>
      </c>
      <c r="I48" s="15" t="s">
        <v>335</v>
      </c>
      <c r="J48" s="15" t="s">
        <v>677</v>
      </c>
      <c r="K48" s="15" t="s">
        <v>692</v>
      </c>
      <c r="L48" s="15" t="s">
        <v>360</v>
      </c>
      <c r="M48" s="20" t="s">
        <v>693</v>
      </c>
      <c r="P48" s="16" t="s">
        <v>694</v>
      </c>
      <c r="Q48" s="16" t="s">
        <v>695</v>
      </c>
      <c r="R48" s="15" t="s">
        <v>33</v>
      </c>
      <c r="S48" s="16" t="s">
        <v>377</v>
      </c>
      <c r="T48" s="23" t="s">
        <v>666</v>
      </c>
      <c r="W48" s="11" t="s">
        <v>356</v>
      </c>
      <c r="X48" s="11" t="s">
        <v>696</v>
      </c>
      <c r="Y48" s="11" t="s">
        <v>697</v>
      </c>
      <c r="Z48" s="11" t="s">
        <v>534</v>
      </c>
      <c r="AA48" s="11" t="s">
        <v>698</v>
      </c>
    </row>
    <row r="49" customFormat="false" ht="15.75" hidden="false" customHeight="false" outlineLevel="0" collapsed="false">
      <c r="B49" s="12" t="s">
        <v>335</v>
      </c>
      <c r="C49" s="19" t="s">
        <v>241</v>
      </c>
      <c r="D49" s="12" t="s">
        <v>604</v>
      </c>
      <c r="E49" s="12" t="s">
        <v>570</v>
      </c>
      <c r="F49" s="12" t="s">
        <v>192</v>
      </c>
      <c r="I49" s="15" t="s">
        <v>699</v>
      </c>
      <c r="J49" s="15" t="s">
        <v>695</v>
      </c>
      <c r="K49" s="15" t="s">
        <v>664</v>
      </c>
      <c r="L49" s="15" t="s">
        <v>182</v>
      </c>
      <c r="M49" s="20" t="s">
        <v>700</v>
      </c>
      <c r="P49" s="16" t="s">
        <v>701</v>
      </c>
      <c r="Q49" s="16" t="s">
        <v>702</v>
      </c>
      <c r="R49" s="17" t="s">
        <v>703</v>
      </c>
      <c r="S49" s="16" t="s">
        <v>704</v>
      </c>
      <c r="T49" s="23" t="s">
        <v>292</v>
      </c>
      <c r="W49" s="11" t="s">
        <v>495</v>
      </c>
      <c r="X49" s="11" t="s">
        <v>705</v>
      </c>
      <c r="Y49" s="11" t="s">
        <v>706</v>
      </c>
      <c r="Z49" s="11" t="s">
        <v>707</v>
      </c>
      <c r="AA49" s="11" t="s">
        <v>708</v>
      </c>
    </row>
    <row r="50" customFormat="false" ht="15.75" hidden="false" customHeight="false" outlineLevel="0" collapsed="false">
      <c r="B50" s="12" t="s">
        <v>709</v>
      </c>
      <c r="C50" s="19" t="s">
        <v>710</v>
      </c>
      <c r="D50" s="12" t="s">
        <v>711</v>
      </c>
      <c r="E50" s="12" t="s">
        <v>377</v>
      </c>
      <c r="F50" s="19" t="s">
        <v>712</v>
      </c>
      <c r="I50" s="15" t="s">
        <v>350</v>
      </c>
      <c r="J50" s="15" t="s">
        <v>713</v>
      </c>
      <c r="K50" s="15" t="s">
        <v>135</v>
      </c>
      <c r="L50" s="15" t="s">
        <v>691</v>
      </c>
      <c r="M50" s="20" t="s">
        <v>714</v>
      </c>
      <c r="P50" s="16" t="s">
        <v>715</v>
      </c>
      <c r="Q50" s="16" t="s">
        <v>223</v>
      </c>
      <c r="R50" s="17" t="s">
        <v>716</v>
      </c>
      <c r="S50" s="16" t="s">
        <v>83</v>
      </c>
      <c r="T50" s="23" t="s">
        <v>165</v>
      </c>
      <c r="W50" s="11" t="s">
        <v>372</v>
      </c>
      <c r="X50" s="11" t="s">
        <v>717</v>
      </c>
      <c r="Y50" s="11" t="s">
        <v>718</v>
      </c>
      <c r="Z50" s="11" t="s">
        <v>719</v>
      </c>
      <c r="AA50" s="11" t="s">
        <v>393</v>
      </c>
    </row>
    <row r="51" customFormat="false" ht="15.75" hidden="false" customHeight="false" outlineLevel="0" collapsed="false">
      <c r="B51" s="12" t="s">
        <v>720</v>
      </c>
      <c r="C51" s="19" t="s">
        <v>477</v>
      </c>
      <c r="D51" s="12" t="s">
        <v>544</v>
      </c>
      <c r="E51" s="12" t="s">
        <v>58</v>
      </c>
      <c r="F51" s="19" t="s">
        <v>226</v>
      </c>
      <c r="I51" s="15" t="s">
        <v>721</v>
      </c>
      <c r="J51" s="15" t="s">
        <v>722</v>
      </c>
      <c r="K51" s="15" t="s">
        <v>510</v>
      </c>
      <c r="L51" s="15" t="s">
        <v>233</v>
      </c>
      <c r="M51" s="20" t="s">
        <v>723</v>
      </c>
      <c r="P51" s="16" t="s">
        <v>724</v>
      </c>
      <c r="Q51" s="16" t="s">
        <v>239</v>
      </c>
      <c r="R51" s="17" t="s">
        <v>725</v>
      </c>
      <c r="S51" s="16" t="s">
        <v>726</v>
      </c>
      <c r="T51" s="23" t="s">
        <v>679</v>
      </c>
      <c r="W51" s="11" t="s">
        <v>415</v>
      </c>
      <c r="X51" s="11" t="s">
        <v>727</v>
      </c>
      <c r="Y51" s="11" t="s">
        <v>728</v>
      </c>
      <c r="Z51" s="11" t="s">
        <v>499</v>
      </c>
      <c r="AA51" s="11" t="s">
        <v>292</v>
      </c>
    </row>
    <row r="52" customFormat="false" ht="15.75" hidden="false" customHeight="false" outlineLevel="0" collapsed="false">
      <c r="B52" s="12" t="s">
        <v>597</v>
      </c>
      <c r="C52" s="19" t="s">
        <v>321</v>
      </c>
      <c r="D52" s="12" t="s">
        <v>729</v>
      </c>
      <c r="E52" s="12" t="s">
        <v>730</v>
      </c>
      <c r="F52" s="19" t="s">
        <v>250</v>
      </c>
      <c r="I52" s="15" t="s">
        <v>434</v>
      </c>
      <c r="J52" s="15" t="s">
        <v>731</v>
      </c>
      <c r="K52" s="15" t="s">
        <v>163</v>
      </c>
      <c r="L52" s="15" t="s">
        <v>660</v>
      </c>
      <c r="M52" s="20" t="s">
        <v>732</v>
      </c>
      <c r="P52" s="16" t="s">
        <v>87</v>
      </c>
      <c r="Q52" s="16" t="s">
        <v>273</v>
      </c>
      <c r="R52" s="17" t="s">
        <v>733</v>
      </c>
      <c r="S52" s="16" t="s">
        <v>734</v>
      </c>
      <c r="T52" s="23" t="s">
        <v>201</v>
      </c>
      <c r="W52" s="11" t="s">
        <v>431</v>
      </c>
      <c r="X52" s="11" t="s">
        <v>735</v>
      </c>
      <c r="Y52" s="11" t="s">
        <v>736</v>
      </c>
      <c r="Z52" s="11" t="s">
        <v>737</v>
      </c>
      <c r="AA52" s="11" t="s">
        <v>738</v>
      </c>
    </row>
    <row r="53" customFormat="false" ht="15.75" hidden="false" customHeight="false" outlineLevel="0" collapsed="false">
      <c r="B53" s="12" t="s">
        <v>613</v>
      </c>
      <c r="C53" s="19" t="s">
        <v>739</v>
      </c>
      <c r="D53" s="19" t="s">
        <v>248</v>
      </c>
      <c r="E53" s="12" t="s">
        <v>734</v>
      </c>
      <c r="F53" s="19" t="s">
        <v>740</v>
      </c>
      <c r="I53" s="15" t="s">
        <v>597</v>
      </c>
      <c r="J53" s="15" t="s">
        <v>741</v>
      </c>
      <c r="K53" s="15" t="s">
        <v>325</v>
      </c>
      <c r="L53" s="15" t="s">
        <v>249</v>
      </c>
      <c r="M53" s="20" t="s">
        <v>742</v>
      </c>
      <c r="P53" s="16" t="s">
        <v>743</v>
      </c>
      <c r="Q53" s="16" t="s">
        <v>744</v>
      </c>
      <c r="R53" s="17" t="s">
        <v>745</v>
      </c>
      <c r="S53" s="16" t="s">
        <v>746</v>
      </c>
      <c r="T53" s="23" t="s">
        <v>688</v>
      </c>
      <c r="W53" s="11" t="s">
        <v>590</v>
      </c>
      <c r="X53" s="11" t="s">
        <v>357</v>
      </c>
      <c r="Y53" s="11" t="s">
        <v>747</v>
      </c>
      <c r="Z53" s="11" t="s">
        <v>591</v>
      </c>
      <c r="AA53" s="11" t="s">
        <v>748</v>
      </c>
    </row>
    <row r="54" customFormat="false" ht="15.75" hidden="false" customHeight="false" outlineLevel="0" collapsed="false">
      <c r="B54" s="12" t="s">
        <v>749</v>
      </c>
      <c r="C54" s="19" t="s">
        <v>384</v>
      </c>
      <c r="D54" s="19" t="s">
        <v>750</v>
      </c>
      <c r="E54" s="12" t="s">
        <v>648</v>
      </c>
      <c r="F54" s="19" t="s">
        <v>606</v>
      </c>
      <c r="I54" s="15" t="s">
        <v>751</v>
      </c>
      <c r="J54" s="15" t="s">
        <v>752</v>
      </c>
      <c r="K54" s="15" t="s">
        <v>204</v>
      </c>
      <c r="L54" s="15" t="s">
        <v>282</v>
      </c>
      <c r="M54" s="20" t="s">
        <v>74</v>
      </c>
      <c r="P54" s="16" t="s">
        <v>753</v>
      </c>
      <c r="Q54" s="16" t="s">
        <v>754</v>
      </c>
      <c r="R54" s="17" t="s">
        <v>755</v>
      </c>
      <c r="S54" s="16" t="s">
        <v>182</v>
      </c>
      <c r="T54" s="23" t="s">
        <v>698</v>
      </c>
      <c r="W54" s="11" t="s">
        <v>607</v>
      </c>
      <c r="X54" s="11" t="s">
        <v>620</v>
      </c>
      <c r="Y54" s="11" t="s">
        <v>756</v>
      </c>
      <c r="Z54" s="11" t="s">
        <v>670</v>
      </c>
      <c r="AA54" s="11" t="s">
        <v>757</v>
      </c>
    </row>
    <row r="55" customFormat="false" ht="15.75" hidden="false" customHeight="false" outlineLevel="0" collapsed="false">
      <c r="B55" s="12" t="s">
        <v>625</v>
      </c>
      <c r="C55" s="19" t="s">
        <v>758</v>
      </c>
      <c r="D55" s="19" t="s">
        <v>759</v>
      </c>
      <c r="E55" s="12" t="s">
        <v>760</v>
      </c>
      <c r="F55" s="19" t="s">
        <v>698</v>
      </c>
      <c r="I55" s="15" t="s">
        <v>356</v>
      </c>
      <c r="J55" s="15" t="s">
        <v>761</v>
      </c>
      <c r="K55" s="15" t="s">
        <v>541</v>
      </c>
      <c r="L55" s="15" t="s">
        <v>762</v>
      </c>
      <c r="M55" s="20" t="s">
        <v>763</v>
      </c>
      <c r="P55" s="16" t="s">
        <v>764</v>
      </c>
      <c r="Q55" s="16" t="s">
        <v>435</v>
      </c>
      <c r="R55" s="17" t="s">
        <v>765</v>
      </c>
      <c r="S55" s="16" t="s">
        <v>422</v>
      </c>
      <c r="T55" s="23" t="s">
        <v>766</v>
      </c>
      <c r="W55" s="11" t="s">
        <v>188</v>
      </c>
      <c r="X55" s="11" t="s">
        <v>294</v>
      </c>
      <c r="Y55" s="11" t="s">
        <v>290</v>
      </c>
      <c r="Z55" s="11" t="s">
        <v>353</v>
      </c>
      <c r="AA55" s="11" t="s">
        <v>767</v>
      </c>
    </row>
    <row r="56" customFormat="false" ht="15.75" hidden="false" customHeight="false" outlineLevel="0" collapsed="false">
      <c r="B56" s="12" t="s">
        <v>768</v>
      </c>
      <c r="C56" s="19" t="s">
        <v>647</v>
      </c>
      <c r="D56" s="19" t="s">
        <v>769</v>
      </c>
      <c r="E56" s="12" t="s">
        <v>132</v>
      </c>
      <c r="F56" s="19" t="s">
        <v>423</v>
      </c>
      <c r="I56" s="15" t="s">
        <v>495</v>
      </c>
      <c r="J56" s="15" t="s">
        <v>770</v>
      </c>
      <c r="K56" s="15" t="s">
        <v>465</v>
      </c>
      <c r="L56" s="20" t="s">
        <v>771</v>
      </c>
      <c r="M56" s="25" t="s">
        <v>772</v>
      </c>
      <c r="P56" s="16" t="s">
        <v>325</v>
      </c>
      <c r="Q56" s="17" t="s">
        <v>773</v>
      </c>
      <c r="R56" s="17" t="s">
        <v>774</v>
      </c>
      <c r="S56" s="17" t="s">
        <v>775</v>
      </c>
      <c r="T56" s="23" t="s">
        <v>776</v>
      </c>
      <c r="W56" s="11" t="s">
        <v>777</v>
      </c>
      <c r="X56" s="11" t="s">
        <v>329</v>
      </c>
      <c r="Y56" s="11" t="s">
        <v>778</v>
      </c>
      <c r="Z56" s="11" t="s">
        <v>531</v>
      </c>
      <c r="AA56" s="11" t="s">
        <v>497</v>
      </c>
    </row>
    <row r="57" customFormat="false" ht="15.75" hidden="false" customHeight="false" outlineLevel="0" collapsed="false">
      <c r="B57" s="12" t="s">
        <v>779</v>
      </c>
      <c r="C57" s="19" t="s">
        <v>387</v>
      </c>
      <c r="D57" s="19" t="s">
        <v>780</v>
      </c>
      <c r="E57" s="12" t="s">
        <v>678</v>
      </c>
      <c r="F57" s="19" t="s">
        <v>781</v>
      </c>
      <c r="I57" s="15" t="s">
        <v>260</v>
      </c>
      <c r="J57" s="15" t="s">
        <v>782</v>
      </c>
      <c r="K57" s="15" t="s">
        <v>783</v>
      </c>
      <c r="L57" s="20" t="s">
        <v>784</v>
      </c>
      <c r="M57" s="25" t="s">
        <v>785</v>
      </c>
      <c r="P57" s="16" t="s">
        <v>786</v>
      </c>
      <c r="Q57" s="17" t="s">
        <v>787</v>
      </c>
      <c r="R57" s="17" t="s">
        <v>788</v>
      </c>
      <c r="S57" s="17" t="s">
        <v>789</v>
      </c>
      <c r="T57" s="23" t="s">
        <v>118</v>
      </c>
      <c r="W57" s="11" t="s">
        <v>790</v>
      </c>
      <c r="X57" s="11" t="s">
        <v>791</v>
      </c>
      <c r="Y57" s="11" t="s">
        <v>397</v>
      </c>
      <c r="Z57" s="11" t="s">
        <v>792</v>
      </c>
      <c r="AA57" s="11" t="s">
        <v>793</v>
      </c>
    </row>
    <row r="58" customFormat="false" ht="15.75" hidden="false" customHeight="false" outlineLevel="0" collapsed="false">
      <c r="B58" s="12" t="s">
        <v>633</v>
      </c>
      <c r="C58" s="19" t="s">
        <v>794</v>
      </c>
      <c r="D58" s="19" t="s">
        <v>374</v>
      </c>
      <c r="E58" s="12" t="s">
        <v>795</v>
      </c>
      <c r="F58" s="19" t="s">
        <v>436</v>
      </c>
      <c r="I58" s="15" t="s">
        <v>253</v>
      </c>
      <c r="J58" s="15" t="s">
        <v>796</v>
      </c>
      <c r="K58" s="15" t="s">
        <v>481</v>
      </c>
      <c r="L58" s="20" t="s">
        <v>797</v>
      </c>
      <c r="M58" s="20" t="s">
        <v>798</v>
      </c>
      <c r="P58" s="16" t="s">
        <v>799</v>
      </c>
      <c r="Q58" s="17" t="s">
        <v>800</v>
      </c>
      <c r="R58" s="17" t="s">
        <v>801</v>
      </c>
      <c r="S58" s="17" t="s">
        <v>802</v>
      </c>
      <c r="T58" s="23" t="s">
        <v>645</v>
      </c>
      <c r="W58" s="11" t="s">
        <v>31</v>
      </c>
      <c r="X58" s="11" t="s">
        <v>25</v>
      </c>
      <c r="Y58" s="11" t="s">
        <v>412</v>
      </c>
      <c r="Z58" s="11" t="s">
        <v>119</v>
      </c>
      <c r="AA58" s="11" t="s">
        <v>221</v>
      </c>
    </row>
    <row r="59" customFormat="false" ht="15.75" hidden="false" customHeight="false" outlineLevel="0" collapsed="false">
      <c r="B59" s="12" t="s">
        <v>803</v>
      </c>
      <c r="C59" s="19" t="s">
        <v>804</v>
      </c>
      <c r="D59" s="19" t="s">
        <v>388</v>
      </c>
      <c r="E59" s="12" t="s">
        <v>805</v>
      </c>
      <c r="F59" s="19" t="s">
        <v>806</v>
      </c>
      <c r="I59" s="15" t="s">
        <v>650</v>
      </c>
      <c r="J59" s="22" t="s">
        <v>807</v>
      </c>
      <c r="K59" s="15" t="s">
        <v>213</v>
      </c>
      <c r="L59" s="10" t="s">
        <v>808</v>
      </c>
      <c r="M59" s="20" t="s">
        <v>809</v>
      </c>
      <c r="P59" s="16" t="s">
        <v>810</v>
      </c>
      <c r="Q59" s="17" t="s">
        <v>811</v>
      </c>
      <c r="R59" s="17" t="s">
        <v>812</v>
      </c>
      <c r="S59" s="17" t="s">
        <v>813</v>
      </c>
      <c r="T59" s="23" t="s">
        <v>654</v>
      </c>
      <c r="W59" s="11" t="s">
        <v>814</v>
      </c>
      <c r="X59" s="11" t="s">
        <v>815</v>
      </c>
      <c r="Y59" s="11" t="s">
        <v>816</v>
      </c>
      <c r="Z59" s="11" t="s">
        <v>348</v>
      </c>
      <c r="AA59" s="11" t="s">
        <v>817</v>
      </c>
    </row>
    <row r="60" customFormat="false" ht="15.75" hidden="false" customHeight="false" outlineLevel="0" collapsed="false">
      <c r="B60" s="12" t="s">
        <v>650</v>
      </c>
      <c r="C60" s="19" t="s">
        <v>818</v>
      </c>
      <c r="D60" s="19" t="s">
        <v>819</v>
      </c>
      <c r="E60" s="12" t="s">
        <v>598</v>
      </c>
      <c r="F60" s="19" t="s">
        <v>820</v>
      </c>
      <c r="I60" s="15" t="s">
        <v>671</v>
      </c>
      <c r="J60" s="15" t="s">
        <v>821</v>
      </c>
      <c r="K60" s="15" t="s">
        <v>609</v>
      </c>
      <c r="L60" s="10" t="s">
        <v>822</v>
      </c>
      <c r="M60" s="20" t="s">
        <v>823</v>
      </c>
      <c r="P60" s="16" t="s">
        <v>824</v>
      </c>
      <c r="Q60" s="17" t="s">
        <v>825</v>
      </c>
      <c r="R60" s="17" t="s">
        <v>826</v>
      </c>
      <c r="S60" s="17" t="s">
        <v>827</v>
      </c>
      <c r="T60" s="23" t="s">
        <v>554</v>
      </c>
      <c r="W60" s="11" t="s">
        <v>828</v>
      </c>
      <c r="X60" s="11" t="s">
        <v>829</v>
      </c>
      <c r="Y60" s="11" t="s">
        <v>370</v>
      </c>
      <c r="Z60" s="11" t="s">
        <v>830</v>
      </c>
      <c r="AA60" s="11" t="s">
        <v>831</v>
      </c>
    </row>
    <row r="61" customFormat="false" ht="15.75" hidden="false" customHeight="false" outlineLevel="0" collapsed="false">
      <c r="B61" s="12" t="s">
        <v>671</v>
      </c>
      <c r="C61" s="19" t="s">
        <v>832</v>
      </c>
      <c r="D61" s="19" t="s">
        <v>402</v>
      </c>
      <c r="E61" s="12" t="s">
        <v>673</v>
      </c>
      <c r="F61" s="19" t="s">
        <v>833</v>
      </c>
      <c r="I61" s="15" t="s">
        <v>834</v>
      </c>
      <c r="J61" s="15" t="s">
        <v>835</v>
      </c>
      <c r="K61" s="15" t="s">
        <v>564</v>
      </c>
      <c r="L61" s="26" t="s">
        <v>836</v>
      </c>
      <c r="M61" s="20" t="s">
        <v>837</v>
      </c>
      <c r="P61" s="16" t="s">
        <v>838</v>
      </c>
      <c r="Q61" s="17" t="s">
        <v>839</v>
      </c>
      <c r="R61" s="17" t="s">
        <v>840</v>
      </c>
      <c r="S61" s="17" t="s">
        <v>841</v>
      </c>
      <c r="T61" s="23" t="s">
        <v>842</v>
      </c>
      <c r="W61" s="11" t="s">
        <v>144</v>
      </c>
      <c r="X61" s="11" t="s">
        <v>647</v>
      </c>
      <c r="Y61" s="11" t="s">
        <v>843</v>
      </c>
      <c r="Z61" s="11" t="s">
        <v>167</v>
      </c>
      <c r="AA61" s="11" t="s">
        <v>844</v>
      </c>
    </row>
    <row r="62" customFormat="false" ht="15.75" hidden="false" customHeight="false" outlineLevel="0" collapsed="false">
      <c r="B62" s="12" t="s">
        <v>272</v>
      </c>
      <c r="C62" s="19" t="s">
        <v>845</v>
      </c>
      <c r="D62" s="19" t="s">
        <v>417</v>
      </c>
      <c r="E62" s="12" t="s">
        <v>846</v>
      </c>
      <c r="F62" s="12" t="s">
        <v>847</v>
      </c>
      <c r="I62" s="20" t="s">
        <v>848</v>
      </c>
      <c r="J62" s="15" t="s">
        <v>620</v>
      </c>
      <c r="K62" s="15" t="s">
        <v>334</v>
      </c>
      <c r="L62" s="26" t="s">
        <v>849</v>
      </c>
      <c r="M62" s="20" t="s">
        <v>850</v>
      </c>
      <c r="P62" s="16" t="s">
        <v>851</v>
      </c>
      <c r="Q62" s="17" t="s">
        <v>852</v>
      </c>
      <c r="R62" s="17" t="s">
        <v>853</v>
      </c>
      <c r="S62" s="17" t="s">
        <v>854</v>
      </c>
      <c r="T62" s="23" t="s">
        <v>781</v>
      </c>
      <c r="W62" s="11" t="s">
        <v>855</v>
      </c>
      <c r="X62" s="11" t="s">
        <v>794</v>
      </c>
      <c r="Y62" s="11" t="s">
        <v>856</v>
      </c>
      <c r="Z62" s="11" t="s">
        <v>375</v>
      </c>
      <c r="AA62" s="11" t="s">
        <v>857</v>
      </c>
    </row>
    <row r="63" customFormat="false" ht="15.75" hidden="false" customHeight="false" outlineLevel="0" collapsed="false">
      <c r="B63" s="12" t="s">
        <v>288</v>
      </c>
      <c r="C63" s="19" t="s">
        <v>858</v>
      </c>
      <c r="D63" s="12" t="s">
        <v>294</v>
      </c>
      <c r="E63" s="12" t="s">
        <v>859</v>
      </c>
      <c r="F63" s="12" t="s">
        <v>538</v>
      </c>
      <c r="I63" s="20" t="s">
        <v>860</v>
      </c>
      <c r="J63" s="15" t="s">
        <v>294</v>
      </c>
      <c r="K63" s="15" t="s">
        <v>861</v>
      </c>
      <c r="L63" s="10" t="s">
        <v>862</v>
      </c>
      <c r="M63" s="20" t="s">
        <v>863</v>
      </c>
      <c r="P63" s="16" t="s">
        <v>864</v>
      </c>
      <c r="Q63" s="17" t="s">
        <v>865</v>
      </c>
      <c r="R63" s="17" t="s">
        <v>866</v>
      </c>
      <c r="S63" s="17" t="s">
        <v>867</v>
      </c>
      <c r="T63" s="23" t="s">
        <v>868</v>
      </c>
      <c r="W63" s="11" t="s">
        <v>869</v>
      </c>
      <c r="X63" s="10" t="s">
        <v>870</v>
      </c>
      <c r="Y63" s="11" t="s">
        <v>39</v>
      </c>
      <c r="Z63" s="11" t="s">
        <v>871</v>
      </c>
      <c r="AA63" s="11" t="s">
        <v>872</v>
      </c>
    </row>
    <row r="64" customFormat="false" ht="15.75" hidden="false" customHeight="false" outlineLevel="0" collapsed="false">
      <c r="B64" s="12" t="s">
        <v>873</v>
      </c>
      <c r="C64" s="19" t="s">
        <v>401</v>
      </c>
      <c r="D64" s="12" t="s">
        <v>677</v>
      </c>
      <c r="E64" s="12" t="s">
        <v>405</v>
      </c>
      <c r="F64" s="12" t="s">
        <v>79</v>
      </c>
      <c r="I64" s="20" t="s">
        <v>874</v>
      </c>
      <c r="J64" s="15" t="s">
        <v>791</v>
      </c>
      <c r="K64" s="15" t="s">
        <v>262</v>
      </c>
      <c r="L64" s="10" t="s">
        <v>875</v>
      </c>
      <c r="M64" s="20" t="s">
        <v>876</v>
      </c>
      <c r="P64" s="16" t="s">
        <v>877</v>
      </c>
      <c r="Q64" s="20" t="s">
        <v>870</v>
      </c>
      <c r="R64" s="17" t="s">
        <v>878</v>
      </c>
      <c r="S64" s="17" t="s">
        <v>879</v>
      </c>
      <c r="T64" s="23" t="s">
        <v>880</v>
      </c>
      <c r="W64" s="11" t="s">
        <v>881</v>
      </c>
      <c r="X64" s="10" t="s">
        <v>882</v>
      </c>
      <c r="Y64" s="11" t="s">
        <v>883</v>
      </c>
      <c r="Z64" s="11" t="s">
        <v>884</v>
      </c>
      <c r="AA64" s="11" t="s">
        <v>627</v>
      </c>
    </row>
    <row r="65" customFormat="false" ht="15.75" hidden="false" customHeight="false" outlineLevel="0" collapsed="false">
      <c r="B65" s="12" t="s">
        <v>329</v>
      </c>
      <c r="C65" s="12" t="s">
        <v>885</v>
      </c>
      <c r="D65" s="12" t="s">
        <v>448</v>
      </c>
      <c r="E65" s="12" t="s">
        <v>886</v>
      </c>
      <c r="F65" s="12" t="s">
        <v>872</v>
      </c>
      <c r="I65" s="20" t="s">
        <v>887</v>
      </c>
      <c r="J65" s="15" t="s">
        <v>815</v>
      </c>
      <c r="K65" s="15" t="s">
        <v>888</v>
      </c>
      <c r="L65" s="26" t="s">
        <v>889</v>
      </c>
      <c r="M65" s="20" t="s">
        <v>890</v>
      </c>
      <c r="P65" s="16" t="s">
        <v>891</v>
      </c>
      <c r="Q65" s="20" t="s">
        <v>892</v>
      </c>
      <c r="R65" s="17" t="s">
        <v>893</v>
      </c>
      <c r="S65" s="17" t="s">
        <v>894</v>
      </c>
      <c r="T65" s="23" t="s">
        <v>895</v>
      </c>
      <c r="W65" s="11" t="s">
        <v>896</v>
      </c>
      <c r="X65" s="10" t="s">
        <v>897</v>
      </c>
      <c r="Y65" s="11" t="s">
        <v>898</v>
      </c>
      <c r="Z65" s="11" t="s">
        <v>899</v>
      </c>
      <c r="AA65" s="11" t="s">
        <v>900</v>
      </c>
    </row>
    <row r="66" customFormat="false" ht="15.75" hidden="false" customHeight="false" outlineLevel="0" collapsed="false">
      <c r="B66" s="12" t="s">
        <v>791</v>
      </c>
      <c r="C66" s="12" t="s">
        <v>411</v>
      </c>
      <c r="D66" s="12" t="s">
        <v>901</v>
      </c>
      <c r="E66" s="12" t="s">
        <v>726</v>
      </c>
      <c r="F66" s="12" t="s">
        <v>902</v>
      </c>
      <c r="I66" s="20" t="s">
        <v>903</v>
      </c>
      <c r="J66" s="15" t="s">
        <v>764</v>
      </c>
      <c r="K66" s="15" t="s">
        <v>232</v>
      </c>
      <c r="L66" s="10" t="s">
        <v>904</v>
      </c>
      <c r="M66" s="20" t="s">
        <v>905</v>
      </c>
      <c r="P66" s="16" t="s">
        <v>906</v>
      </c>
      <c r="Q66" s="20" t="s">
        <v>907</v>
      </c>
      <c r="R66" s="17" t="s">
        <v>908</v>
      </c>
      <c r="S66" s="20" t="s">
        <v>771</v>
      </c>
      <c r="T66" s="23" t="s">
        <v>820</v>
      </c>
      <c r="W66" s="11" t="s">
        <v>691</v>
      </c>
      <c r="X66" s="10" t="s">
        <v>909</v>
      </c>
      <c r="Y66" s="11" t="s">
        <v>139</v>
      </c>
      <c r="Z66" s="11" t="s">
        <v>910</v>
      </c>
      <c r="AA66" s="11" t="s">
        <v>308</v>
      </c>
    </row>
    <row r="67" customFormat="false" ht="15.75" hidden="false" customHeight="false" outlineLevel="0" collapsed="false">
      <c r="B67" s="12" t="s">
        <v>395</v>
      </c>
      <c r="C67" s="12" t="s">
        <v>416</v>
      </c>
      <c r="D67" s="12" t="s">
        <v>697</v>
      </c>
      <c r="E67" s="12" t="s">
        <v>115</v>
      </c>
      <c r="F67" s="12" t="s">
        <v>911</v>
      </c>
      <c r="I67" s="20" t="s">
        <v>912</v>
      </c>
      <c r="J67" s="15" t="s">
        <v>62</v>
      </c>
      <c r="K67" s="15" t="s">
        <v>508</v>
      </c>
      <c r="L67" s="10" t="s">
        <v>913</v>
      </c>
      <c r="M67" s="20" t="s">
        <v>914</v>
      </c>
      <c r="P67" s="16" t="s">
        <v>915</v>
      </c>
      <c r="Q67" s="20" t="s">
        <v>916</v>
      </c>
      <c r="R67" s="17" t="s">
        <v>917</v>
      </c>
      <c r="S67" s="20" t="s">
        <v>918</v>
      </c>
      <c r="T67" s="23" t="s">
        <v>919</v>
      </c>
      <c r="W67" s="11" t="s">
        <v>920</v>
      </c>
      <c r="X67" s="10" t="s">
        <v>892</v>
      </c>
      <c r="Y67" s="10" t="s">
        <v>921</v>
      </c>
      <c r="Z67" s="11" t="s">
        <v>442</v>
      </c>
      <c r="AA67" s="11" t="s">
        <v>382</v>
      </c>
    </row>
    <row r="68" customFormat="false" ht="15.75" hidden="false" customHeight="false" outlineLevel="0" collapsed="false">
      <c r="B68" s="12" t="s">
        <v>922</v>
      </c>
      <c r="C68" s="12" t="s">
        <v>443</v>
      </c>
      <c r="D68" s="12" t="s">
        <v>706</v>
      </c>
      <c r="E68" s="12" t="s">
        <v>182</v>
      </c>
      <c r="F68" s="12" t="s">
        <v>524</v>
      </c>
      <c r="I68" s="27" t="s">
        <v>923</v>
      </c>
      <c r="J68" s="15" t="s">
        <v>108</v>
      </c>
      <c r="K68" s="15" t="s">
        <v>668</v>
      </c>
      <c r="L68" s="10" t="s">
        <v>924</v>
      </c>
      <c r="M68" s="20" t="s">
        <v>925</v>
      </c>
      <c r="P68" s="16" t="s">
        <v>367</v>
      </c>
      <c r="Q68" s="20" t="s">
        <v>897</v>
      </c>
      <c r="R68" s="17" t="s">
        <v>926</v>
      </c>
      <c r="S68" s="20" t="s">
        <v>822</v>
      </c>
      <c r="T68" s="23" t="s">
        <v>585</v>
      </c>
      <c r="W68" s="11" t="s">
        <v>318</v>
      </c>
      <c r="X68" s="10" t="s">
        <v>927</v>
      </c>
      <c r="Y68" s="10" t="s">
        <v>928</v>
      </c>
      <c r="Z68" s="11" t="s">
        <v>323</v>
      </c>
      <c r="AA68" s="11" t="s">
        <v>349</v>
      </c>
    </row>
    <row r="69" customFormat="false" ht="30" hidden="false" customHeight="false" outlineLevel="0" collapsed="false">
      <c r="B69" s="12" t="s">
        <v>929</v>
      </c>
      <c r="C69" s="12" t="s">
        <v>456</v>
      </c>
      <c r="D69" s="12" t="s">
        <v>462</v>
      </c>
      <c r="E69" s="12" t="s">
        <v>930</v>
      </c>
      <c r="F69" s="12" t="s">
        <v>931</v>
      </c>
      <c r="I69" s="27" t="s">
        <v>932</v>
      </c>
      <c r="J69" s="15" t="s">
        <v>391</v>
      </c>
      <c r="K69" s="15" t="s">
        <v>690</v>
      </c>
      <c r="L69" s="10" t="s">
        <v>933</v>
      </c>
      <c r="M69" s="20" t="s">
        <v>934</v>
      </c>
      <c r="P69" s="16" t="s">
        <v>397</v>
      </c>
      <c r="Q69" s="20" t="s">
        <v>935</v>
      </c>
      <c r="R69" s="20" t="s">
        <v>936</v>
      </c>
      <c r="S69" s="20" t="s">
        <v>797</v>
      </c>
      <c r="T69" s="23" t="s">
        <v>937</v>
      </c>
      <c r="W69" s="11" t="s">
        <v>938</v>
      </c>
      <c r="X69" s="10" t="s">
        <v>939</v>
      </c>
      <c r="Y69" s="10" t="s">
        <v>940</v>
      </c>
      <c r="Z69" s="11" t="s">
        <v>152</v>
      </c>
      <c r="AA69" s="11" t="s">
        <v>941</v>
      </c>
    </row>
    <row r="70" customFormat="false" ht="15.75" hidden="false" customHeight="false" outlineLevel="0" collapsed="false">
      <c r="B70" s="12" t="s">
        <v>664</v>
      </c>
      <c r="C70" s="12" t="s">
        <v>942</v>
      </c>
      <c r="D70" s="12" t="s">
        <v>728</v>
      </c>
      <c r="E70" s="12" t="s">
        <v>217</v>
      </c>
      <c r="F70" s="12" t="s">
        <v>943</v>
      </c>
      <c r="I70" s="27" t="s">
        <v>944</v>
      </c>
      <c r="J70" s="15" t="s">
        <v>219</v>
      </c>
      <c r="K70" s="20" t="s">
        <v>921</v>
      </c>
      <c r="L70" s="10" t="s">
        <v>945</v>
      </c>
      <c r="M70" s="28" t="s">
        <v>946</v>
      </c>
      <c r="P70" s="16" t="s">
        <v>82</v>
      </c>
      <c r="Q70" s="20" t="s">
        <v>947</v>
      </c>
      <c r="R70" s="20" t="s">
        <v>921</v>
      </c>
      <c r="S70" s="20" t="s">
        <v>784</v>
      </c>
      <c r="T70" s="23" t="s">
        <v>948</v>
      </c>
      <c r="W70" s="11" t="s">
        <v>949</v>
      </c>
      <c r="X70" s="10" t="s">
        <v>950</v>
      </c>
      <c r="Y70" s="10" t="s">
        <v>951</v>
      </c>
      <c r="Z70" s="11" t="s">
        <v>220</v>
      </c>
      <c r="AA70" s="11" t="s">
        <v>833</v>
      </c>
    </row>
    <row r="71" customFormat="false" ht="15.75" hidden="false" customHeight="false" outlineLevel="0" collapsed="false">
      <c r="B71" s="19" t="s">
        <v>617</v>
      </c>
      <c r="C71" s="12" t="s">
        <v>432</v>
      </c>
      <c r="D71" s="12" t="s">
        <v>952</v>
      </c>
      <c r="E71" s="12" t="s">
        <v>233</v>
      </c>
      <c r="F71" s="12" t="s">
        <v>953</v>
      </c>
      <c r="I71" s="27" t="s">
        <v>954</v>
      </c>
      <c r="J71" s="15" t="s">
        <v>955</v>
      </c>
      <c r="K71" s="20" t="s">
        <v>936</v>
      </c>
      <c r="L71" s="10" t="s">
        <v>956</v>
      </c>
      <c r="M71" s="28" t="s">
        <v>957</v>
      </c>
      <c r="P71" s="16" t="s">
        <v>958</v>
      </c>
      <c r="Q71" s="20" t="s">
        <v>959</v>
      </c>
      <c r="R71" s="20" t="s">
        <v>960</v>
      </c>
      <c r="S71" s="20" t="s">
        <v>808</v>
      </c>
      <c r="T71" s="23" t="s">
        <v>857</v>
      </c>
      <c r="W71" s="11" t="s">
        <v>961</v>
      </c>
      <c r="X71" s="10" t="s">
        <v>962</v>
      </c>
      <c r="Y71" s="10" t="s">
        <v>963</v>
      </c>
      <c r="Z71" s="11" t="s">
        <v>964</v>
      </c>
      <c r="AA71" s="11" t="s">
        <v>965</v>
      </c>
    </row>
    <row r="72" customFormat="false" ht="15.75" hidden="false" customHeight="false" outlineLevel="0" collapsed="false">
      <c r="B72" s="19" t="s">
        <v>966</v>
      </c>
      <c r="C72" s="12" t="s">
        <v>610</v>
      </c>
      <c r="D72" s="12" t="s">
        <v>967</v>
      </c>
      <c r="E72" s="12" t="s">
        <v>422</v>
      </c>
      <c r="F72" s="12" t="s">
        <v>968</v>
      </c>
      <c r="I72" s="20" t="s">
        <v>969</v>
      </c>
      <c r="J72" s="15" t="s">
        <v>180</v>
      </c>
      <c r="K72" s="20" t="s">
        <v>970</v>
      </c>
      <c r="L72" s="10" t="s">
        <v>971</v>
      </c>
      <c r="M72" s="28" t="s">
        <v>972</v>
      </c>
      <c r="P72" s="16" t="s">
        <v>50</v>
      </c>
      <c r="Q72" s="20" t="s">
        <v>973</v>
      </c>
      <c r="R72" s="20" t="s">
        <v>970</v>
      </c>
      <c r="S72" s="23" t="s">
        <v>974</v>
      </c>
      <c r="T72" s="23" t="s">
        <v>975</v>
      </c>
      <c r="W72" s="11" t="s">
        <v>574</v>
      </c>
      <c r="X72" s="10" t="s">
        <v>976</v>
      </c>
      <c r="Y72" s="10" t="s">
        <v>977</v>
      </c>
      <c r="Z72" s="11" t="s">
        <v>433</v>
      </c>
      <c r="AA72" s="11" t="s">
        <v>978</v>
      </c>
    </row>
    <row r="73" customFormat="false" ht="15.75" hidden="false" customHeight="false" outlineLevel="0" collapsed="false">
      <c r="B73" s="19" t="s">
        <v>979</v>
      </c>
      <c r="C73" s="12" t="s">
        <v>980</v>
      </c>
      <c r="D73" s="12" t="s">
        <v>981</v>
      </c>
      <c r="E73" s="12" t="s">
        <v>282</v>
      </c>
      <c r="F73" s="12" t="s">
        <v>982</v>
      </c>
      <c r="I73" s="27" t="s">
        <v>983</v>
      </c>
      <c r="J73" s="15" t="s">
        <v>984</v>
      </c>
      <c r="K73" s="20" t="s">
        <v>985</v>
      </c>
      <c r="L73" s="10" t="s">
        <v>986</v>
      </c>
      <c r="M73" s="28" t="s">
        <v>987</v>
      </c>
      <c r="P73" s="16" t="s">
        <v>869</v>
      </c>
      <c r="Q73" s="20" t="s">
        <v>988</v>
      </c>
      <c r="R73" s="20" t="s">
        <v>989</v>
      </c>
      <c r="S73" s="23" t="s">
        <v>990</v>
      </c>
      <c r="T73" s="23" t="s">
        <v>166</v>
      </c>
      <c r="W73" s="11" t="s">
        <v>991</v>
      </c>
      <c r="X73" s="10" t="s">
        <v>992</v>
      </c>
      <c r="Y73" s="10" t="s">
        <v>993</v>
      </c>
      <c r="Z73" s="11" t="s">
        <v>994</v>
      </c>
      <c r="AA73" s="11" t="s">
        <v>995</v>
      </c>
    </row>
    <row r="74" customFormat="false" ht="15.75" hidden="false" customHeight="false" outlineLevel="0" collapsed="false">
      <c r="B74" s="19" t="s">
        <v>77</v>
      </c>
      <c r="C74" s="12" t="s">
        <v>996</v>
      </c>
      <c r="D74" s="12" t="s">
        <v>504</v>
      </c>
      <c r="E74" s="12" t="s">
        <v>997</v>
      </c>
      <c r="F74" s="12" t="s">
        <v>998</v>
      </c>
      <c r="I74" s="27" t="s">
        <v>999</v>
      </c>
      <c r="J74" s="15" t="s">
        <v>125</v>
      </c>
      <c r="K74" s="20" t="s">
        <v>989</v>
      </c>
      <c r="L74" s="10" t="s">
        <v>1000</v>
      </c>
      <c r="M74" s="28" t="s">
        <v>1001</v>
      </c>
      <c r="P74" s="16" t="s">
        <v>1002</v>
      </c>
      <c r="Q74" s="20" t="s">
        <v>1003</v>
      </c>
      <c r="R74" s="20" t="s">
        <v>1004</v>
      </c>
      <c r="S74" s="23" t="s">
        <v>1005</v>
      </c>
      <c r="T74" s="23" t="s">
        <v>568</v>
      </c>
      <c r="W74" s="11" t="s">
        <v>1006</v>
      </c>
      <c r="X74" s="10" t="s">
        <v>1007</v>
      </c>
      <c r="Y74" s="10" t="s">
        <v>1008</v>
      </c>
      <c r="Z74" s="11" t="s">
        <v>1009</v>
      </c>
      <c r="AA74" s="11" t="s">
        <v>1010</v>
      </c>
    </row>
    <row r="75" customFormat="false" ht="15.75" hidden="false" customHeight="false" outlineLevel="0" collapsed="false">
      <c r="B75" s="19" t="s">
        <v>1011</v>
      </c>
      <c r="C75" s="12" t="s">
        <v>433</v>
      </c>
      <c r="D75" s="12" t="s">
        <v>1012</v>
      </c>
      <c r="E75" s="12" t="s">
        <v>1013</v>
      </c>
      <c r="F75" s="12" t="s">
        <v>987</v>
      </c>
      <c r="I75" s="27" t="s">
        <v>1014</v>
      </c>
      <c r="J75" s="15" t="s">
        <v>1015</v>
      </c>
      <c r="K75" s="20" t="s">
        <v>897</v>
      </c>
      <c r="L75" s="10" t="s">
        <v>1016</v>
      </c>
      <c r="M75" s="28" t="s">
        <v>119</v>
      </c>
      <c r="P75" s="16" t="s">
        <v>1017</v>
      </c>
      <c r="Q75" s="23" t="s">
        <v>61</v>
      </c>
      <c r="R75" s="20" t="s">
        <v>985</v>
      </c>
      <c r="S75" s="23" t="s">
        <v>1018</v>
      </c>
      <c r="T75" s="23" t="s">
        <v>218</v>
      </c>
      <c r="W75" s="11" t="s">
        <v>891</v>
      </c>
      <c r="X75" s="10" t="s">
        <v>1019</v>
      </c>
      <c r="Y75" s="10" t="s">
        <v>1020</v>
      </c>
      <c r="Z75" s="11" t="s">
        <v>598</v>
      </c>
      <c r="AA75" s="11" t="s">
        <v>1021</v>
      </c>
    </row>
    <row r="76" customFormat="false" ht="15.75" hidden="false" customHeight="false" outlineLevel="0" collapsed="false">
      <c r="B76" s="19" t="s">
        <v>743</v>
      </c>
      <c r="C76" s="12" t="s">
        <v>478</v>
      </c>
      <c r="D76" s="12" t="s">
        <v>961</v>
      </c>
      <c r="E76" s="12" t="s">
        <v>452</v>
      </c>
      <c r="F76" s="12" t="s">
        <v>1022</v>
      </c>
      <c r="I76" s="20" t="s">
        <v>1023</v>
      </c>
      <c r="J76" s="15" t="s">
        <v>285</v>
      </c>
      <c r="K76" s="20" t="s">
        <v>960</v>
      </c>
      <c r="L76" s="10" t="s">
        <v>1024</v>
      </c>
      <c r="M76" s="28" t="s">
        <v>409</v>
      </c>
      <c r="P76" s="16" t="s">
        <v>778</v>
      </c>
      <c r="Q76" s="23" t="s">
        <v>134</v>
      </c>
      <c r="R76" s="23" t="s">
        <v>1025</v>
      </c>
      <c r="S76" s="23" t="s">
        <v>1026</v>
      </c>
      <c r="T76" s="23" t="s">
        <v>592</v>
      </c>
      <c r="W76" s="11" t="s">
        <v>1027</v>
      </c>
      <c r="X76" s="10" t="s">
        <v>1028</v>
      </c>
      <c r="Y76" s="10" t="s">
        <v>1029</v>
      </c>
      <c r="Z76" s="11" t="s">
        <v>846</v>
      </c>
      <c r="AA76" s="11" t="s">
        <v>868</v>
      </c>
    </row>
    <row r="77" customFormat="false" ht="15.75" hidden="false" customHeight="false" outlineLevel="0" collapsed="false">
      <c r="B77" s="19" t="s">
        <v>247</v>
      </c>
      <c r="C77" s="12" t="s">
        <v>534</v>
      </c>
      <c r="D77" s="12" t="s">
        <v>325</v>
      </c>
      <c r="E77" s="12" t="s">
        <v>737</v>
      </c>
      <c r="F77" s="12" t="s">
        <v>1030</v>
      </c>
      <c r="I77" s="20" t="s">
        <v>1031</v>
      </c>
      <c r="J77" s="15" t="s">
        <v>143</v>
      </c>
      <c r="K77" s="20" t="s">
        <v>1032</v>
      </c>
      <c r="L77" s="10" t="s">
        <v>1033</v>
      </c>
      <c r="M77" s="28" t="s">
        <v>440</v>
      </c>
      <c r="P77" s="16" t="s">
        <v>1034</v>
      </c>
      <c r="Q77" s="23" t="s">
        <v>147</v>
      </c>
      <c r="R77" s="23" t="s">
        <v>1035</v>
      </c>
      <c r="S77" s="23" t="s">
        <v>1036</v>
      </c>
      <c r="T77" s="23" t="s">
        <v>69</v>
      </c>
      <c r="W77" s="11" t="s">
        <v>1037</v>
      </c>
      <c r="X77" s="10" t="s">
        <v>1038</v>
      </c>
      <c r="Y77" s="10" t="s">
        <v>985</v>
      </c>
      <c r="Z77" s="11" t="s">
        <v>622</v>
      </c>
      <c r="AA77" s="11" t="s">
        <v>1039</v>
      </c>
    </row>
    <row r="78" customFormat="false" ht="15.75" hidden="false" customHeight="false" outlineLevel="0" collapsed="false">
      <c r="B78" s="19" t="s">
        <v>211</v>
      </c>
      <c r="C78" s="12" t="s">
        <v>1040</v>
      </c>
      <c r="D78" s="12" t="s">
        <v>403</v>
      </c>
      <c r="E78" s="12" t="s">
        <v>1041</v>
      </c>
      <c r="F78" s="12" t="s">
        <v>1042</v>
      </c>
      <c r="I78" s="27" t="s">
        <v>1043</v>
      </c>
      <c r="J78" s="15" t="s">
        <v>159</v>
      </c>
      <c r="K78" s="20" t="s">
        <v>1044</v>
      </c>
      <c r="L78" s="10" t="s">
        <v>1045</v>
      </c>
      <c r="M78" s="28" t="s">
        <v>1046</v>
      </c>
      <c r="P78" s="16" t="s">
        <v>949</v>
      </c>
      <c r="Q78" s="23" t="s">
        <v>420</v>
      </c>
      <c r="R78" s="23" t="s">
        <v>1047</v>
      </c>
      <c r="S78" s="23" t="s">
        <v>353</v>
      </c>
      <c r="T78" s="23" t="s">
        <v>1048</v>
      </c>
      <c r="W78" s="11" t="s">
        <v>975</v>
      </c>
      <c r="X78" s="10" t="s">
        <v>1049</v>
      </c>
      <c r="Y78" s="10" t="s">
        <v>1050</v>
      </c>
      <c r="Z78" s="11" t="s">
        <v>68</v>
      </c>
      <c r="AA78" s="11" t="s">
        <v>1051</v>
      </c>
    </row>
    <row r="79" customFormat="false" ht="15.75" hidden="false" customHeight="false" outlineLevel="0" collapsed="false">
      <c r="B79" s="19" t="s">
        <v>753</v>
      </c>
      <c r="C79" s="12" t="s">
        <v>1052</v>
      </c>
      <c r="D79" s="12" t="s">
        <v>756</v>
      </c>
      <c r="E79" s="12" t="s">
        <v>910</v>
      </c>
      <c r="F79" s="12" t="s">
        <v>599</v>
      </c>
      <c r="I79" s="27" t="s">
        <v>1053</v>
      </c>
      <c r="J79" s="15" t="s">
        <v>1054</v>
      </c>
      <c r="K79" s="20" t="s">
        <v>1055</v>
      </c>
      <c r="L79" s="10" t="s">
        <v>1056</v>
      </c>
      <c r="M79" s="28" t="s">
        <v>1057</v>
      </c>
      <c r="P79" s="15" t="s">
        <v>80</v>
      </c>
      <c r="Q79" s="23" t="s">
        <v>1058</v>
      </c>
      <c r="R79" s="23" t="s">
        <v>181</v>
      </c>
      <c r="S79" s="23" t="s">
        <v>531</v>
      </c>
      <c r="T79" s="23" t="s">
        <v>738</v>
      </c>
      <c r="W79" s="11" t="s">
        <v>1059</v>
      </c>
      <c r="X79" s="10" t="s">
        <v>1060</v>
      </c>
      <c r="Y79" s="10" t="s">
        <v>960</v>
      </c>
      <c r="Z79" s="11" t="s">
        <v>553</v>
      </c>
      <c r="AA79" s="11" t="s">
        <v>781</v>
      </c>
    </row>
    <row r="80" customFormat="false" ht="15.75" hidden="false" customHeight="false" outlineLevel="0" collapsed="false">
      <c r="B80" s="19" t="s">
        <v>1061</v>
      </c>
      <c r="C80" s="12" t="s">
        <v>719</v>
      </c>
      <c r="D80" s="12" t="s">
        <v>57</v>
      </c>
      <c r="E80" s="12" t="s">
        <v>1062</v>
      </c>
      <c r="F80" s="12" t="s">
        <v>1063</v>
      </c>
      <c r="I80" s="27" t="s">
        <v>1064</v>
      </c>
      <c r="J80" s="15" t="s">
        <v>266</v>
      </c>
      <c r="K80" s="20" t="s">
        <v>1065</v>
      </c>
      <c r="L80" s="10" t="s">
        <v>854</v>
      </c>
      <c r="M80" s="28" t="s">
        <v>279</v>
      </c>
      <c r="P80" s="15" t="s">
        <v>60</v>
      </c>
      <c r="Q80" s="23" t="s">
        <v>252</v>
      </c>
      <c r="R80" s="23" t="s">
        <v>1066</v>
      </c>
      <c r="S80" s="23" t="s">
        <v>792</v>
      </c>
      <c r="T80" s="23" t="s">
        <v>89</v>
      </c>
      <c r="W80" s="11" t="s">
        <v>915</v>
      </c>
      <c r="X80" s="10" t="s">
        <v>1067</v>
      </c>
      <c r="Y80" s="10" t="s">
        <v>1068</v>
      </c>
      <c r="Z80" s="11" t="s">
        <v>88</v>
      </c>
      <c r="AA80" s="11" t="s">
        <v>880</v>
      </c>
    </row>
    <row r="81" customFormat="false" ht="15.75" hidden="false" customHeight="false" outlineLevel="0" collapsed="false">
      <c r="B81" s="19" t="s">
        <v>114</v>
      </c>
      <c r="C81" s="12" t="s">
        <v>51</v>
      </c>
      <c r="D81" s="12" t="s">
        <v>156</v>
      </c>
      <c r="E81" s="29" t="s">
        <v>1069</v>
      </c>
      <c r="F81" s="30" t="s">
        <v>1070</v>
      </c>
      <c r="I81" s="20" t="s">
        <v>1071</v>
      </c>
      <c r="J81" s="15" t="s">
        <v>280</v>
      </c>
      <c r="K81" s="20" t="s">
        <v>1072</v>
      </c>
      <c r="L81" s="10" t="s">
        <v>1073</v>
      </c>
      <c r="M81" s="28" t="s">
        <v>418</v>
      </c>
      <c r="P81" s="15" t="s">
        <v>46</v>
      </c>
      <c r="Q81" s="23" t="s">
        <v>1074</v>
      </c>
      <c r="R81" s="23" t="s">
        <v>1075</v>
      </c>
      <c r="S81" s="23" t="s">
        <v>1076</v>
      </c>
      <c r="T81" s="23" t="s">
        <v>141</v>
      </c>
      <c r="W81" s="11" t="s">
        <v>1077</v>
      </c>
      <c r="X81" s="10" t="s">
        <v>1078</v>
      </c>
      <c r="Y81" s="10" t="s">
        <v>1079</v>
      </c>
      <c r="Z81" s="11" t="s">
        <v>105</v>
      </c>
      <c r="AA81" s="11" t="s">
        <v>1080</v>
      </c>
    </row>
    <row r="82" customFormat="false" ht="15.75" hidden="false" customHeight="false" outlineLevel="0" collapsed="false">
      <c r="B82" s="19" t="s">
        <v>410</v>
      </c>
      <c r="C82" s="12" t="s">
        <v>1081</v>
      </c>
      <c r="D82" s="12" t="s">
        <v>1082</v>
      </c>
      <c r="E82" s="31" t="s">
        <v>1083</v>
      </c>
      <c r="F82" s="19" t="s">
        <v>1084</v>
      </c>
      <c r="I82" s="20" t="s">
        <v>1085</v>
      </c>
      <c r="J82" s="15" t="s">
        <v>1086</v>
      </c>
      <c r="K82" s="20" t="s">
        <v>1087</v>
      </c>
      <c r="L82" s="26" t="s">
        <v>1088</v>
      </c>
      <c r="M82" s="28" t="s">
        <v>1089</v>
      </c>
      <c r="P82" s="15" t="s">
        <v>25</v>
      </c>
      <c r="Q82" s="23" t="s">
        <v>285</v>
      </c>
      <c r="R82" s="23" t="s">
        <v>1090</v>
      </c>
      <c r="S82" s="23" t="s">
        <v>1091</v>
      </c>
      <c r="T82" s="32" t="s">
        <v>1092</v>
      </c>
      <c r="W82" s="11" t="s">
        <v>1093</v>
      </c>
      <c r="X82" s="10" t="s">
        <v>1094</v>
      </c>
      <c r="Y82" s="10" t="s">
        <v>1095</v>
      </c>
      <c r="Z82" s="11" t="s">
        <v>1096</v>
      </c>
      <c r="AA82" s="11" t="s">
        <v>806</v>
      </c>
    </row>
    <row r="83" customFormat="false" ht="15.75" hidden="false" customHeight="false" outlineLevel="0" collapsed="false">
      <c r="B83" s="19" t="s">
        <v>1097</v>
      </c>
      <c r="C83" s="12" t="s">
        <v>1098</v>
      </c>
      <c r="D83" s="12" t="s">
        <v>240</v>
      </c>
      <c r="E83" s="31" t="s">
        <v>1099</v>
      </c>
      <c r="F83" s="19" t="s">
        <v>1100</v>
      </c>
      <c r="I83" s="20" t="s">
        <v>1101</v>
      </c>
      <c r="J83" s="15" t="s">
        <v>1102</v>
      </c>
      <c r="K83" s="20" t="s">
        <v>1103</v>
      </c>
      <c r="L83" s="26" t="s">
        <v>1104</v>
      </c>
      <c r="M83" s="28" t="s">
        <v>1105</v>
      </c>
      <c r="P83" s="15" t="s">
        <v>85</v>
      </c>
      <c r="Q83" s="23" t="s">
        <v>266</v>
      </c>
      <c r="R83" s="23" t="s">
        <v>1106</v>
      </c>
      <c r="S83" s="23" t="s">
        <v>136</v>
      </c>
      <c r="T83" s="32" t="s">
        <v>1107</v>
      </c>
      <c r="W83" s="11" t="s">
        <v>82</v>
      </c>
      <c r="X83" s="10" t="s">
        <v>1108</v>
      </c>
      <c r="Y83" s="10" t="s">
        <v>1109</v>
      </c>
      <c r="Z83" s="11" t="s">
        <v>886</v>
      </c>
      <c r="AA83" s="11" t="s">
        <v>1110</v>
      </c>
    </row>
    <row r="84" customFormat="false" ht="15.75" hidden="false" customHeight="false" outlineLevel="0" collapsed="false">
      <c r="B84" s="19" t="s">
        <v>1111</v>
      </c>
      <c r="C84" s="12" t="s">
        <v>476</v>
      </c>
      <c r="D84" s="12" t="s">
        <v>778</v>
      </c>
      <c r="E84" s="31" t="s">
        <v>1112</v>
      </c>
      <c r="F84" s="19" t="s">
        <v>1113</v>
      </c>
      <c r="I84" s="20" t="s">
        <v>1114</v>
      </c>
      <c r="J84" s="22" t="s">
        <v>99</v>
      </c>
      <c r="K84" s="20" t="s">
        <v>1115</v>
      </c>
      <c r="L84" s="26" t="s">
        <v>1116</v>
      </c>
      <c r="M84" s="28" t="s">
        <v>1117</v>
      </c>
      <c r="P84" s="15" t="s">
        <v>48</v>
      </c>
      <c r="Q84" s="23" t="s">
        <v>1118</v>
      </c>
      <c r="R84" s="23" t="s">
        <v>204</v>
      </c>
      <c r="S84" s="23" t="s">
        <v>1119</v>
      </c>
      <c r="T84" s="32" t="s">
        <v>1120</v>
      </c>
      <c r="W84" s="11" t="s">
        <v>1121</v>
      </c>
      <c r="X84" s="10" t="s">
        <v>907</v>
      </c>
      <c r="Y84" s="10" t="s">
        <v>1122</v>
      </c>
      <c r="Z84" s="11" t="s">
        <v>734</v>
      </c>
      <c r="AA84" s="11" t="s">
        <v>1123</v>
      </c>
    </row>
    <row r="85" customFormat="false" ht="15.75" hidden="false" customHeight="false" outlineLevel="0" collapsed="false">
      <c r="B85" s="19" t="s">
        <v>1124</v>
      </c>
      <c r="C85" s="12" t="s">
        <v>491</v>
      </c>
      <c r="D85" s="12" t="s">
        <v>1125</v>
      </c>
      <c r="E85" s="31" t="s">
        <v>1126</v>
      </c>
      <c r="F85" s="19" t="s">
        <v>479</v>
      </c>
      <c r="I85" s="20" t="s">
        <v>1127</v>
      </c>
      <c r="J85" s="20" t="s">
        <v>870</v>
      </c>
      <c r="K85" s="20" t="s">
        <v>1128</v>
      </c>
      <c r="L85" s="10" t="s">
        <v>1129</v>
      </c>
      <c r="M85" s="28" t="s">
        <v>1130</v>
      </c>
      <c r="P85" s="15" t="s">
        <v>117</v>
      </c>
      <c r="Q85" s="23" t="s">
        <v>364</v>
      </c>
      <c r="R85" s="23" t="s">
        <v>1131</v>
      </c>
      <c r="S85" s="23" t="s">
        <v>254</v>
      </c>
      <c r="T85" s="32" t="s">
        <v>1132</v>
      </c>
      <c r="W85" s="11" t="s">
        <v>662</v>
      </c>
      <c r="X85" s="10" t="s">
        <v>1133</v>
      </c>
      <c r="Y85" s="10" t="s">
        <v>1134</v>
      </c>
      <c r="Z85" s="11" t="s">
        <v>1135</v>
      </c>
      <c r="AA85" s="11" t="s">
        <v>1136</v>
      </c>
    </row>
    <row r="86" customFormat="false" ht="15.75" hidden="false" customHeight="false" outlineLevel="0" collapsed="false">
      <c r="B86" s="19" t="s">
        <v>1137</v>
      </c>
      <c r="C86" s="12" t="s">
        <v>1138</v>
      </c>
      <c r="D86" s="12" t="s">
        <v>574</v>
      </c>
      <c r="E86" s="31" t="s">
        <v>1116</v>
      </c>
      <c r="F86" s="19" t="s">
        <v>1139</v>
      </c>
      <c r="I86" s="20" t="s">
        <v>1140</v>
      </c>
      <c r="J86" s="20" t="s">
        <v>1003</v>
      </c>
      <c r="K86" s="20" t="s">
        <v>1141</v>
      </c>
      <c r="L86" s="10" t="s">
        <v>1142</v>
      </c>
      <c r="M86" s="28" t="s">
        <v>1143</v>
      </c>
      <c r="P86" s="15" t="s">
        <v>31</v>
      </c>
      <c r="Q86" s="23" t="s">
        <v>1144</v>
      </c>
      <c r="R86" s="23" t="s">
        <v>1145</v>
      </c>
      <c r="S86" s="23" t="s">
        <v>1146</v>
      </c>
      <c r="T86" s="32" t="s">
        <v>850</v>
      </c>
      <c r="W86" s="11" t="s">
        <v>1147</v>
      </c>
      <c r="X86" s="10" t="s">
        <v>1148</v>
      </c>
      <c r="Y86" s="10" t="s">
        <v>1149</v>
      </c>
      <c r="Z86" s="11" t="s">
        <v>1150</v>
      </c>
      <c r="AA86" s="11" t="s">
        <v>1151</v>
      </c>
    </row>
    <row r="87" customFormat="false" ht="15.75" hidden="false" customHeight="false" outlineLevel="0" collapsed="false">
      <c r="B87" s="19" t="s">
        <v>864</v>
      </c>
      <c r="C87" s="12" t="s">
        <v>695</v>
      </c>
      <c r="D87" s="12" t="s">
        <v>920</v>
      </c>
      <c r="E87" s="31" t="s">
        <v>1152</v>
      </c>
      <c r="F87" s="19" t="s">
        <v>1080</v>
      </c>
      <c r="I87" s="20" t="s">
        <v>1153</v>
      </c>
      <c r="J87" s="20" t="s">
        <v>988</v>
      </c>
      <c r="K87" s="20" t="s">
        <v>1154</v>
      </c>
      <c r="L87" s="10" t="s">
        <v>801</v>
      </c>
      <c r="M87" s="28" t="s">
        <v>1155</v>
      </c>
      <c r="P87" s="17" t="s">
        <v>1156</v>
      </c>
      <c r="Q87" s="23" t="s">
        <v>1157</v>
      </c>
      <c r="R87" s="23" t="s">
        <v>1158</v>
      </c>
      <c r="S87" s="23" t="s">
        <v>1159</v>
      </c>
      <c r="T87" s="32" t="s">
        <v>1160</v>
      </c>
      <c r="W87" s="11" t="s">
        <v>1161</v>
      </c>
      <c r="X87" s="10" t="s">
        <v>1162</v>
      </c>
      <c r="Y87" s="10" t="s">
        <v>1163</v>
      </c>
      <c r="Z87" s="11" t="s">
        <v>930</v>
      </c>
      <c r="AA87" s="11" t="s">
        <v>1164</v>
      </c>
    </row>
    <row r="88" customFormat="false" ht="15.75" hidden="false" customHeight="false" outlineLevel="0" collapsed="false">
      <c r="B88" s="19" t="s">
        <v>144</v>
      </c>
      <c r="C88" s="12" t="s">
        <v>713</v>
      </c>
      <c r="D88" s="12" t="s">
        <v>1165</v>
      </c>
      <c r="E88" s="31" t="s">
        <v>1166</v>
      </c>
      <c r="F88" s="19" t="s">
        <v>817</v>
      </c>
      <c r="I88" s="20" t="s">
        <v>1167</v>
      </c>
      <c r="J88" s="20" t="s">
        <v>973</v>
      </c>
      <c r="K88" s="20" t="s">
        <v>1168</v>
      </c>
      <c r="L88" s="10" t="s">
        <v>926</v>
      </c>
      <c r="M88" s="28" t="s">
        <v>1169</v>
      </c>
      <c r="P88" s="17" t="s">
        <v>1140</v>
      </c>
      <c r="Q88" s="23" t="s">
        <v>1170</v>
      </c>
      <c r="R88" s="23" t="s">
        <v>236</v>
      </c>
      <c r="S88" s="23" t="s">
        <v>339</v>
      </c>
      <c r="T88" s="32" t="s">
        <v>1171</v>
      </c>
      <c r="W88" s="11" t="s">
        <v>117</v>
      </c>
      <c r="X88" s="10" t="s">
        <v>1172</v>
      </c>
      <c r="Y88" s="10" t="s">
        <v>1173</v>
      </c>
      <c r="Z88" s="11" t="s">
        <v>1041</v>
      </c>
      <c r="AA88" s="11" t="s">
        <v>1174</v>
      </c>
    </row>
    <row r="89" customFormat="false" ht="15.75" hidden="false" customHeight="false" outlineLevel="0" collapsed="false">
      <c r="B89" s="19" t="s">
        <v>991</v>
      </c>
      <c r="C89" s="12" t="s">
        <v>517</v>
      </c>
      <c r="D89" s="12" t="s">
        <v>1175</v>
      </c>
      <c r="E89" s="29" t="s">
        <v>1176</v>
      </c>
      <c r="F89" s="19" t="s">
        <v>234</v>
      </c>
      <c r="I89" s="20" t="s">
        <v>1177</v>
      </c>
      <c r="J89" s="20" t="s">
        <v>959</v>
      </c>
      <c r="K89" s="20" t="s">
        <v>1178</v>
      </c>
      <c r="L89" s="20" t="s">
        <v>1179</v>
      </c>
      <c r="M89" s="28" t="s">
        <v>379</v>
      </c>
      <c r="P89" s="17" t="s">
        <v>1180</v>
      </c>
      <c r="Q89" s="23" t="s">
        <v>380</v>
      </c>
      <c r="R89" s="23" t="s">
        <v>1181</v>
      </c>
      <c r="S89" s="23" t="s">
        <v>1182</v>
      </c>
      <c r="T89" s="32" t="s">
        <v>1183</v>
      </c>
      <c r="W89" s="11" t="s">
        <v>906</v>
      </c>
      <c r="X89" s="10" t="s">
        <v>1184</v>
      </c>
      <c r="Y89" s="10" t="s">
        <v>1185</v>
      </c>
      <c r="Z89" s="11" t="s">
        <v>1186</v>
      </c>
      <c r="AA89" s="11" t="s">
        <v>1187</v>
      </c>
    </row>
    <row r="90" customFormat="false" ht="15.75" hidden="false" customHeight="false" outlineLevel="0" collapsed="false">
      <c r="B90" s="19" t="s">
        <v>855</v>
      </c>
      <c r="C90" s="12" t="s">
        <v>1188</v>
      </c>
      <c r="D90" s="19" t="s">
        <v>856</v>
      </c>
      <c r="E90" s="29" t="s">
        <v>1189</v>
      </c>
      <c r="F90" s="19" t="s">
        <v>1123</v>
      </c>
      <c r="I90" s="20" t="s">
        <v>1190</v>
      </c>
      <c r="J90" s="20" t="s">
        <v>935</v>
      </c>
      <c r="K90" s="20" t="s">
        <v>1191</v>
      </c>
      <c r="L90" s="20" t="s">
        <v>1192</v>
      </c>
      <c r="M90" s="28" t="s">
        <v>1193</v>
      </c>
      <c r="P90" s="17" t="s">
        <v>1194</v>
      </c>
      <c r="Q90" s="23" t="s">
        <v>1195</v>
      </c>
      <c r="R90" s="23" t="s">
        <v>1196</v>
      </c>
      <c r="S90" s="23" t="s">
        <v>1197</v>
      </c>
      <c r="T90" s="32" t="s">
        <v>1198</v>
      </c>
      <c r="W90" s="11" t="s">
        <v>1199</v>
      </c>
      <c r="X90" s="10" t="s">
        <v>1200</v>
      </c>
      <c r="Y90" s="10" t="s">
        <v>1201</v>
      </c>
      <c r="Z90" s="11" t="s">
        <v>673</v>
      </c>
      <c r="AA90" s="10" t="s">
        <v>1202</v>
      </c>
    </row>
    <row r="91" customFormat="false" ht="15.75" hidden="false" customHeight="false" outlineLevel="0" collapsed="false">
      <c r="B91" s="19" t="s">
        <v>50</v>
      </c>
      <c r="C91" s="12" t="s">
        <v>150</v>
      </c>
      <c r="D91" s="12" t="s">
        <v>1203</v>
      </c>
      <c r="E91" s="29" t="s">
        <v>879</v>
      </c>
      <c r="F91" s="19" t="s">
        <v>1204</v>
      </c>
      <c r="I91" s="20" t="s">
        <v>1205</v>
      </c>
      <c r="J91" s="20" t="s">
        <v>916</v>
      </c>
      <c r="K91" s="20" t="s">
        <v>1206</v>
      </c>
      <c r="L91" s="33" t="s">
        <v>332</v>
      </c>
      <c r="M91" s="28" t="s">
        <v>1207</v>
      </c>
      <c r="P91" s="17" t="s">
        <v>1208</v>
      </c>
      <c r="Q91" s="23" t="s">
        <v>1209</v>
      </c>
      <c r="R91" s="23" t="s">
        <v>1210</v>
      </c>
      <c r="S91" s="23" t="s">
        <v>1211</v>
      </c>
      <c r="T91" s="32" t="s">
        <v>1212</v>
      </c>
      <c r="W91" s="11" t="s">
        <v>1213</v>
      </c>
      <c r="X91" s="10" t="s">
        <v>1214</v>
      </c>
      <c r="Y91" s="10" t="s">
        <v>1215</v>
      </c>
      <c r="Z91" s="10" t="s">
        <v>771</v>
      </c>
      <c r="AA91" s="10" t="s">
        <v>763</v>
      </c>
    </row>
    <row r="92" customFormat="false" ht="15.75" hidden="false" customHeight="false" outlineLevel="0" collapsed="false">
      <c r="B92" s="19" t="s">
        <v>1216</v>
      </c>
      <c r="C92" s="12" t="s">
        <v>1217</v>
      </c>
      <c r="D92" s="12" t="s">
        <v>39</v>
      </c>
      <c r="E92" s="29" t="s">
        <v>1218</v>
      </c>
      <c r="F92" s="19" t="s">
        <v>1051</v>
      </c>
      <c r="I92" s="20" t="s">
        <v>1219</v>
      </c>
      <c r="J92" s="20" t="s">
        <v>892</v>
      </c>
      <c r="K92" s="20" t="s">
        <v>1220</v>
      </c>
      <c r="L92" s="33" t="s">
        <v>730</v>
      </c>
      <c r="M92" s="28" t="s">
        <v>1221</v>
      </c>
      <c r="P92" s="17" t="s">
        <v>1222</v>
      </c>
      <c r="Q92" s="23" t="s">
        <v>1223</v>
      </c>
      <c r="R92" s="23" t="s">
        <v>338</v>
      </c>
      <c r="S92" s="23" t="s">
        <v>167</v>
      </c>
      <c r="T92" s="32" t="s">
        <v>1224</v>
      </c>
      <c r="W92" s="10" t="s">
        <v>848</v>
      </c>
      <c r="X92" s="10" t="s">
        <v>1225</v>
      </c>
      <c r="Y92" s="10" t="s">
        <v>1226</v>
      </c>
      <c r="Z92" s="10" t="s">
        <v>1227</v>
      </c>
      <c r="AA92" s="10" t="s">
        <v>1228</v>
      </c>
    </row>
    <row r="93" customFormat="false" ht="15.75" hidden="false" customHeight="false" outlineLevel="0" collapsed="false">
      <c r="B93" s="19" t="s">
        <v>881</v>
      </c>
      <c r="C93" s="12" t="s">
        <v>1229</v>
      </c>
      <c r="D93" s="12" t="s">
        <v>1230</v>
      </c>
      <c r="E93" s="29" t="s">
        <v>1231</v>
      </c>
      <c r="F93" s="19" t="s">
        <v>596</v>
      </c>
      <c r="I93" s="20" t="s">
        <v>725</v>
      </c>
      <c r="J93" s="20" t="s">
        <v>907</v>
      </c>
      <c r="K93" s="20" t="s">
        <v>1232</v>
      </c>
      <c r="L93" s="33" t="s">
        <v>313</v>
      </c>
      <c r="M93" s="28" t="s">
        <v>1233</v>
      </c>
      <c r="P93" s="17" t="s">
        <v>1234</v>
      </c>
      <c r="Q93" s="23" t="s">
        <v>180</v>
      </c>
      <c r="R93" s="23" t="s">
        <v>429</v>
      </c>
      <c r="S93" s="23" t="s">
        <v>1235</v>
      </c>
      <c r="T93" s="32" t="s">
        <v>1236</v>
      </c>
      <c r="W93" s="10" t="s">
        <v>1237</v>
      </c>
      <c r="X93" s="10" t="s">
        <v>916</v>
      </c>
      <c r="Y93" s="10" t="s">
        <v>1238</v>
      </c>
      <c r="Z93" s="10" t="s">
        <v>1239</v>
      </c>
      <c r="AA93" s="10" t="s">
        <v>850</v>
      </c>
    </row>
    <row r="94" customFormat="false" ht="15.75" hidden="false" customHeight="false" outlineLevel="0" collapsed="false">
      <c r="B94" s="19" t="s">
        <v>975</v>
      </c>
      <c r="C94" s="12" t="s">
        <v>1240</v>
      </c>
      <c r="D94" s="12" t="s">
        <v>898</v>
      </c>
      <c r="E94" s="29" t="s">
        <v>1241</v>
      </c>
      <c r="F94" s="19" t="s">
        <v>937</v>
      </c>
      <c r="I94" s="34" t="s">
        <v>1242</v>
      </c>
      <c r="J94" s="20"/>
      <c r="K94" s="20" t="s">
        <v>1243</v>
      </c>
      <c r="L94" s="33" t="s">
        <v>615</v>
      </c>
      <c r="M94" s="35" t="s">
        <v>255</v>
      </c>
      <c r="P94" s="17" t="s">
        <v>1244</v>
      </c>
      <c r="Q94" s="23" t="s">
        <v>686</v>
      </c>
      <c r="R94" s="23" t="s">
        <v>352</v>
      </c>
      <c r="S94" s="23" t="s">
        <v>209</v>
      </c>
      <c r="T94" s="32" t="s">
        <v>1245</v>
      </c>
      <c r="W94" s="10" t="s">
        <v>1246</v>
      </c>
      <c r="X94" s="10" t="s">
        <v>839</v>
      </c>
      <c r="Y94" s="10" t="s">
        <v>1247</v>
      </c>
      <c r="Z94" s="10" t="s">
        <v>1248</v>
      </c>
      <c r="AA94" s="10" t="s">
        <v>1249</v>
      </c>
    </row>
    <row r="95" customFormat="false" ht="15.75" hidden="false" customHeight="false" outlineLevel="0" collapsed="false">
      <c r="B95" s="19" t="s">
        <v>37</v>
      </c>
      <c r="C95" s="12" t="s">
        <v>1250</v>
      </c>
      <c r="D95" s="12" t="s">
        <v>139</v>
      </c>
      <c r="E95" s="29" t="s">
        <v>1251</v>
      </c>
      <c r="F95" s="12" t="s">
        <v>1252</v>
      </c>
      <c r="I95" s="34" t="s">
        <v>1253</v>
      </c>
      <c r="J95" s="20" t="s">
        <v>882</v>
      </c>
      <c r="K95" s="20" t="s">
        <v>1254</v>
      </c>
      <c r="L95" s="33" t="s">
        <v>306</v>
      </c>
      <c r="M95" s="35" t="s">
        <v>1084</v>
      </c>
      <c r="P95" s="17" t="s">
        <v>1255</v>
      </c>
      <c r="Q95" s="23" t="s">
        <v>608</v>
      </c>
      <c r="R95" s="23" t="s">
        <v>1256</v>
      </c>
      <c r="S95" s="23" t="s">
        <v>258</v>
      </c>
      <c r="T95" s="32" t="s">
        <v>1257</v>
      </c>
      <c r="W95" s="10" t="s">
        <v>1258</v>
      </c>
      <c r="X95" s="10" t="s">
        <v>1259</v>
      </c>
      <c r="Y95" s="10" t="s">
        <v>755</v>
      </c>
      <c r="Z95" s="10" t="s">
        <v>1260</v>
      </c>
      <c r="AA95" s="10" t="s">
        <v>1261</v>
      </c>
    </row>
    <row r="96" customFormat="false" ht="15.75" hidden="false" customHeight="false" outlineLevel="0" collapsed="false">
      <c r="B96" s="19" t="s">
        <v>318</v>
      </c>
      <c r="C96" s="12" t="s">
        <v>1262</v>
      </c>
      <c r="D96" s="12" t="s">
        <v>1263</v>
      </c>
      <c r="E96" s="29" t="s">
        <v>1264</v>
      </c>
      <c r="F96" s="12" t="s">
        <v>1265</v>
      </c>
      <c r="I96" s="34" t="s">
        <v>1266</v>
      </c>
      <c r="J96" s="20" t="s">
        <v>1267</v>
      </c>
      <c r="K96" s="20" t="s">
        <v>853</v>
      </c>
      <c r="L96" s="33" t="s">
        <v>381</v>
      </c>
      <c r="M96" s="35" t="s">
        <v>1268</v>
      </c>
      <c r="P96" s="17" t="s">
        <v>1269</v>
      </c>
      <c r="Q96" s="23" t="s">
        <v>696</v>
      </c>
      <c r="R96" s="23" t="s">
        <v>1270</v>
      </c>
      <c r="S96" s="23" t="s">
        <v>1271</v>
      </c>
      <c r="T96" s="32" t="s">
        <v>1272</v>
      </c>
      <c r="W96" s="10" t="s">
        <v>1273</v>
      </c>
      <c r="X96" s="10" t="s">
        <v>1274</v>
      </c>
      <c r="Y96" s="10" t="s">
        <v>1275</v>
      </c>
      <c r="Z96" s="10" t="s">
        <v>1276</v>
      </c>
      <c r="AA96" s="10" t="s">
        <v>146</v>
      </c>
    </row>
    <row r="97" customFormat="false" ht="15.75" hidden="false" customHeight="false" outlineLevel="0" collapsed="false">
      <c r="B97" s="19" t="s">
        <v>1034</v>
      </c>
      <c r="C97" s="12" t="s">
        <v>1277</v>
      </c>
      <c r="D97" s="19" t="s">
        <v>1278</v>
      </c>
      <c r="E97" s="29" t="s">
        <v>1279</v>
      </c>
      <c r="F97" s="12" t="s">
        <v>1280</v>
      </c>
      <c r="I97" s="34" t="s">
        <v>1281</v>
      </c>
      <c r="J97" s="20" t="s">
        <v>1282</v>
      </c>
      <c r="K97" s="20" t="s">
        <v>1283</v>
      </c>
      <c r="L97" s="33" t="s">
        <v>43</v>
      </c>
      <c r="M97" s="28" t="s">
        <v>250</v>
      </c>
      <c r="P97" s="17" t="s">
        <v>1284</v>
      </c>
      <c r="Q97" s="23" t="s">
        <v>556</v>
      </c>
      <c r="R97" s="23" t="s">
        <v>421</v>
      </c>
      <c r="S97" s="23" t="s">
        <v>1285</v>
      </c>
      <c r="T97" s="32" t="s">
        <v>1286</v>
      </c>
      <c r="W97" s="10" t="s">
        <v>1287</v>
      </c>
      <c r="X97" s="10" t="s">
        <v>1288</v>
      </c>
      <c r="Y97" s="10" t="s">
        <v>1289</v>
      </c>
      <c r="Z97" s="10" t="s">
        <v>1290</v>
      </c>
      <c r="AA97" s="10" t="s">
        <v>1291</v>
      </c>
    </row>
    <row r="98" customFormat="false" ht="15.75" hidden="false" customHeight="false" outlineLevel="0" collapsed="false">
      <c r="B98" s="19" t="s">
        <v>397</v>
      </c>
      <c r="C98" s="12" t="s">
        <v>565</v>
      </c>
      <c r="D98" s="12" t="s">
        <v>1292</v>
      </c>
      <c r="E98" s="29" t="s">
        <v>802</v>
      </c>
      <c r="F98" s="12" t="s">
        <v>1293</v>
      </c>
      <c r="I98" s="34" t="s">
        <v>1294</v>
      </c>
      <c r="J98" s="20" t="s">
        <v>865</v>
      </c>
      <c r="K98" s="20" t="s">
        <v>1295</v>
      </c>
      <c r="L98" s="33" t="s">
        <v>1296</v>
      </c>
      <c r="M98" s="35" t="s">
        <v>565</v>
      </c>
      <c r="P98" s="17" t="s">
        <v>1297</v>
      </c>
      <c r="Q98" s="23" t="s">
        <v>130</v>
      </c>
      <c r="R98" s="23" t="s">
        <v>1298</v>
      </c>
      <c r="S98" s="23" t="s">
        <v>1299</v>
      </c>
      <c r="T98" s="32" t="s">
        <v>934</v>
      </c>
      <c r="W98" s="10" t="s">
        <v>1300</v>
      </c>
      <c r="X98" s="10" t="s">
        <v>1301</v>
      </c>
      <c r="Y98" s="10" t="s">
        <v>1302</v>
      </c>
      <c r="Z98" s="10" t="s">
        <v>1303</v>
      </c>
      <c r="AA98" s="10" t="s">
        <v>1304</v>
      </c>
    </row>
    <row r="99" customFormat="false" ht="15.75" hidden="false" customHeight="false" outlineLevel="0" collapsed="false">
      <c r="B99" s="19" t="s">
        <v>938</v>
      </c>
      <c r="C99" s="12" t="s">
        <v>103</v>
      </c>
      <c r="D99" s="12" t="s">
        <v>816</v>
      </c>
      <c r="E99" s="29" t="s">
        <v>1305</v>
      </c>
      <c r="F99" s="12" t="s">
        <v>1306</v>
      </c>
      <c r="I99" s="34" t="s">
        <v>1307</v>
      </c>
      <c r="J99" s="20" t="s">
        <v>1308</v>
      </c>
      <c r="K99" s="20" t="s">
        <v>866</v>
      </c>
      <c r="L99" s="33" t="s">
        <v>455</v>
      </c>
      <c r="M99" s="28" t="s">
        <v>1309</v>
      </c>
      <c r="P99" s="17" t="s">
        <v>1310</v>
      </c>
      <c r="Q99" s="23" t="s">
        <v>689</v>
      </c>
      <c r="R99" s="23" t="s">
        <v>1311</v>
      </c>
      <c r="S99" s="23" t="s">
        <v>1312</v>
      </c>
      <c r="T99" s="32" t="s">
        <v>1313</v>
      </c>
      <c r="W99" s="10" t="s">
        <v>1127</v>
      </c>
      <c r="X99" s="10" t="s">
        <v>773</v>
      </c>
      <c r="Y99" s="10" t="s">
        <v>1314</v>
      </c>
      <c r="Z99" s="10" t="s">
        <v>1315</v>
      </c>
      <c r="AA99" s="10" t="s">
        <v>1316</v>
      </c>
    </row>
    <row r="100" customFormat="false" ht="15.75" hidden="false" customHeight="false" outlineLevel="0" collapsed="false">
      <c r="B100" s="19" t="s">
        <v>949</v>
      </c>
      <c r="C100" s="12" t="s">
        <v>1317</v>
      </c>
      <c r="D100" s="19" t="s">
        <v>191</v>
      </c>
      <c r="E100" s="19" t="s">
        <v>1318</v>
      </c>
      <c r="F100" s="12" t="s">
        <v>1319</v>
      </c>
      <c r="I100" s="34" t="s">
        <v>877</v>
      </c>
      <c r="J100" s="20" t="s">
        <v>1218</v>
      </c>
      <c r="K100" s="27" t="s">
        <v>893</v>
      </c>
      <c r="L100" s="33" t="s">
        <v>553</v>
      </c>
      <c r="M100" s="35" t="s">
        <v>581</v>
      </c>
      <c r="P100" s="17" t="s">
        <v>1320</v>
      </c>
      <c r="Q100" s="23" t="s">
        <v>1321</v>
      </c>
      <c r="R100" s="23" t="s">
        <v>392</v>
      </c>
      <c r="S100" s="23" t="s">
        <v>1322</v>
      </c>
      <c r="T100" s="32" t="s">
        <v>823</v>
      </c>
      <c r="W100" s="10" t="s">
        <v>1323</v>
      </c>
      <c r="X100" s="10" t="s">
        <v>1324</v>
      </c>
      <c r="Y100" s="10" t="s">
        <v>1325</v>
      </c>
      <c r="Z100" s="10" t="s">
        <v>1326</v>
      </c>
      <c r="AA100" s="10" t="s">
        <v>1327</v>
      </c>
    </row>
    <row r="101" customFormat="false" ht="15.75" hidden="false" customHeight="false" outlineLevel="0" collapsed="false">
      <c r="B101" s="29" t="s">
        <v>923</v>
      </c>
      <c r="C101" s="29" t="s">
        <v>1328</v>
      </c>
      <c r="D101" s="29" t="s">
        <v>1329</v>
      </c>
      <c r="E101" s="19" t="s">
        <v>1330</v>
      </c>
      <c r="F101" s="10" t="s">
        <v>146</v>
      </c>
      <c r="I101" s="34" t="s">
        <v>1331</v>
      </c>
      <c r="J101" s="20" t="s">
        <v>1332</v>
      </c>
      <c r="K101" s="27" t="s">
        <v>908</v>
      </c>
      <c r="L101" s="36" t="s">
        <v>1035</v>
      </c>
      <c r="M101" s="35" t="s">
        <v>948</v>
      </c>
      <c r="P101" s="20" t="s">
        <v>848</v>
      </c>
      <c r="Q101" s="23" t="s">
        <v>710</v>
      </c>
      <c r="R101" s="23" t="s">
        <v>1333</v>
      </c>
      <c r="S101" s="23" t="s">
        <v>472</v>
      </c>
      <c r="T101" s="32" t="s">
        <v>1334</v>
      </c>
      <c r="W101" s="10" t="s">
        <v>1335</v>
      </c>
      <c r="X101" s="10" t="s">
        <v>1336</v>
      </c>
      <c r="Y101" s="10" t="s">
        <v>999</v>
      </c>
      <c r="Z101" s="10" t="s">
        <v>1337</v>
      </c>
      <c r="AA101" s="10" t="s">
        <v>197</v>
      </c>
    </row>
    <row r="102" customFormat="false" ht="15.75" hidden="false" customHeight="false" outlineLevel="0" collapsed="false">
      <c r="B102" s="29" t="s">
        <v>1156</v>
      </c>
      <c r="C102" s="29" t="s">
        <v>773</v>
      </c>
      <c r="D102" s="31" t="s">
        <v>1338</v>
      </c>
      <c r="E102" s="19" t="s">
        <v>1339</v>
      </c>
      <c r="F102" s="10" t="s">
        <v>178</v>
      </c>
      <c r="I102" s="34" t="s">
        <v>1340</v>
      </c>
      <c r="J102" s="20" t="s">
        <v>1341</v>
      </c>
      <c r="K102" s="27" t="s">
        <v>1342</v>
      </c>
      <c r="L102" s="36" t="s">
        <v>1343</v>
      </c>
      <c r="M102" s="35" t="s">
        <v>995</v>
      </c>
      <c r="P102" s="20" t="s">
        <v>1237</v>
      </c>
      <c r="Q102" s="23" t="s">
        <v>815</v>
      </c>
      <c r="R102" s="23" t="s">
        <v>1344</v>
      </c>
      <c r="S102" s="23" t="s">
        <v>707</v>
      </c>
      <c r="T102" s="32" t="s">
        <v>1345</v>
      </c>
      <c r="W102" s="10" t="s">
        <v>1346</v>
      </c>
      <c r="X102" s="10" t="s">
        <v>1347</v>
      </c>
      <c r="Y102" s="10" t="s">
        <v>1348</v>
      </c>
      <c r="Z102" s="10" t="s">
        <v>1241</v>
      </c>
      <c r="AA102" s="10" t="s">
        <v>1349</v>
      </c>
    </row>
    <row r="103" customFormat="false" ht="15.75" hidden="false" customHeight="false" outlineLevel="0" collapsed="false">
      <c r="B103" s="29" t="s">
        <v>1350</v>
      </c>
      <c r="C103" s="29" t="s">
        <v>1351</v>
      </c>
      <c r="D103" s="31" t="s">
        <v>1352</v>
      </c>
      <c r="E103" s="19" t="s">
        <v>1353</v>
      </c>
      <c r="F103" s="10" t="s">
        <v>197</v>
      </c>
      <c r="I103" s="34" t="s">
        <v>1354</v>
      </c>
      <c r="J103" s="20" t="s">
        <v>1328</v>
      </c>
      <c r="K103" s="20" t="s">
        <v>1355</v>
      </c>
      <c r="L103" s="36" t="s">
        <v>1356</v>
      </c>
      <c r="M103" s="35" t="s">
        <v>165</v>
      </c>
      <c r="P103" s="20" t="s">
        <v>874</v>
      </c>
      <c r="Q103" s="23" t="s">
        <v>1357</v>
      </c>
      <c r="R103" s="23" t="s">
        <v>1358</v>
      </c>
      <c r="S103" s="23" t="s">
        <v>719</v>
      </c>
      <c r="T103" s="32" t="s">
        <v>1359</v>
      </c>
      <c r="W103" s="10" t="s">
        <v>1360</v>
      </c>
      <c r="X103" s="10" t="s">
        <v>1361</v>
      </c>
      <c r="Y103" s="10" t="s">
        <v>1362</v>
      </c>
      <c r="Z103" s="10" t="s">
        <v>1363</v>
      </c>
      <c r="AA103" s="10" t="s">
        <v>632</v>
      </c>
    </row>
    <row r="104" customFormat="false" ht="15.75" hidden="false" customHeight="false" outlineLevel="0" collapsed="false">
      <c r="B104" s="29" t="s">
        <v>1364</v>
      </c>
      <c r="C104" s="29" t="s">
        <v>1049</v>
      </c>
      <c r="D104" s="31" t="s">
        <v>1365</v>
      </c>
      <c r="E104" s="19" t="s">
        <v>1366</v>
      </c>
      <c r="F104" s="29" t="s">
        <v>1367</v>
      </c>
      <c r="I104" s="34" t="s">
        <v>1199</v>
      </c>
      <c r="J104" s="27" t="s">
        <v>1368</v>
      </c>
      <c r="K104" s="20" t="s">
        <v>1369</v>
      </c>
      <c r="L104" s="36" t="s">
        <v>1370</v>
      </c>
      <c r="M104" s="35" t="s">
        <v>1371</v>
      </c>
      <c r="P104" s="37"/>
      <c r="Q104" s="23" t="s">
        <v>609</v>
      </c>
      <c r="R104" s="23" t="s">
        <v>439</v>
      </c>
      <c r="S104" s="23" t="s">
        <v>499</v>
      </c>
      <c r="T104" s="32" t="s">
        <v>1372</v>
      </c>
      <c r="W104" s="10" t="s">
        <v>1373</v>
      </c>
      <c r="X104" s="10" t="s">
        <v>1374</v>
      </c>
      <c r="Y104" s="10" t="s">
        <v>1375</v>
      </c>
      <c r="Z104" s="10" t="s">
        <v>918</v>
      </c>
      <c r="AA104" s="10" t="s">
        <v>1376</v>
      </c>
    </row>
    <row r="105" customFormat="false" ht="15.75" hidden="false" customHeight="false" outlineLevel="0" collapsed="false">
      <c r="B105" s="29" t="s">
        <v>1377</v>
      </c>
      <c r="C105" s="29" t="s">
        <v>1336</v>
      </c>
      <c r="D105" s="31" t="s">
        <v>1378</v>
      </c>
      <c r="E105" s="19" t="s">
        <v>1379</v>
      </c>
      <c r="F105" s="31" t="s">
        <v>1380</v>
      </c>
      <c r="I105" s="34" t="s">
        <v>1381</v>
      </c>
      <c r="J105" s="20" t="s">
        <v>1382</v>
      </c>
      <c r="K105" s="20" t="s">
        <v>1383</v>
      </c>
      <c r="L105" s="36" t="s">
        <v>884</v>
      </c>
      <c r="M105" s="35" t="s">
        <v>1384</v>
      </c>
      <c r="P105" s="23" t="s">
        <v>403</v>
      </c>
      <c r="Q105" s="23" t="s">
        <v>1385</v>
      </c>
      <c r="R105" s="23" t="s">
        <v>1386</v>
      </c>
      <c r="S105" s="23" t="s">
        <v>1387</v>
      </c>
      <c r="T105" s="32" t="s">
        <v>1388</v>
      </c>
      <c r="W105" s="10" t="s">
        <v>1389</v>
      </c>
      <c r="X105" s="10" t="s">
        <v>1390</v>
      </c>
      <c r="Y105" s="10" t="s">
        <v>1391</v>
      </c>
      <c r="Z105" s="10" t="s">
        <v>808</v>
      </c>
      <c r="AA105" s="10" t="s">
        <v>1392</v>
      </c>
    </row>
    <row r="106" customFormat="false" ht="15.75" hidden="false" customHeight="false" outlineLevel="0" collapsed="false">
      <c r="B106" s="29" t="s">
        <v>1393</v>
      </c>
      <c r="C106" s="29" t="s">
        <v>1060</v>
      </c>
      <c r="D106" s="31" t="s">
        <v>1394</v>
      </c>
      <c r="E106" s="19" t="s">
        <v>500</v>
      </c>
      <c r="F106" s="29" t="s">
        <v>1395</v>
      </c>
      <c r="I106" s="34" t="s">
        <v>869</v>
      </c>
      <c r="J106" s="20" t="s">
        <v>1396</v>
      </c>
      <c r="K106" s="20" t="s">
        <v>716</v>
      </c>
      <c r="L106" s="36" t="s">
        <v>1397</v>
      </c>
      <c r="M106" s="35" t="s">
        <v>698</v>
      </c>
      <c r="P106" s="23" t="s">
        <v>337</v>
      </c>
      <c r="Q106" s="23" t="s">
        <v>1398</v>
      </c>
      <c r="R106" s="23" t="s">
        <v>485</v>
      </c>
      <c r="S106" s="23" t="s">
        <v>381</v>
      </c>
      <c r="T106" s="32" t="s">
        <v>1399</v>
      </c>
      <c r="W106" s="10" t="s">
        <v>1400</v>
      </c>
      <c r="X106" s="10" t="s">
        <v>1401</v>
      </c>
      <c r="Y106" s="10" t="s">
        <v>1402</v>
      </c>
      <c r="Z106" s="10" t="s">
        <v>1403</v>
      </c>
      <c r="AA106" s="10" t="s">
        <v>1395</v>
      </c>
    </row>
    <row r="107" customFormat="false" ht="15.75" hidden="false" customHeight="false" outlineLevel="0" collapsed="false">
      <c r="B107" s="29" t="s">
        <v>1404</v>
      </c>
      <c r="C107" s="29" t="s">
        <v>1067</v>
      </c>
      <c r="D107" s="12" t="s">
        <v>1405</v>
      </c>
      <c r="E107" s="19" t="s">
        <v>1406</v>
      </c>
      <c r="F107" s="29" t="s">
        <v>1304</v>
      </c>
      <c r="I107" s="34" t="s">
        <v>1407</v>
      </c>
      <c r="J107" s="20" t="s">
        <v>1408</v>
      </c>
      <c r="K107" s="20" t="s">
        <v>1409</v>
      </c>
      <c r="L107" s="36" t="s">
        <v>1410</v>
      </c>
      <c r="M107" s="35" t="s">
        <v>324</v>
      </c>
      <c r="P107" s="23" t="s">
        <v>379</v>
      </c>
      <c r="Q107" s="23" t="s">
        <v>1411</v>
      </c>
      <c r="R107" s="23" t="s">
        <v>1412</v>
      </c>
      <c r="S107" s="23" t="s">
        <v>68</v>
      </c>
      <c r="T107" s="32" t="s">
        <v>1413</v>
      </c>
      <c r="W107" s="10" t="s">
        <v>1414</v>
      </c>
      <c r="X107" s="10" t="s">
        <v>1415</v>
      </c>
      <c r="Y107" s="10" t="s">
        <v>1416</v>
      </c>
      <c r="Z107" s="10" t="s">
        <v>1417</v>
      </c>
      <c r="AA107" s="10" t="s">
        <v>1418</v>
      </c>
    </row>
    <row r="108" customFormat="false" ht="15.75" hidden="false" customHeight="false" outlineLevel="0" collapsed="false">
      <c r="B108" s="29" t="s">
        <v>1234</v>
      </c>
      <c r="C108" s="29" t="s">
        <v>1419</v>
      </c>
      <c r="D108" s="12" t="s">
        <v>1420</v>
      </c>
      <c r="E108" s="19" t="s">
        <v>263</v>
      </c>
      <c r="F108" s="29" t="s">
        <v>1421</v>
      </c>
      <c r="I108" s="34" t="s">
        <v>975</v>
      </c>
      <c r="J108" s="20" t="s">
        <v>1422</v>
      </c>
      <c r="K108" s="20" t="s">
        <v>1423</v>
      </c>
      <c r="L108" s="33" t="s">
        <v>1424</v>
      </c>
      <c r="M108" s="35" t="s">
        <v>1425</v>
      </c>
      <c r="P108" s="23" t="s">
        <v>480</v>
      </c>
      <c r="Q108" s="23" t="s">
        <v>1426</v>
      </c>
      <c r="R108" s="23" t="s">
        <v>1427</v>
      </c>
      <c r="S108" s="23" t="s">
        <v>526</v>
      </c>
      <c r="T108" s="32" t="s">
        <v>1428</v>
      </c>
      <c r="W108" s="10" t="s">
        <v>1429</v>
      </c>
      <c r="X108" s="10" t="s">
        <v>1430</v>
      </c>
      <c r="Y108" s="10" t="s">
        <v>1431</v>
      </c>
      <c r="Z108" s="10" t="s">
        <v>1432</v>
      </c>
      <c r="AA108" s="10" t="s">
        <v>1433</v>
      </c>
    </row>
    <row r="109" customFormat="false" ht="15.75" hidden="false" customHeight="false" outlineLevel="0" collapsed="false">
      <c r="B109" s="29" t="s">
        <v>1434</v>
      </c>
      <c r="C109" s="29" t="s">
        <v>1094</v>
      </c>
      <c r="D109" s="19" t="s">
        <v>1435</v>
      </c>
      <c r="E109" s="19" t="s">
        <v>531</v>
      </c>
      <c r="F109" s="29" t="s">
        <v>1436</v>
      </c>
      <c r="I109" s="34" t="s">
        <v>1017</v>
      </c>
      <c r="J109" s="27" t="s">
        <v>1404</v>
      </c>
      <c r="K109" s="20" t="s">
        <v>1437</v>
      </c>
      <c r="L109" s="33" t="s">
        <v>1438</v>
      </c>
      <c r="M109" s="28" t="s">
        <v>1439</v>
      </c>
      <c r="P109" s="23" t="s">
        <v>1440</v>
      </c>
      <c r="Q109" s="23" t="s">
        <v>1164</v>
      </c>
      <c r="R109" s="23" t="s">
        <v>1441</v>
      </c>
      <c r="S109" s="23" t="s">
        <v>105</v>
      </c>
      <c r="T109" s="32" t="s">
        <v>1442</v>
      </c>
      <c r="W109" s="10" t="s">
        <v>1443</v>
      </c>
      <c r="X109" s="10" t="s">
        <v>1444</v>
      </c>
      <c r="Y109" s="10" t="s">
        <v>1445</v>
      </c>
      <c r="Z109" s="10" t="s">
        <v>1446</v>
      </c>
      <c r="AA109" s="10" t="s">
        <v>1447</v>
      </c>
    </row>
    <row r="110" customFormat="false" ht="15.75" hidden="false" customHeight="false" outlineLevel="0" collapsed="false">
      <c r="B110" s="29" t="s">
        <v>1448</v>
      </c>
      <c r="C110" s="29" t="s">
        <v>1449</v>
      </c>
      <c r="D110" s="12" t="s">
        <v>1450</v>
      </c>
      <c r="E110" s="12" t="s">
        <v>1451</v>
      </c>
      <c r="F110" s="29" t="s">
        <v>1452</v>
      </c>
      <c r="I110" s="34" t="s">
        <v>367</v>
      </c>
      <c r="J110" s="20" t="s">
        <v>1453</v>
      </c>
      <c r="K110" s="20" t="s">
        <v>1454</v>
      </c>
      <c r="L110" s="33" t="s">
        <v>1455</v>
      </c>
      <c r="M110" s="35" t="s">
        <v>1456</v>
      </c>
      <c r="P110" s="23" t="s">
        <v>251</v>
      </c>
      <c r="Q110" s="23" t="s">
        <v>1457</v>
      </c>
      <c r="R110" s="23" t="s">
        <v>510</v>
      </c>
      <c r="S110" s="23" t="s">
        <v>409</v>
      </c>
      <c r="T110" s="32" t="s">
        <v>1458</v>
      </c>
      <c r="W110" s="10" t="s">
        <v>1459</v>
      </c>
      <c r="X110" s="10" t="s">
        <v>1460</v>
      </c>
      <c r="Y110" s="10" t="s">
        <v>1461</v>
      </c>
      <c r="Z110" s="10" t="s">
        <v>1462</v>
      </c>
      <c r="AA110" s="10" t="s">
        <v>1463</v>
      </c>
    </row>
    <row r="111" customFormat="false" ht="15.75" hidden="false" customHeight="false" outlineLevel="0" collapsed="false">
      <c r="B111" s="31" t="s">
        <v>1023</v>
      </c>
      <c r="C111" s="29" t="s">
        <v>1464</v>
      </c>
      <c r="D111" s="12" t="s">
        <v>1465</v>
      </c>
      <c r="E111" s="12" t="s">
        <v>1466</v>
      </c>
      <c r="F111" s="29" t="s">
        <v>1467</v>
      </c>
      <c r="I111" s="34" t="s">
        <v>1468</v>
      </c>
      <c r="J111" s="27" t="s">
        <v>1469</v>
      </c>
      <c r="K111" s="20" t="s">
        <v>1470</v>
      </c>
      <c r="L111" s="33" t="s">
        <v>1471</v>
      </c>
      <c r="M111" s="35" t="s">
        <v>1472</v>
      </c>
      <c r="P111" s="23" t="s">
        <v>1473</v>
      </c>
      <c r="Q111" s="23" t="s">
        <v>1474</v>
      </c>
      <c r="R111" s="23" t="s">
        <v>1475</v>
      </c>
      <c r="S111" s="23" t="s">
        <v>553</v>
      </c>
      <c r="T111" s="32" t="s">
        <v>1476</v>
      </c>
      <c r="W111" s="10" t="s">
        <v>1477</v>
      </c>
      <c r="X111" s="10" t="s">
        <v>1478</v>
      </c>
      <c r="Y111" s="10" t="s">
        <v>1479</v>
      </c>
      <c r="Z111" s="10" t="s">
        <v>1480</v>
      </c>
      <c r="AA111" s="10" t="s">
        <v>1481</v>
      </c>
    </row>
    <row r="112" customFormat="false" ht="15.75" hidden="false" customHeight="false" outlineLevel="0" collapsed="false">
      <c r="B112" s="31" t="s">
        <v>1482</v>
      </c>
      <c r="C112" s="29" t="s">
        <v>1483</v>
      </c>
      <c r="D112" s="12" t="s">
        <v>370</v>
      </c>
      <c r="E112" s="12" t="s">
        <v>1484</v>
      </c>
      <c r="F112" s="29" t="s">
        <v>1485</v>
      </c>
      <c r="I112" s="34" t="s">
        <v>1486</v>
      </c>
      <c r="J112" s="20" t="s">
        <v>1487</v>
      </c>
      <c r="K112" s="20" t="s">
        <v>1488</v>
      </c>
      <c r="L112" s="33" t="s">
        <v>1489</v>
      </c>
      <c r="M112" s="35" t="s">
        <v>1490</v>
      </c>
      <c r="P112" s="23" t="s">
        <v>265</v>
      </c>
      <c r="Q112" s="23" t="s">
        <v>758</v>
      </c>
      <c r="R112" s="23" t="s">
        <v>1491</v>
      </c>
      <c r="S112" s="38" t="s">
        <v>1492</v>
      </c>
      <c r="T112" s="32" t="s">
        <v>1493</v>
      </c>
      <c r="W112" s="10" t="s">
        <v>1156</v>
      </c>
      <c r="X112" s="10" t="s">
        <v>1494</v>
      </c>
      <c r="Y112" s="10" t="s">
        <v>1495</v>
      </c>
      <c r="Z112" s="10" t="s">
        <v>1496</v>
      </c>
      <c r="AA112" s="10" t="s">
        <v>1497</v>
      </c>
    </row>
    <row r="113" customFormat="false" ht="15.75" hidden="false" customHeight="false" outlineLevel="0" collapsed="false">
      <c r="B113" s="31" t="s">
        <v>1498</v>
      </c>
      <c r="C113" s="29" t="s">
        <v>1499</v>
      </c>
      <c r="D113" s="12" t="s">
        <v>1500</v>
      </c>
      <c r="E113" s="12" t="s">
        <v>122</v>
      </c>
      <c r="F113" s="29" t="s">
        <v>1345</v>
      </c>
      <c r="I113" s="34" t="s">
        <v>824</v>
      </c>
      <c r="J113" s="20" t="s">
        <v>1501</v>
      </c>
      <c r="K113" s="20" t="s">
        <v>1502</v>
      </c>
      <c r="L113" s="33" t="s">
        <v>1503</v>
      </c>
      <c r="M113" s="35" t="s">
        <v>1504</v>
      </c>
      <c r="P113" s="23" t="s">
        <v>1505</v>
      </c>
      <c r="Q113" s="23" t="s">
        <v>1506</v>
      </c>
      <c r="R113" s="23" t="s">
        <v>509</v>
      </c>
      <c r="S113" s="23" t="s">
        <v>1507</v>
      </c>
      <c r="T113" s="32" t="s">
        <v>1508</v>
      </c>
      <c r="W113" s="10" t="s">
        <v>1509</v>
      </c>
      <c r="X113" s="10" t="s">
        <v>1510</v>
      </c>
      <c r="Y113" s="10" t="s">
        <v>1511</v>
      </c>
      <c r="Z113" s="10" t="s">
        <v>1069</v>
      </c>
      <c r="AA113" s="10" t="s">
        <v>1512</v>
      </c>
    </row>
    <row r="114" customFormat="false" ht="30" hidden="false" customHeight="false" outlineLevel="0" collapsed="false">
      <c r="B114" s="12" t="s">
        <v>1513</v>
      </c>
      <c r="C114" s="29" t="s">
        <v>1162</v>
      </c>
      <c r="D114" s="12" t="s">
        <v>488</v>
      </c>
      <c r="E114" s="12" t="s">
        <v>1514</v>
      </c>
      <c r="F114" s="29" t="s">
        <v>1515</v>
      </c>
      <c r="I114" s="34" t="s">
        <v>1516</v>
      </c>
      <c r="J114" s="27" t="s">
        <v>1517</v>
      </c>
      <c r="K114" s="28" t="s">
        <v>39</v>
      </c>
      <c r="L114" s="33" t="s">
        <v>307</v>
      </c>
      <c r="M114" s="28" t="s">
        <v>349</v>
      </c>
      <c r="P114" s="23" t="s">
        <v>1518</v>
      </c>
      <c r="Q114" s="23" t="s">
        <v>1519</v>
      </c>
      <c r="R114" s="23" t="s">
        <v>465</v>
      </c>
      <c r="S114" s="23" t="s">
        <v>115</v>
      </c>
      <c r="T114" s="32" t="s">
        <v>1520</v>
      </c>
      <c r="W114" s="10" t="s">
        <v>1521</v>
      </c>
      <c r="X114" s="10" t="s">
        <v>1522</v>
      </c>
      <c r="Y114" s="10" t="s">
        <v>1523</v>
      </c>
      <c r="Z114" s="10" t="s">
        <v>1524</v>
      </c>
      <c r="AA114" s="10" t="s">
        <v>1525</v>
      </c>
    </row>
    <row r="115" customFormat="false" ht="15.75" hidden="false" customHeight="false" outlineLevel="0" collapsed="false">
      <c r="B115" s="12" t="s">
        <v>1057</v>
      </c>
      <c r="C115" s="29" t="s">
        <v>1526</v>
      </c>
      <c r="D115" s="12" t="s">
        <v>1527</v>
      </c>
      <c r="E115" s="12" t="s">
        <v>1528</v>
      </c>
      <c r="F115" s="29" t="s">
        <v>1529</v>
      </c>
      <c r="I115" s="34" t="s">
        <v>814</v>
      </c>
      <c r="J115" s="27" t="s">
        <v>1530</v>
      </c>
      <c r="K115" s="28" t="s">
        <v>1531</v>
      </c>
      <c r="L115" s="33" t="s">
        <v>1532</v>
      </c>
      <c r="M115" s="35" t="s">
        <v>1533</v>
      </c>
      <c r="P115" s="23" t="s">
        <v>309</v>
      </c>
      <c r="Q115" s="23" t="s">
        <v>1534</v>
      </c>
      <c r="R115" s="23" t="s">
        <v>1535</v>
      </c>
      <c r="S115" s="38" t="s">
        <v>1536</v>
      </c>
      <c r="T115" s="32" t="s">
        <v>1537</v>
      </c>
      <c r="W115" s="10" t="s">
        <v>1538</v>
      </c>
      <c r="X115" s="10" t="s">
        <v>1539</v>
      </c>
      <c r="Y115" s="10" t="s">
        <v>970</v>
      </c>
      <c r="Z115" s="10" t="s">
        <v>822</v>
      </c>
      <c r="AA115" s="10" t="s">
        <v>1540</v>
      </c>
    </row>
    <row r="116" customFormat="false" ht="15.75" hidden="false" customHeight="false" outlineLevel="0" collapsed="false">
      <c r="B116" s="12" t="s">
        <v>1541</v>
      </c>
      <c r="C116" s="29" t="s">
        <v>787</v>
      </c>
      <c r="D116" s="31" t="s">
        <v>716</v>
      </c>
      <c r="E116" s="12" t="s">
        <v>1211</v>
      </c>
      <c r="F116" s="29" t="s">
        <v>1542</v>
      </c>
      <c r="I116" s="34" t="s">
        <v>215</v>
      </c>
      <c r="J116" s="20" t="s">
        <v>1543</v>
      </c>
      <c r="K116" s="28" t="s">
        <v>1544</v>
      </c>
      <c r="L116" s="33" t="s">
        <v>1545</v>
      </c>
      <c r="M116" s="35" t="s">
        <v>1306</v>
      </c>
      <c r="P116" s="23" t="s">
        <v>1546</v>
      </c>
      <c r="Q116" s="23" t="s">
        <v>1547</v>
      </c>
      <c r="R116" s="23" t="s">
        <v>1548</v>
      </c>
      <c r="S116" s="23" t="s">
        <v>233</v>
      </c>
      <c r="T116" s="32" t="s">
        <v>1549</v>
      </c>
      <c r="W116" s="10" t="s">
        <v>1550</v>
      </c>
      <c r="X116" s="10" t="s">
        <v>1551</v>
      </c>
      <c r="Y116" s="10" t="s">
        <v>989</v>
      </c>
      <c r="Z116" s="10" t="s">
        <v>1552</v>
      </c>
      <c r="AA116" s="10" t="s">
        <v>55</v>
      </c>
    </row>
    <row r="117" customFormat="false" ht="15.75" hidden="false" customHeight="false" outlineLevel="0" collapsed="false">
      <c r="B117" s="29" t="s">
        <v>1553</v>
      </c>
      <c r="C117" s="29" t="s">
        <v>1554</v>
      </c>
      <c r="D117" s="31" t="s">
        <v>1555</v>
      </c>
      <c r="E117" s="12" t="s">
        <v>1556</v>
      </c>
      <c r="F117" s="29" t="s">
        <v>1557</v>
      </c>
      <c r="I117" s="34" t="s">
        <v>1558</v>
      </c>
      <c r="J117" s="20" t="s">
        <v>1559</v>
      </c>
      <c r="K117" s="28" t="s">
        <v>1560</v>
      </c>
      <c r="L117" s="33" t="s">
        <v>635</v>
      </c>
      <c r="M117" s="28" t="s">
        <v>1319</v>
      </c>
      <c r="P117" s="23" t="s">
        <v>1561</v>
      </c>
      <c r="Q117" s="23" t="s">
        <v>1562</v>
      </c>
      <c r="R117" s="23" t="s">
        <v>1563</v>
      </c>
      <c r="S117" s="23" t="s">
        <v>1564</v>
      </c>
      <c r="T117" s="32" t="s">
        <v>1565</v>
      </c>
      <c r="W117" s="10" t="s">
        <v>1364</v>
      </c>
      <c r="X117" s="10" t="s">
        <v>1566</v>
      </c>
      <c r="Y117" s="10" t="s">
        <v>893</v>
      </c>
      <c r="Z117" s="10" t="s">
        <v>879</v>
      </c>
      <c r="AA117" s="10" t="s">
        <v>1567</v>
      </c>
    </row>
    <row r="118" customFormat="false" ht="15.75" hidden="false" customHeight="false" outlineLevel="0" collapsed="false">
      <c r="B118" s="29" t="s">
        <v>1568</v>
      </c>
      <c r="C118" s="29" t="s">
        <v>1569</v>
      </c>
      <c r="D118" s="31" t="s">
        <v>1570</v>
      </c>
      <c r="E118" s="12" t="s">
        <v>258</v>
      </c>
      <c r="F118" s="29" t="s">
        <v>1571</v>
      </c>
      <c r="I118" s="34" t="s">
        <v>1572</v>
      </c>
      <c r="J118" s="20" t="s">
        <v>1573</v>
      </c>
      <c r="K118" s="28" t="s">
        <v>1574</v>
      </c>
      <c r="L118" s="33" t="s">
        <v>640</v>
      </c>
      <c r="M118" s="35" t="s">
        <v>1575</v>
      </c>
      <c r="P118" s="23" t="s">
        <v>1576</v>
      </c>
      <c r="Q118" s="23" t="s">
        <v>1577</v>
      </c>
      <c r="R118" s="23" t="s">
        <v>508</v>
      </c>
      <c r="S118" s="23" t="s">
        <v>1578</v>
      </c>
      <c r="T118" s="32" t="s">
        <v>1579</v>
      </c>
      <c r="W118" s="10" t="s">
        <v>1377</v>
      </c>
      <c r="X118" s="10" t="s">
        <v>1580</v>
      </c>
      <c r="Y118" s="10" t="s">
        <v>1581</v>
      </c>
      <c r="Z118" s="10" t="s">
        <v>1582</v>
      </c>
      <c r="AA118" s="10" t="s">
        <v>1583</v>
      </c>
    </row>
    <row r="119" customFormat="false" ht="15.75" hidden="false" customHeight="false" outlineLevel="0" collapsed="false">
      <c r="B119" s="29" t="s">
        <v>1584</v>
      </c>
      <c r="C119" s="29" t="s">
        <v>1585</v>
      </c>
      <c r="D119" s="31" t="s">
        <v>1586</v>
      </c>
      <c r="E119" s="12" t="s">
        <v>303</v>
      </c>
      <c r="F119" s="29" t="s">
        <v>1587</v>
      </c>
      <c r="I119" s="34" t="b">
        <f aca="false">TRUE()</f>
        <v>1</v>
      </c>
      <c r="J119" s="27" t="s">
        <v>1588</v>
      </c>
      <c r="K119" s="28" t="s">
        <v>82</v>
      </c>
      <c r="L119" s="36" t="s">
        <v>552</v>
      </c>
      <c r="M119" s="28" t="s">
        <v>470</v>
      </c>
      <c r="P119" s="23" t="s">
        <v>1589</v>
      </c>
      <c r="Q119" s="23" t="s">
        <v>794</v>
      </c>
      <c r="R119" s="23" t="s">
        <v>522</v>
      </c>
      <c r="S119" s="23" t="s">
        <v>690</v>
      </c>
      <c r="T119" s="32" t="s">
        <v>1590</v>
      </c>
      <c r="W119" s="10" t="s">
        <v>1591</v>
      </c>
      <c r="X119" s="10" t="s">
        <v>1592</v>
      </c>
      <c r="Y119" s="10" t="s">
        <v>1593</v>
      </c>
      <c r="Z119" s="10" t="s">
        <v>1594</v>
      </c>
      <c r="AA119" s="10" t="s">
        <v>1595</v>
      </c>
    </row>
    <row r="120" customFormat="false" ht="15.75" hidden="false" customHeight="false" outlineLevel="0" collapsed="false">
      <c r="B120" s="29" t="s">
        <v>1596</v>
      </c>
      <c r="C120" s="29" t="s">
        <v>1597</v>
      </c>
      <c r="D120" s="31" t="s">
        <v>1598</v>
      </c>
      <c r="E120" s="12" t="s">
        <v>319</v>
      </c>
      <c r="F120" s="29" t="s">
        <v>1359</v>
      </c>
      <c r="I120" s="39" t="s">
        <v>1284</v>
      </c>
      <c r="J120" s="27" t="s">
        <v>1599</v>
      </c>
      <c r="K120" s="28" t="s">
        <v>284</v>
      </c>
      <c r="L120" s="36" t="s">
        <v>287</v>
      </c>
      <c r="M120" s="35" t="s">
        <v>880</v>
      </c>
      <c r="P120" s="23" t="s">
        <v>335</v>
      </c>
      <c r="Q120" s="23" t="s">
        <v>804</v>
      </c>
      <c r="R120" s="23" t="s">
        <v>655</v>
      </c>
      <c r="S120" s="23" t="s">
        <v>63</v>
      </c>
      <c r="T120" s="32" t="s">
        <v>1600</v>
      </c>
      <c r="W120" s="10" t="s">
        <v>1601</v>
      </c>
      <c r="X120" s="10" t="s">
        <v>825</v>
      </c>
      <c r="Y120" s="10" t="s">
        <v>1602</v>
      </c>
      <c r="Z120" s="10" t="s">
        <v>1305</v>
      </c>
      <c r="AA120" s="10" t="s">
        <v>1603</v>
      </c>
    </row>
    <row r="121" customFormat="false" ht="15.75" hidden="false" customHeight="false" outlineLevel="0" collapsed="false">
      <c r="B121" s="29" t="s">
        <v>1604</v>
      </c>
      <c r="C121" s="31" t="s">
        <v>1605</v>
      </c>
      <c r="D121" s="31" t="s">
        <v>1606</v>
      </c>
      <c r="E121" s="12" t="s">
        <v>1607</v>
      </c>
      <c r="F121" s="29" t="s">
        <v>74</v>
      </c>
      <c r="I121" s="39" t="s">
        <v>1608</v>
      </c>
      <c r="J121" s="27" t="s">
        <v>1609</v>
      </c>
      <c r="K121" s="28" t="s">
        <v>1610</v>
      </c>
      <c r="L121" s="36" t="s">
        <v>1611</v>
      </c>
      <c r="M121" s="35" t="s">
        <v>1612</v>
      </c>
      <c r="P121" s="23" t="s">
        <v>351</v>
      </c>
      <c r="Q121" s="23" t="s">
        <v>99</v>
      </c>
      <c r="R121" s="23" t="s">
        <v>1613</v>
      </c>
      <c r="S121" s="23" t="s">
        <v>1614</v>
      </c>
      <c r="T121" s="32" t="s">
        <v>1615</v>
      </c>
      <c r="W121" s="10" t="s">
        <v>1616</v>
      </c>
      <c r="X121" s="10" t="s">
        <v>1617</v>
      </c>
      <c r="Y121" s="10" t="s">
        <v>1618</v>
      </c>
      <c r="Z121" s="10" t="s">
        <v>797</v>
      </c>
      <c r="AA121" s="10" t="s">
        <v>1619</v>
      </c>
    </row>
    <row r="122" customFormat="false" ht="15.75" hidden="false" customHeight="false" outlineLevel="0" collapsed="false">
      <c r="B122" s="29" t="s">
        <v>1620</v>
      </c>
      <c r="C122" s="31" t="s">
        <v>1608</v>
      </c>
      <c r="D122" s="29" t="s">
        <v>1621</v>
      </c>
      <c r="E122" s="12" t="s">
        <v>1159</v>
      </c>
      <c r="F122" s="29" t="s">
        <v>632</v>
      </c>
      <c r="I122" s="39" t="s">
        <v>1310</v>
      </c>
      <c r="J122" s="20" t="s">
        <v>1622</v>
      </c>
      <c r="K122" s="28" t="s">
        <v>100</v>
      </c>
      <c r="L122" s="36" t="s">
        <v>1623</v>
      </c>
      <c r="M122" s="35" t="s">
        <v>833</v>
      </c>
      <c r="P122" s="23" t="s">
        <v>1624</v>
      </c>
      <c r="Q122" s="23" t="s">
        <v>414</v>
      </c>
      <c r="R122" s="23" t="s">
        <v>668</v>
      </c>
      <c r="S122" s="23" t="s">
        <v>1625</v>
      </c>
      <c r="T122" s="37"/>
      <c r="W122" s="10" t="s">
        <v>1626</v>
      </c>
      <c r="X122" s="10" t="s">
        <v>988</v>
      </c>
      <c r="Y122" s="10" t="s">
        <v>1627</v>
      </c>
      <c r="Z122" s="10" t="s">
        <v>1628</v>
      </c>
      <c r="AA122" s="10" t="s">
        <v>1629</v>
      </c>
    </row>
    <row r="123" customFormat="false" ht="15.75" hidden="false" customHeight="false" outlineLevel="0" collapsed="false">
      <c r="B123" s="29" t="s">
        <v>1630</v>
      </c>
      <c r="C123" s="31" t="s">
        <v>1631</v>
      </c>
      <c r="D123" s="31" t="s">
        <v>999</v>
      </c>
      <c r="E123" s="12" t="s">
        <v>1322</v>
      </c>
      <c r="F123" s="29" t="s">
        <v>1632</v>
      </c>
      <c r="I123" s="39" t="s">
        <v>1633</v>
      </c>
      <c r="J123" s="20" t="s">
        <v>1634</v>
      </c>
      <c r="K123" s="28" t="s">
        <v>1635</v>
      </c>
      <c r="L123" s="36" t="s">
        <v>1636</v>
      </c>
      <c r="M123" s="40" t="s">
        <v>1637</v>
      </c>
      <c r="P123" s="23" t="s">
        <v>1638</v>
      </c>
      <c r="Q123" s="23" t="s">
        <v>1639</v>
      </c>
      <c r="R123" s="23" t="s">
        <v>1136</v>
      </c>
      <c r="S123" s="23" t="s">
        <v>1640</v>
      </c>
      <c r="T123" s="37"/>
      <c r="W123" s="10" t="s">
        <v>1641</v>
      </c>
      <c r="X123" s="10" t="s">
        <v>1642</v>
      </c>
      <c r="Y123" s="10" t="s">
        <v>1643</v>
      </c>
      <c r="Z123" s="10" t="s">
        <v>1176</v>
      </c>
      <c r="AA123" s="10" t="s">
        <v>1644</v>
      </c>
    </row>
    <row r="124" customFormat="false" ht="15.75" hidden="false" customHeight="false" outlineLevel="0" collapsed="false">
      <c r="B124" s="12" t="s">
        <v>1645</v>
      </c>
      <c r="C124" s="31" t="s">
        <v>1646</v>
      </c>
      <c r="D124" s="31" t="s">
        <v>1647</v>
      </c>
      <c r="E124" s="12" t="s">
        <v>1182</v>
      </c>
      <c r="F124" s="29" t="s">
        <v>1648</v>
      </c>
      <c r="I124" s="37" t="s">
        <v>1649</v>
      </c>
      <c r="J124" s="20" t="s">
        <v>1650</v>
      </c>
      <c r="K124" s="28" t="s">
        <v>1651</v>
      </c>
      <c r="L124" s="36" t="s">
        <v>54</v>
      </c>
      <c r="M124" s="40" t="s">
        <v>1652</v>
      </c>
      <c r="P124" s="23" t="s">
        <v>834</v>
      </c>
      <c r="Q124" s="23" t="s">
        <v>369</v>
      </c>
      <c r="R124" s="23" t="s">
        <v>769</v>
      </c>
      <c r="S124" s="23" t="s">
        <v>997</v>
      </c>
      <c r="T124" s="37"/>
      <c r="W124" s="10" t="s">
        <v>1653</v>
      </c>
      <c r="X124" s="10" t="s">
        <v>1654</v>
      </c>
      <c r="Y124" s="10" t="s">
        <v>1655</v>
      </c>
      <c r="Z124" s="10" t="s">
        <v>1656</v>
      </c>
      <c r="AA124" s="10" t="s">
        <v>1657</v>
      </c>
    </row>
    <row r="125" customFormat="false" ht="15.75" hidden="false" customHeight="false" outlineLevel="0" collapsed="false">
      <c r="B125" s="12" t="s">
        <v>602</v>
      </c>
      <c r="C125" s="31" t="s">
        <v>1658</v>
      </c>
      <c r="D125" s="31" t="s">
        <v>1659</v>
      </c>
      <c r="E125" s="12" t="s">
        <v>1660</v>
      </c>
      <c r="F125" s="29" t="s">
        <v>1372</v>
      </c>
      <c r="I125" s="39" t="s">
        <v>1661</v>
      </c>
      <c r="J125" s="20" t="s">
        <v>1662</v>
      </c>
      <c r="K125" s="28" t="s">
        <v>1663</v>
      </c>
      <c r="L125" s="36" t="s">
        <v>1664</v>
      </c>
      <c r="M125" s="40" t="s">
        <v>1665</v>
      </c>
      <c r="P125" s="23" t="s">
        <v>1666</v>
      </c>
      <c r="Q125" s="23" t="s">
        <v>739</v>
      </c>
      <c r="R125" s="23" t="s">
        <v>819</v>
      </c>
      <c r="S125" s="23" t="s">
        <v>405</v>
      </c>
      <c r="T125" s="37"/>
      <c r="W125" s="10" t="s">
        <v>1667</v>
      </c>
      <c r="X125" s="10" t="s">
        <v>973</v>
      </c>
      <c r="Y125" s="10" t="s">
        <v>1668</v>
      </c>
      <c r="Z125" s="10" t="s">
        <v>1669</v>
      </c>
      <c r="AA125" s="10" t="s">
        <v>1670</v>
      </c>
    </row>
    <row r="126" customFormat="false" ht="15.75" hidden="false" customHeight="false" outlineLevel="0" collapsed="false">
      <c r="B126" s="12" t="s">
        <v>1671</v>
      </c>
      <c r="C126" s="29" t="s">
        <v>811</v>
      </c>
      <c r="D126" s="29" t="s">
        <v>1459</v>
      </c>
      <c r="E126" s="19" t="s">
        <v>1672</v>
      </c>
      <c r="F126" s="29" t="s">
        <v>1388</v>
      </c>
      <c r="I126" s="39" t="s">
        <v>1673</v>
      </c>
      <c r="J126" s="20" t="s">
        <v>839</v>
      </c>
      <c r="K126" s="28" t="s">
        <v>1674</v>
      </c>
      <c r="L126" s="36" t="s">
        <v>53</v>
      </c>
      <c r="M126" s="40" t="s">
        <v>1675</v>
      </c>
      <c r="P126" s="23" t="s">
        <v>1676</v>
      </c>
      <c r="Q126" s="23" t="s">
        <v>1677</v>
      </c>
      <c r="R126" s="23" t="s">
        <v>148</v>
      </c>
      <c r="S126" s="23" t="s">
        <v>730</v>
      </c>
      <c r="T126" s="37"/>
      <c r="W126" s="10" t="s">
        <v>1678</v>
      </c>
      <c r="X126" s="10" t="s">
        <v>935</v>
      </c>
      <c r="Y126" s="10" t="s">
        <v>1679</v>
      </c>
      <c r="Z126" s="10" t="s">
        <v>1680</v>
      </c>
      <c r="AA126" s="10" t="s">
        <v>1681</v>
      </c>
    </row>
    <row r="127" customFormat="false" ht="15.75" hidden="false" customHeight="false" outlineLevel="0" collapsed="false">
      <c r="B127" s="12" t="s">
        <v>1682</v>
      </c>
      <c r="C127" s="29" t="s">
        <v>1551</v>
      </c>
      <c r="D127" s="29" t="s">
        <v>1683</v>
      </c>
      <c r="E127" s="19" t="s">
        <v>1684</v>
      </c>
      <c r="F127" s="29" t="s">
        <v>1685</v>
      </c>
      <c r="I127" s="39" t="s">
        <v>1686</v>
      </c>
      <c r="J127" s="20" t="s">
        <v>1687</v>
      </c>
      <c r="K127" s="28" t="s">
        <v>1688</v>
      </c>
      <c r="L127" s="36" t="s">
        <v>393</v>
      </c>
      <c r="M127" s="40" t="s">
        <v>1689</v>
      </c>
      <c r="P127" s="23" t="s">
        <v>1690</v>
      </c>
      <c r="Q127" s="23" t="s">
        <v>384</v>
      </c>
      <c r="R127" s="23" t="s">
        <v>487</v>
      </c>
      <c r="S127" s="23" t="s">
        <v>132</v>
      </c>
      <c r="T127" s="37"/>
      <c r="W127" s="10" t="s">
        <v>1691</v>
      </c>
      <c r="X127" s="10" t="s">
        <v>983</v>
      </c>
      <c r="Y127" s="10" t="s">
        <v>1692</v>
      </c>
      <c r="Z127" s="10" t="s">
        <v>1693</v>
      </c>
      <c r="AA127" s="10" t="s">
        <v>1694</v>
      </c>
    </row>
    <row r="128" customFormat="false" ht="15.75" hidden="false" customHeight="false" outlineLevel="0" collapsed="false">
      <c r="B128" s="12" t="s">
        <v>1505</v>
      </c>
      <c r="C128" s="29" t="s">
        <v>1369</v>
      </c>
      <c r="D128" s="29" t="s">
        <v>1695</v>
      </c>
      <c r="E128" s="19" t="s">
        <v>1696</v>
      </c>
      <c r="F128" s="29" t="s">
        <v>94</v>
      </c>
      <c r="I128" s="28" t="s">
        <v>1697</v>
      </c>
      <c r="J128" s="20" t="s">
        <v>1698</v>
      </c>
      <c r="K128" s="28" t="s">
        <v>1699</v>
      </c>
      <c r="L128" s="36" t="s">
        <v>1700</v>
      </c>
      <c r="M128" s="40" t="s">
        <v>1701</v>
      </c>
      <c r="P128" s="23" t="s">
        <v>467</v>
      </c>
      <c r="Q128" s="23" t="s">
        <v>288</v>
      </c>
      <c r="R128" s="23" t="s">
        <v>604</v>
      </c>
      <c r="S128" s="23" t="s">
        <v>241</v>
      </c>
      <c r="T128" s="37"/>
      <c r="W128" s="10" t="s">
        <v>1702</v>
      </c>
      <c r="X128" s="10" t="s">
        <v>1703</v>
      </c>
      <c r="Y128" s="10" t="s">
        <v>1704</v>
      </c>
      <c r="Z128" s="10" t="s">
        <v>784</v>
      </c>
      <c r="AA128" s="10" t="s">
        <v>1705</v>
      </c>
    </row>
    <row r="129" customFormat="false" ht="15.75" hidden="false" customHeight="false" outlineLevel="0" collapsed="false">
      <c r="B129" s="12" t="s">
        <v>1518</v>
      </c>
      <c r="C129" s="29" t="s">
        <v>1706</v>
      </c>
      <c r="D129" s="31" t="s">
        <v>1707</v>
      </c>
      <c r="E129" s="19" t="s">
        <v>1708</v>
      </c>
      <c r="F129" s="29" t="s">
        <v>714</v>
      </c>
      <c r="I129" s="28" t="s">
        <v>1709</v>
      </c>
      <c r="J129" s="20" t="s">
        <v>1710</v>
      </c>
      <c r="K129" s="28" t="s">
        <v>1292</v>
      </c>
      <c r="L129" s="36" t="s">
        <v>1711</v>
      </c>
      <c r="M129" s="40" t="s">
        <v>1712</v>
      </c>
      <c r="P129" s="23" t="s">
        <v>1713</v>
      </c>
      <c r="Q129" s="23" t="s">
        <v>455</v>
      </c>
      <c r="R129" s="23" t="s">
        <v>317</v>
      </c>
      <c r="S129" s="23" t="s">
        <v>149</v>
      </c>
      <c r="T129" s="37"/>
      <c r="W129" s="10" t="s">
        <v>1714</v>
      </c>
      <c r="X129" s="10" t="s">
        <v>1715</v>
      </c>
      <c r="Y129" s="10" t="s">
        <v>1716</v>
      </c>
      <c r="Z129" s="10" t="s">
        <v>1717</v>
      </c>
      <c r="AA129" s="10" t="s">
        <v>1718</v>
      </c>
    </row>
    <row r="130" customFormat="false" ht="15.75" hidden="false" customHeight="false" outlineLevel="0" collapsed="false">
      <c r="B130" s="12" t="s">
        <v>1719</v>
      </c>
      <c r="C130" s="29" t="s">
        <v>1383</v>
      </c>
      <c r="D130" s="31" t="s">
        <v>1254</v>
      </c>
      <c r="E130" s="19" t="s">
        <v>1720</v>
      </c>
      <c r="F130" s="29" t="s">
        <v>1549</v>
      </c>
      <c r="I130" s="28" t="s">
        <v>1721</v>
      </c>
      <c r="J130" s="20" t="s">
        <v>1722</v>
      </c>
      <c r="K130" s="28" t="s">
        <v>1723</v>
      </c>
      <c r="L130" s="33" t="s">
        <v>1724</v>
      </c>
      <c r="M130" s="40" t="s">
        <v>1725</v>
      </c>
      <c r="P130" s="23" t="s">
        <v>1726</v>
      </c>
      <c r="Q130" s="23" t="s">
        <v>1727</v>
      </c>
      <c r="R130" s="23" t="s">
        <v>1728</v>
      </c>
      <c r="S130" s="23" t="s">
        <v>363</v>
      </c>
      <c r="T130" s="37"/>
      <c r="W130" s="10" t="s">
        <v>1729</v>
      </c>
      <c r="X130" s="10" t="s">
        <v>1730</v>
      </c>
      <c r="Y130" s="10" t="s">
        <v>1731</v>
      </c>
      <c r="Z130" s="10" t="s">
        <v>1732</v>
      </c>
      <c r="AA130" s="41" t="s">
        <v>1733</v>
      </c>
    </row>
    <row r="131" customFormat="false" ht="15.75" hidden="false" customHeight="false" outlineLevel="0" collapsed="false">
      <c r="B131" s="12" t="s">
        <v>1046</v>
      </c>
      <c r="C131" s="31" t="s">
        <v>1734</v>
      </c>
      <c r="D131" s="31" t="s">
        <v>1735</v>
      </c>
      <c r="E131" s="19" t="s">
        <v>1736</v>
      </c>
      <c r="F131" s="29" t="s">
        <v>111</v>
      </c>
      <c r="I131" s="28" t="s">
        <v>1737</v>
      </c>
      <c r="J131" s="20" t="s">
        <v>1738</v>
      </c>
      <c r="K131" s="28" t="s">
        <v>424</v>
      </c>
      <c r="L131" s="33" t="s">
        <v>363</v>
      </c>
      <c r="M131" s="40" t="s">
        <v>1739</v>
      </c>
      <c r="P131" s="23" t="s">
        <v>1740</v>
      </c>
      <c r="Q131" s="23" t="s">
        <v>1741</v>
      </c>
      <c r="R131" s="23" t="s">
        <v>1742</v>
      </c>
      <c r="S131" s="23" t="s">
        <v>570</v>
      </c>
      <c r="T131" s="37"/>
      <c r="W131" s="10" t="s">
        <v>1310</v>
      </c>
      <c r="X131" s="10" t="s">
        <v>947</v>
      </c>
      <c r="Y131" s="10" t="s">
        <v>1743</v>
      </c>
      <c r="Z131" s="10" t="s">
        <v>1744</v>
      </c>
      <c r="AA131" s="41" t="s">
        <v>1745</v>
      </c>
    </row>
    <row r="132" customFormat="false" ht="15.75" hidden="false" customHeight="false" outlineLevel="0" collapsed="false">
      <c r="B132" s="12" t="s">
        <v>721</v>
      </c>
      <c r="C132" s="31" t="s">
        <v>1746</v>
      </c>
      <c r="D132" s="31" t="s">
        <v>853</v>
      </c>
      <c r="E132" s="19" t="s">
        <v>1747</v>
      </c>
      <c r="F132" s="29" t="s">
        <v>1171</v>
      </c>
      <c r="I132" s="28" t="s">
        <v>1748</v>
      </c>
      <c r="J132" s="20" t="s">
        <v>1749</v>
      </c>
      <c r="K132" s="28" t="s">
        <v>328</v>
      </c>
      <c r="L132" s="28" t="s">
        <v>598</v>
      </c>
      <c r="M132" s="40" t="s">
        <v>1750</v>
      </c>
      <c r="P132" s="23" t="s">
        <v>1751</v>
      </c>
      <c r="Q132" s="23" t="s">
        <v>1752</v>
      </c>
      <c r="R132" s="23" t="s">
        <v>163</v>
      </c>
      <c r="S132" s="23" t="s">
        <v>217</v>
      </c>
      <c r="T132" s="37"/>
      <c r="W132" s="10" t="s">
        <v>1661</v>
      </c>
      <c r="X132" s="10" t="s">
        <v>1368</v>
      </c>
      <c r="Y132" s="10" t="s">
        <v>936</v>
      </c>
      <c r="Z132" s="10" t="s">
        <v>1753</v>
      </c>
      <c r="AA132" s="41" t="s">
        <v>1754</v>
      </c>
    </row>
    <row r="133" customFormat="false" ht="15.75" hidden="false" customHeight="false" outlineLevel="0" collapsed="false">
      <c r="B133" s="12" t="s">
        <v>480</v>
      </c>
      <c r="C133" s="31" t="s">
        <v>1755</v>
      </c>
      <c r="D133" s="31" t="s">
        <v>1756</v>
      </c>
      <c r="E133" s="19" t="s">
        <v>1424</v>
      </c>
      <c r="F133" s="29" t="s">
        <v>1757</v>
      </c>
      <c r="I133" s="28" t="s">
        <v>1758</v>
      </c>
      <c r="J133" s="20" t="s">
        <v>1759</v>
      </c>
      <c r="K133" s="28" t="s">
        <v>1760</v>
      </c>
      <c r="L133" s="28" t="s">
        <v>673</v>
      </c>
      <c r="M133" s="40" t="s">
        <v>1761</v>
      </c>
      <c r="P133" s="23" t="s">
        <v>1762</v>
      </c>
      <c r="Q133" s="23" t="s">
        <v>1763</v>
      </c>
      <c r="R133" s="23" t="s">
        <v>1764</v>
      </c>
      <c r="S133" s="23" t="s">
        <v>1765</v>
      </c>
      <c r="T133" s="37"/>
      <c r="W133" s="10" t="s">
        <v>1766</v>
      </c>
      <c r="X133" s="41" t="s">
        <v>401</v>
      </c>
      <c r="Y133" s="10" t="s">
        <v>1767</v>
      </c>
      <c r="Z133" s="42" t="s">
        <v>246</v>
      </c>
      <c r="AA133" s="41" t="s">
        <v>1768</v>
      </c>
    </row>
    <row r="134" customFormat="false" ht="15.75" hidden="false" customHeight="false" outlineLevel="0" collapsed="false">
      <c r="B134" s="12" t="s">
        <v>675</v>
      </c>
      <c r="C134" s="31" t="s">
        <v>1769</v>
      </c>
      <c r="D134" s="31" t="s">
        <v>1770</v>
      </c>
      <c r="E134" s="19" t="s">
        <v>1771</v>
      </c>
      <c r="F134" s="43" t="s">
        <v>1257</v>
      </c>
      <c r="I134" s="28" t="s">
        <v>1772</v>
      </c>
      <c r="J134" s="20" t="s">
        <v>1773</v>
      </c>
      <c r="K134" s="28" t="s">
        <v>1405</v>
      </c>
      <c r="L134" s="28" t="s">
        <v>1774</v>
      </c>
      <c r="M134" s="40" t="s">
        <v>1775</v>
      </c>
      <c r="P134" s="23" t="s">
        <v>1776</v>
      </c>
      <c r="Q134" s="23" t="s">
        <v>1777</v>
      </c>
      <c r="R134" s="23" t="s">
        <v>1778</v>
      </c>
      <c r="S134" s="23" t="s">
        <v>282</v>
      </c>
      <c r="T134" s="37"/>
      <c r="W134" s="41" t="s">
        <v>1779</v>
      </c>
      <c r="X134" s="41" t="s">
        <v>503</v>
      </c>
      <c r="Y134" s="41" t="s">
        <v>1780</v>
      </c>
      <c r="Z134" s="42" t="s">
        <v>127</v>
      </c>
      <c r="AA134" s="41" t="s">
        <v>1781</v>
      </c>
    </row>
    <row r="135" customFormat="false" ht="15.75" hidden="false" customHeight="false" outlineLevel="0" collapsed="false">
      <c r="B135" s="12" t="s">
        <v>1782</v>
      </c>
      <c r="C135" s="31" t="s">
        <v>1783</v>
      </c>
      <c r="D135" s="31" t="s">
        <v>1784</v>
      </c>
      <c r="E135" s="19" t="s">
        <v>1785</v>
      </c>
      <c r="F135" s="43" t="s">
        <v>1786</v>
      </c>
      <c r="I135" s="28" t="s">
        <v>1787</v>
      </c>
      <c r="J135" s="20" t="s">
        <v>1788</v>
      </c>
      <c r="K135" s="28" t="s">
        <v>1789</v>
      </c>
      <c r="L135" s="28" t="s">
        <v>1790</v>
      </c>
      <c r="M135" s="40" t="s">
        <v>1791</v>
      </c>
      <c r="P135" s="23" t="s">
        <v>1792</v>
      </c>
      <c r="Q135" s="23" t="s">
        <v>1793</v>
      </c>
      <c r="R135" s="23" t="s">
        <v>729</v>
      </c>
      <c r="S135" s="23" t="s">
        <v>846</v>
      </c>
      <c r="T135" s="37"/>
      <c r="W135" s="41" t="s">
        <v>1794</v>
      </c>
      <c r="X135" s="41" t="s">
        <v>1795</v>
      </c>
      <c r="Y135" s="41" t="s">
        <v>1796</v>
      </c>
      <c r="Z135" s="42" t="s">
        <v>1005</v>
      </c>
      <c r="AA135" s="41" t="s">
        <v>1797</v>
      </c>
    </row>
    <row r="136" customFormat="false" ht="30" hidden="false" customHeight="false" outlineLevel="0" collapsed="false">
      <c r="B136" s="12" t="s">
        <v>634</v>
      </c>
      <c r="C136" s="31" t="s">
        <v>1517</v>
      </c>
      <c r="D136" s="31" t="s">
        <v>1798</v>
      </c>
      <c r="E136" s="19" t="s">
        <v>1799</v>
      </c>
      <c r="F136" s="44" t="s">
        <v>1800</v>
      </c>
      <c r="I136" s="28" t="s">
        <v>1136</v>
      </c>
      <c r="J136" s="20" t="s">
        <v>1801</v>
      </c>
      <c r="K136" s="28" t="s">
        <v>1802</v>
      </c>
      <c r="L136" s="28" t="s">
        <v>58</v>
      </c>
      <c r="M136" s="40" t="s">
        <v>1803</v>
      </c>
      <c r="P136" s="23" t="s">
        <v>1804</v>
      </c>
      <c r="Q136" s="23" t="s">
        <v>1805</v>
      </c>
      <c r="R136" s="23" t="s">
        <v>484</v>
      </c>
      <c r="S136" s="23" t="s">
        <v>859</v>
      </c>
      <c r="T136" s="37"/>
      <c r="W136" s="41" t="s">
        <v>48</v>
      </c>
      <c r="X136" s="41" t="s">
        <v>631</v>
      </c>
      <c r="Y136" s="41" t="s">
        <v>1806</v>
      </c>
      <c r="Z136" s="42" t="s">
        <v>230</v>
      </c>
      <c r="AA136" s="41" t="s">
        <v>1807</v>
      </c>
    </row>
    <row r="137" customFormat="false" ht="15.75" hidden="false" customHeight="false" outlineLevel="0" collapsed="false">
      <c r="B137" s="12" t="s">
        <v>1808</v>
      </c>
      <c r="C137" s="31" t="s">
        <v>1809</v>
      </c>
      <c r="D137" s="31" t="s">
        <v>1810</v>
      </c>
      <c r="E137" s="19" t="s">
        <v>1811</v>
      </c>
      <c r="F137" s="44" t="s">
        <v>1812</v>
      </c>
      <c r="I137" s="28" t="s">
        <v>1813</v>
      </c>
      <c r="J137" s="20" t="s">
        <v>1814</v>
      </c>
      <c r="K137" s="28" t="s">
        <v>560</v>
      </c>
      <c r="L137" s="28" t="s">
        <v>634</v>
      </c>
      <c r="M137" s="40" t="s">
        <v>1815</v>
      </c>
      <c r="P137" s="23" t="s">
        <v>1816</v>
      </c>
      <c r="Q137" s="23" t="s">
        <v>1817</v>
      </c>
      <c r="R137" s="23" t="s">
        <v>1818</v>
      </c>
      <c r="S137" s="23" t="s">
        <v>886</v>
      </c>
      <c r="T137" s="37"/>
      <c r="W137" s="41" t="s">
        <v>1819</v>
      </c>
      <c r="X137" s="41" t="s">
        <v>713</v>
      </c>
      <c r="Y137" s="41" t="s">
        <v>191</v>
      </c>
      <c r="Z137" s="42" t="s">
        <v>1820</v>
      </c>
      <c r="AA137" s="41" t="s">
        <v>1456</v>
      </c>
    </row>
    <row r="138" customFormat="false" ht="15.75" hidden="false" customHeight="false" outlineLevel="0" collapsed="false">
      <c r="B138" s="12" t="s">
        <v>1821</v>
      </c>
      <c r="C138" s="31" t="s">
        <v>1822</v>
      </c>
      <c r="D138" s="31" t="s">
        <v>1823</v>
      </c>
      <c r="E138" s="12" t="s">
        <v>1824</v>
      </c>
      <c r="F138" s="44" t="s">
        <v>1825</v>
      </c>
      <c r="I138" s="28" t="s">
        <v>1826</v>
      </c>
      <c r="J138" s="20" t="s">
        <v>1827</v>
      </c>
      <c r="K138" s="28" t="s">
        <v>1828</v>
      </c>
      <c r="L138" s="28" t="s">
        <v>83</v>
      </c>
      <c r="M138" s="40" t="s">
        <v>1829</v>
      </c>
      <c r="P138" s="23" t="s">
        <v>590</v>
      </c>
      <c r="Q138" s="23" t="s">
        <v>1830</v>
      </c>
      <c r="R138" s="23" t="s">
        <v>1831</v>
      </c>
      <c r="S138" s="23" t="s">
        <v>760</v>
      </c>
      <c r="T138" s="37"/>
      <c r="W138" s="41" t="s">
        <v>1832</v>
      </c>
      <c r="X138" s="41" t="s">
        <v>1833</v>
      </c>
      <c r="Y138" s="41" t="s">
        <v>1450</v>
      </c>
      <c r="Z138" s="42" t="s">
        <v>1834</v>
      </c>
      <c r="AA138" s="41" t="s">
        <v>1835</v>
      </c>
    </row>
    <row r="139" customFormat="false" ht="15.75" hidden="false" customHeight="false" outlineLevel="0" collapsed="false">
      <c r="B139" s="12" t="s">
        <v>1836</v>
      </c>
      <c r="C139" s="29" t="s">
        <v>1837</v>
      </c>
      <c r="D139" s="31" t="s">
        <v>1838</v>
      </c>
      <c r="E139" s="12" t="s">
        <v>1839</v>
      </c>
      <c r="F139" s="44" t="s">
        <v>1840</v>
      </c>
      <c r="I139" s="28" t="s">
        <v>1841</v>
      </c>
      <c r="J139" s="20" t="s">
        <v>1842</v>
      </c>
      <c r="K139" s="28" t="s">
        <v>1843</v>
      </c>
      <c r="L139" s="28" t="s">
        <v>1844</v>
      </c>
      <c r="M139" s="40" t="s">
        <v>1845</v>
      </c>
      <c r="P139" s="23" t="s">
        <v>607</v>
      </c>
      <c r="Q139" s="23" t="s">
        <v>1846</v>
      </c>
      <c r="R139" s="23" t="s">
        <v>1847</v>
      </c>
      <c r="S139" s="23" t="s">
        <v>930</v>
      </c>
      <c r="T139" s="37"/>
      <c r="W139" s="41" t="s">
        <v>87</v>
      </c>
      <c r="X139" s="41" t="s">
        <v>547</v>
      </c>
      <c r="Y139" s="41" t="s">
        <v>1848</v>
      </c>
      <c r="Z139" s="42" t="s">
        <v>1849</v>
      </c>
      <c r="AA139" s="41" t="s">
        <v>1850</v>
      </c>
    </row>
    <row r="140" customFormat="false" ht="15.75" hidden="false" customHeight="false" outlineLevel="0" collapsed="false">
      <c r="B140" s="12" t="s">
        <v>1776</v>
      </c>
      <c r="C140" s="29" t="s">
        <v>1851</v>
      </c>
      <c r="D140" s="31" t="s">
        <v>866</v>
      </c>
      <c r="E140" s="12" t="s">
        <v>1852</v>
      </c>
      <c r="F140" s="43" t="s">
        <v>1853</v>
      </c>
      <c r="I140" s="28" t="s">
        <v>1854</v>
      </c>
      <c r="J140" s="20" t="s">
        <v>787</v>
      </c>
      <c r="K140" s="28" t="s">
        <v>1855</v>
      </c>
      <c r="L140" s="28" t="s">
        <v>212</v>
      </c>
      <c r="M140" s="40" t="s">
        <v>1856</v>
      </c>
      <c r="P140" s="23" t="s">
        <v>1857</v>
      </c>
      <c r="Q140" s="23" t="s">
        <v>1858</v>
      </c>
      <c r="R140" s="23" t="s">
        <v>901</v>
      </c>
      <c r="S140" s="23" t="s">
        <v>741</v>
      </c>
      <c r="T140" s="37"/>
      <c r="W140" s="41" t="s">
        <v>1253</v>
      </c>
      <c r="X140" s="41" t="s">
        <v>101</v>
      </c>
      <c r="Y140" s="41" t="s">
        <v>1859</v>
      </c>
      <c r="Z140" s="42" t="s">
        <v>1860</v>
      </c>
      <c r="AA140" s="41" t="s">
        <v>1204</v>
      </c>
    </row>
    <row r="141" customFormat="false" ht="15.75" hidden="false" customHeight="false" outlineLevel="0" collapsed="false">
      <c r="B141" s="12" t="s">
        <v>1861</v>
      </c>
      <c r="C141" s="29" t="s">
        <v>1862</v>
      </c>
      <c r="D141" s="31" t="s">
        <v>1863</v>
      </c>
      <c r="E141" s="12" t="s">
        <v>1760</v>
      </c>
      <c r="F141" s="43" t="s">
        <v>1864</v>
      </c>
      <c r="I141" s="28" t="s">
        <v>1164</v>
      </c>
      <c r="J141" s="20" t="s">
        <v>1865</v>
      </c>
      <c r="K141" s="28" t="s">
        <v>1866</v>
      </c>
      <c r="L141" s="28" t="s">
        <v>1867</v>
      </c>
      <c r="M141" s="40" t="s">
        <v>1868</v>
      </c>
      <c r="P141" s="23" t="s">
        <v>777</v>
      </c>
      <c r="Q141" s="23" t="s">
        <v>1869</v>
      </c>
      <c r="R141" s="23" t="s">
        <v>1870</v>
      </c>
      <c r="S141" s="23" t="s">
        <v>920</v>
      </c>
      <c r="T141" s="37"/>
      <c r="W141" s="41" t="s">
        <v>1266</v>
      </c>
      <c r="X141" s="41" t="s">
        <v>1871</v>
      </c>
      <c r="Y141" s="41" t="s">
        <v>1872</v>
      </c>
      <c r="Z141" s="42" t="s">
        <v>1873</v>
      </c>
      <c r="AA141" s="41" t="s">
        <v>820</v>
      </c>
    </row>
    <row r="142" customFormat="false" ht="15.75" hidden="false" customHeight="false" outlineLevel="0" collapsed="false">
      <c r="B142" s="12" t="s">
        <v>1857</v>
      </c>
      <c r="C142" s="29" t="s">
        <v>839</v>
      </c>
      <c r="D142" s="31" t="s">
        <v>1874</v>
      </c>
      <c r="E142" s="12" t="s">
        <v>1875</v>
      </c>
      <c r="F142" s="44" t="s">
        <v>1876</v>
      </c>
      <c r="I142" s="28" t="s">
        <v>1877</v>
      </c>
      <c r="J142" s="20" t="s">
        <v>1878</v>
      </c>
      <c r="K142" s="28" t="s">
        <v>1879</v>
      </c>
      <c r="L142" s="28" t="s">
        <v>1880</v>
      </c>
      <c r="M142" s="40" t="s">
        <v>1881</v>
      </c>
      <c r="P142" s="23" t="s">
        <v>1882</v>
      </c>
      <c r="Q142" s="23" t="s">
        <v>1883</v>
      </c>
      <c r="R142" s="23" t="s">
        <v>697</v>
      </c>
      <c r="S142" s="23" t="s">
        <v>1884</v>
      </c>
      <c r="T142" s="37"/>
      <c r="W142" s="41" t="s">
        <v>525</v>
      </c>
      <c r="X142" s="41" t="s">
        <v>1883</v>
      </c>
      <c r="Y142" s="41" t="s">
        <v>1885</v>
      </c>
      <c r="Z142" s="42" t="s">
        <v>1886</v>
      </c>
      <c r="AA142" s="41" t="s">
        <v>919</v>
      </c>
    </row>
    <row r="143" customFormat="false" ht="15.75" hidden="false" customHeight="false" outlineLevel="0" collapsed="false">
      <c r="B143" s="12" t="s">
        <v>1887</v>
      </c>
      <c r="C143" s="29" t="s">
        <v>1423</v>
      </c>
      <c r="D143" s="31" t="s">
        <v>1888</v>
      </c>
      <c r="E143" s="12" t="s">
        <v>428</v>
      </c>
      <c r="F143" s="44" t="s">
        <v>763</v>
      </c>
      <c r="I143" s="28" t="s">
        <v>991</v>
      </c>
      <c r="J143" s="20" t="s">
        <v>1419</v>
      </c>
      <c r="K143" s="28" t="s">
        <v>599</v>
      </c>
      <c r="L143" s="28" t="s">
        <v>643</v>
      </c>
      <c r="M143" s="40" t="s">
        <v>1889</v>
      </c>
      <c r="P143" s="23" t="s">
        <v>1887</v>
      </c>
      <c r="Q143" s="23" t="s">
        <v>1890</v>
      </c>
      <c r="R143" s="23" t="s">
        <v>706</v>
      </c>
      <c r="S143" s="23" t="s">
        <v>1891</v>
      </c>
      <c r="T143" s="37"/>
      <c r="W143" s="41" t="s">
        <v>1331</v>
      </c>
      <c r="X143" s="41" t="s">
        <v>712</v>
      </c>
      <c r="Y143" s="41" t="s">
        <v>1892</v>
      </c>
      <c r="Z143" s="42" t="s">
        <v>636</v>
      </c>
      <c r="AA143" s="41" t="s">
        <v>1893</v>
      </c>
    </row>
    <row r="144" customFormat="false" ht="15.75" hidden="false" customHeight="false" outlineLevel="0" collapsed="false">
      <c r="B144" s="12" t="s">
        <v>1894</v>
      </c>
      <c r="C144" s="29" t="s">
        <v>1895</v>
      </c>
      <c r="D144" s="31" t="s">
        <v>1896</v>
      </c>
      <c r="E144" s="12" t="s">
        <v>1411</v>
      </c>
      <c r="F144" s="44" t="s">
        <v>1897</v>
      </c>
      <c r="I144" s="28" t="s">
        <v>1898</v>
      </c>
      <c r="J144" s="20" t="s">
        <v>1899</v>
      </c>
      <c r="K144" s="28" t="s">
        <v>1465</v>
      </c>
      <c r="L144" s="28" t="s">
        <v>1900</v>
      </c>
      <c r="M144" s="40" t="s">
        <v>1901</v>
      </c>
      <c r="P144" s="23" t="s">
        <v>1902</v>
      </c>
      <c r="Q144" s="23" t="s">
        <v>411</v>
      </c>
      <c r="R144" s="23" t="s">
        <v>899</v>
      </c>
      <c r="S144" s="32" t="s">
        <v>1903</v>
      </c>
      <c r="T144" s="37"/>
      <c r="W144" s="41" t="s">
        <v>1904</v>
      </c>
      <c r="X144" s="41" t="s">
        <v>411</v>
      </c>
      <c r="Y144" s="41" t="s">
        <v>1905</v>
      </c>
      <c r="Z144" s="42" t="s">
        <v>90</v>
      </c>
      <c r="AA144" s="41" t="s">
        <v>92</v>
      </c>
    </row>
    <row r="145" customFormat="false" ht="15.75" hidden="false" customHeight="false" outlineLevel="0" collapsed="false">
      <c r="B145" s="12" t="s">
        <v>1906</v>
      </c>
      <c r="C145" s="29" t="s">
        <v>1907</v>
      </c>
      <c r="D145" s="31" t="s">
        <v>801</v>
      </c>
      <c r="E145" s="12" t="s">
        <v>1908</v>
      </c>
      <c r="F145" s="45" t="s">
        <v>1909</v>
      </c>
      <c r="I145" s="28" t="s">
        <v>1910</v>
      </c>
      <c r="J145" s="20" t="s">
        <v>1094</v>
      </c>
      <c r="K145" s="28" t="s">
        <v>359</v>
      </c>
      <c r="L145" s="28" t="s">
        <v>760</v>
      </c>
      <c r="M145" s="40" t="s">
        <v>1911</v>
      </c>
      <c r="P145" s="23" t="s">
        <v>528</v>
      </c>
      <c r="Q145" s="23" t="s">
        <v>1912</v>
      </c>
      <c r="R145" s="23" t="s">
        <v>728</v>
      </c>
      <c r="S145" s="32" t="s">
        <v>1913</v>
      </c>
      <c r="T145" s="37"/>
      <c r="W145" s="41" t="s">
        <v>1914</v>
      </c>
      <c r="X145" s="41" t="s">
        <v>416</v>
      </c>
      <c r="Y145" s="41" t="s">
        <v>476</v>
      </c>
      <c r="Z145" s="42" t="s">
        <v>1867</v>
      </c>
      <c r="AA145" s="46" t="s">
        <v>1915</v>
      </c>
    </row>
    <row r="146" customFormat="false" ht="15.75" hidden="false" customHeight="false" outlineLevel="0" collapsed="false">
      <c r="B146" s="12" t="s">
        <v>1916</v>
      </c>
      <c r="C146" s="29" t="s">
        <v>1917</v>
      </c>
      <c r="D146" s="31" t="s">
        <v>812</v>
      </c>
      <c r="E146" s="12" t="s">
        <v>1918</v>
      </c>
      <c r="F146" s="43" t="s">
        <v>1540</v>
      </c>
      <c r="I146" s="28" t="s">
        <v>56</v>
      </c>
      <c r="J146" s="27" t="s">
        <v>939</v>
      </c>
      <c r="K146" s="28" t="s">
        <v>1165</v>
      </c>
      <c r="L146" s="28" t="s">
        <v>1919</v>
      </c>
      <c r="M146" s="40" t="s">
        <v>1920</v>
      </c>
      <c r="P146" s="23" t="s">
        <v>1921</v>
      </c>
      <c r="Q146" s="23" t="s">
        <v>1922</v>
      </c>
      <c r="R146" s="23" t="s">
        <v>967</v>
      </c>
      <c r="S146" s="32" t="s">
        <v>1923</v>
      </c>
      <c r="T146" s="37"/>
      <c r="W146" s="41" t="s">
        <v>1924</v>
      </c>
      <c r="X146" s="41" t="s">
        <v>443</v>
      </c>
      <c r="Y146" s="41" t="s">
        <v>488</v>
      </c>
      <c r="Z146" s="42" t="s">
        <v>1925</v>
      </c>
      <c r="AA146" s="42" t="s">
        <v>1090</v>
      </c>
    </row>
    <row r="147" customFormat="false" ht="15.75" hidden="false" customHeight="false" outlineLevel="0" collapsed="false">
      <c r="B147" s="12" t="s">
        <v>1926</v>
      </c>
      <c r="C147" s="29" t="s">
        <v>1927</v>
      </c>
      <c r="D147" s="31" t="s">
        <v>1928</v>
      </c>
      <c r="E147" s="12" t="s">
        <v>1929</v>
      </c>
      <c r="F147" s="43" t="s">
        <v>1930</v>
      </c>
      <c r="I147" s="28" t="s">
        <v>1931</v>
      </c>
      <c r="J147" s="27" t="s">
        <v>1028</v>
      </c>
      <c r="K147" s="47" t="s">
        <v>639</v>
      </c>
      <c r="L147" s="28" t="s">
        <v>1932</v>
      </c>
      <c r="M147" s="40" t="s">
        <v>1933</v>
      </c>
      <c r="P147" s="23" t="s">
        <v>1934</v>
      </c>
      <c r="Q147" s="38" t="s">
        <v>1935</v>
      </c>
      <c r="R147" s="23" t="s">
        <v>1936</v>
      </c>
      <c r="S147" s="32" t="s">
        <v>1937</v>
      </c>
      <c r="T147" s="37"/>
      <c r="W147" s="41" t="s">
        <v>1938</v>
      </c>
      <c r="X147" s="41" t="s">
        <v>1939</v>
      </c>
      <c r="Y147" s="46" t="s">
        <v>1940</v>
      </c>
      <c r="Z147" s="42" t="s">
        <v>1941</v>
      </c>
      <c r="AA147" s="42" t="s">
        <v>786</v>
      </c>
    </row>
    <row r="148" customFormat="false" ht="15.75" hidden="false" customHeight="false" outlineLevel="0" collapsed="false">
      <c r="B148" s="12" t="s">
        <v>1921</v>
      </c>
      <c r="C148" s="29" t="s">
        <v>852</v>
      </c>
      <c r="D148" s="31" t="s">
        <v>1942</v>
      </c>
      <c r="E148" s="12" t="s">
        <v>1943</v>
      </c>
      <c r="F148" s="43" t="s">
        <v>1944</v>
      </c>
      <c r="I148" s="28" t="s">
        <v>1945</v>
      </c>
      <c r="J148" s="27" t="s">
        <v>1060</v>
      </c>
      <c r="K148" s="28" t="s">
        <v>1946</v>
      </c>
      <c r="L148" s="28" t="s">
        <v>685</v>
      </c>
      <c r="M148" s="40" t="s">
        <v>1947</v>
      </c>
      <c r="P148" s="23" t="s">
        <v>680</v>
      </c>
      <c r="Q148" s="23" t="s">
        <v>1948</v>
      </c>
      <c r="R148" s="23" t="s">
        <v>736</v>
      </c>
      <c r="S148" s="32" t="s">
        <v>1949</v>
      </c>
      <c r="T148" s="37"/>
      <c r="W148" s="41" t="s">
        <v>1950</v>
      </c>
      <c r="X148" s="41" t="s">
        <v>1951</v>
      </c>
      <c r="Y148" s="46" t="s">
        <v>1952</v>
      </c>
      <c r="Z148" s="42" t="s">
        <v>1953</v>
      </c>
      <c r="AA148" s="42" t="s">
        <v>62</v>
      </c>
    </row>
    <row r="149" customFormat="false" ht="15.75" hidden="false" customHeight="false" outlineLevel="0" collapsed="false">
      <c r="B149" s="12" t="s">
        <v>1954</v>
      </c>
      <c r="C149" s="12" t="s">
        <v>1955</v>
      </c>
      <c r="D149" s="31" t="s">
        <v>878</v>
      </c>
      <c r="E149" s="12" t="s">
        <v>1564</v>
      </c>
      <c r="F149" s="43" t="s">
        <v>41</v>
      </c>
      <c r="I149" s="28" t="s">
        <v>1956</v>
      </c>
      <c r="J149" s="27" t="s">
        <v>1067</v>
      </c>
      <c r="K149" s="28" t="s">
        <v>1957</v>
      </c>
      <c r="L149" s="28" t="s">
        <v>230</v>
      </c>
      <c r="M149" s="40" t="s">
        <v>1958</v>
      </c>
      <c r="P149" s="23" t="s">
        <v>699</v>
      </c>
      <c r="Q149" s="23" t="s">
        <v>1939</v>
      </c>
      <c r="R149" s="23" t="s">
        <v>1959</v>
      </c>
      <c r="S149" s="32" t="s">
        <v>1960</v>
      </c>
      <c r="T149" s="37"/>
      <c r="W149" s="41" t="s">
        <v>1961</v>
      </c>
      <c r="X149" s="41" t="s">
        <v>1962</v>
      </c>
      <c r="Y149" s="46" t="s">
        <v>1394</v>
      </c>
      <c r="Z149" s="42" t="s">
        <v>1963</v>
      </c>
      <c r="AA149" s="42" t="s">
        <v>1964</v>
      </c>
    </row>
    <row r="150" customFormat="false" ht="15.75" hidden="false" customHeight="false" outlineLevel="0" collapsed="false">
      <c r="B150" s="12" t="s">
        <v>1965</v>
      </c>
      <c r="C150" s="12" t="s">
        <v>121</v>
      </c>
      <c r="D150" s="31" t="s">
        <v>893</v>
      </c>
      <c r="E150" s="12" t="s">
        <v>1966</v>
      </c>
      <c r="F150" s="43" t="s">
        <v>1967</v>
      </c>
      <c r="I150" s="28" t="s">
        <v>152</v>
      </c>
      <c r="J150" s="28" t="s">
        <v>1968</v>
      </c>
      <c r="K150" s="28" t="s">
        <v>1969</v>
      </c>
      <c r="L150" s="28" t="s">
        <v>164</v>
      </c>
      <c r="M150" s="40" t="s">
        <v>1970</v>
      </c>
      <c r="P150" s="23" t="s">
        <v>1971</v>
      </c>
      <c r="Q150" s="23" t="s">
        <v>1972</v>
      </c>
      <c r="R150" s="23" t="s">
        <v>1973</v>
      </c>
      <c r="S150" s="32" t="s">
        <v>1974</v>
      </c>
      <c r="T150" s="37"/>
      <c r="W150" s="41" t="s">
        <v>1975</v>
      </c>
      <c r="X150" s="41" t="s">
        <v>432</v>
      </c>
      <c r="Y150" s="46" t="s">
        <v>1976</v>
      </c>
      <c r="Z150" s="42" t="s">
        <v>1977</v>
      </c>
      <c r="AA150" s="42" t="b">
        <f aca="false">TRUE()</f>
        <v>1</v>
      </c>
    </row>
    <row r="151" customFormat="false" ht="15.75" hidden="false" customHeight="false" outlineLevel="0" collapsed="false">
      <c r="B151" s="12" t="s">
        <v>1978</v>
      </c>
      <c r="C151" s="12" t="s">
        <v>661</v>
      </c>
      <c r="D151" s="31" t="s">
        <v>1979</v>
      </c>
      <c r="E151" s="12" t="s">
        <v>1507</v>
      </c>
      <c r="F151" s="44" t="s">
        <v>1980</v>
      </c>
      <c r="I151" s="28" t="s">
        <v>1981</v>
      </c>
      <c r="J151" s="28" t="s">
        <v>982</v>
      </c>
      <c r="K151" s="28" t="s">
        <v>1982</v>
      </c>
      <c r="L151" s="28" t="s">
        <v>1983</v>
      </c>
      <c r="M151" s="40" t="s">
        <v>1984</v>
      </c>
      <c r="P151" s="23" t="s">
        <v>1985</v>
      </c>
      <c r="Q151" s="23" t="s">
        <v>677</v>
      </c>
      <c r="R151" s="23" t="s">
        <v>1986</v>
      </c>
      <c r="S151" s="32" t="s">
        <v>1987</v>
      </c>
      <c r="T151" s="37"/>
      <c r="W151" s="41" t="s">
        <v>616</v>
      </c>
      <c r="X151" s="41" t="s">
        <v>447</v>
      </c>
      <c r="Y151" s="42" t="s">
        <v>1988</v>
      </c>
      <c r="Z151" s="42" t="s">
        <v>160</v>
      </c>
      <c r="AA151" s="42" t="s">
        <v>943</v>
      </c>
    </row>
    <row r="152" customFormat="false" ht="30" hidden="false" customHeight="false" outlineLevel="0" collapsed="false">
      <c r="B152" s="12" t="s">
        <v>1989</v>
      </c>
      <c r="C152" s="12" t="s">
        <v>672</v>
      </c>
      <c r="D152" s="31" t="s">
        <v>1990</v>
      </c>
      <c r="E152" s="12" t="s">
        <v>746</v>
      </c>
      <c r="F152" s="44" t="s">
        <v>1991</v>
      </c>
      <c r="I152" s="28" t="s">
        <v>1992</v>
      </c>
      <c r="J152" s="28" t="s">
        <v>1993</v>
      </c>
      <c r="K152" s="28" t="s">
        <v>1994</v>
      </c>
      <c r="L152" s="28" t="s">
        <v>737</v>
      </c>
      <c r="M152" s="40" t="s">
        <v>1995</v>
      </c>
      <c r="P152" s="23" t="s">
        <v>316</v>
      </c>
      <c r="Q152" s="23" t="s">
        <v>1996</v>
      </c>
      <c r="R152" s="23" t="s">
        <v>1997</v>
      </c>
      <c r="S152" s="32" t="s">
        <v>1998</v>
      </c>
      <c r="T152" s="37"/>
      <c r="W152" s="41" t="s">
        <v>1999</v>
      </c>
      <c r="X152" s="41" t="s">
        <v>1519</v>
      </c>
      <c r="Y152" s="42" t="s">
        <v>2000</v>
      </c>
      <c r="Z152" s="42" t="s">
        <v>2001</v>
      </c>
      <c r="AA152" s="42" t="s">
        <v>1306</v>
      </c>
    </row>
    <row r="153" customFormat="false" ht="15.75" hidden="false" customHeight="false" outlineLevel="0" collapsed="false">
      <c r="B153" s="12" t="s">
        <v>2002</v>
      </c>
      <c r="C153" s="12" t="s">
        <v>223</v>
      </c>
      <c r="D153" s="31" t="s">
        <v>2003</v>
      </c>
      <c r="E153" s="12" t="s">
        <v>2004</v>
      </c>
      <c r="F153" s="44" t="s">
        <v>2005</v>
      </c>
      <c r="I153" s="28" t="s">
        <v>758</v>
      </c>
      <c r="J153" s="28" t="s">
        <v>847</v>
      </c>
      <c r="K153" s="28" t="s">
        <v>2006</v>
      </c>
      <c r="L153" s="28" t="s">
        <v>2007</v>
      </c>
      <c r="M153" s="40" t="s">
        <v>2008</v>
      </c>
      <c r="P153" s="23" t="s">
        <v>2009</v>
      </c>
      <c r="Q153" s="23" t="s">
        <v>856</v>
      </c>
      <c r="R153" s="23" t="s">
        <v>2010</v>
      </c>
      <c r="S153" s="32" t="s">
        <v>2011</v>
      </c>
      <c r="T153" s="37"/>
      <c r="W153" s="41" t="s">
        <v>2012</v>
      </c>
      <c r="X153" s="41" t="s">
        <v>2013</v>
      </c>
      <c r="Y153" s="42" t="s">
        <v>214</v>
      </c>
      <c r="Z153" s="42" t="s">
        <v>241</v>
      </c>
      <c r="AA153" s="42" t="s">
        <v>2014</v>
      </c>
    </row>
    <row r="154" customFormat="false" ht="15.75" hidden="false" customHeight="false" outlineLevel="0" collapsed="false">
      <c r="B154" s="12" t="s">
        <v>1143</v>
      </c>
      <c r="C154" s="12" t="s">
        <v>2015</v>
      </c>
      <c r="D154" s="31" t="s">
        <v>2016</v>
      </c>
      <c r="E154" s="12" t="s">
        <v>1963</v>
      </c>
      <c r="F154" s="48" t="s">
        <v>1463</v>
      </c>
      <c r="I154" s="28" t="s">
        <v>315</v>
      </c>
      <c r="J154" s="28" t="s">
        <v>2017</v>
      </c>
      <c r="K154" s="28" t="s">
        <v>2018</v>
      </c>
      <c r="L154" s="28" t="s">
        <v>2019</v>
      </c>
      <c r="M154" s="40" t="s">
        <v>2020</v>
      </c>
      <c r="P154" s="23" t="s">
        <v>2021</v>
      </c>
      <c r="Q154" s="23" t="s">
        <v>1203</v>
      </c>
      <c r="R154" s="23" t="s">
        <v>2022</v>
      </c>
      <c r="S154" s="32" t="s">
        <v>1496</v>
      </c>
      <c r="T154" s="37"/>
      <c r="W154" s="41" t="s">
        <v>2023</v>
      </c>
      <c r="X154" s="41" t="s">
        <v>2024</v>
      </c>
      <c r="Y154" s="42" t="s">
        <v>2025</v>
      </c>
      <c r="Z154" s="42" t="s">
        <v>1410</v>
      </c>
      <c r="AA154" s="42" t="s">
        <v>958</v>
      </c>
    </row>
    <row r="155" customFormat="false" ht="15.75" hidden="false" customHeight="false" outlineLevel="0" collapsed="false">
      <c r="B155" s="12" t="s">
        <v>2026</v>
      </c>
      <c r="C155" s="12" t="s">
        <v>2027</v>
      </c>
      <c r="D155" s="31" t="s">
        <v>2028</v>
      </c>
      <c r="E155" s="12" t="s">
        <v>2029</v>
      </c>
      <c r="F155" s="48" t="s">
        <v>312</v>
      </c>
      <c r="I155" s="28" t="s">
        <v>1158</v>
      </c>
      <c r="J155" s="28" t="s">
        <v>2030</v>
      </c>
      <c r="K155" s="28" t="s">
        <v>2031</v>
      </c>
      <c r="L155" s="28" t="s">
        <v>2032</v>
      </c>
      <c r="M155" s="40" t="s">
        <v>2033</v>
      </c>
      <c r="P155" s="23" t="s">
        <v>2034</v>
      </c>
      <c r="Q155" s="23" t="s">
        <v>1230</v>
      </c>
      <c r="R155" s="23" t="s">
        <v>2035</v>
      </c>
      <c r="S155" s="32" t="s">
        <v>2036</v>
      </c>
      <c r="T155" s="37"/>
      <c r="W155" s="41" t="s">
        <v>2037</v>
      </c>
      <c r="X155" s="41" t="s">
        <v>1935</v>
      </c>
      <c r="Y155" s="42" t="s">
        <v>2038</v>
      </c>
      <c r="Z155" s="42" t="s">
        <v>2039</v>
      </c>
      <c r="AA155" s="42" t="s">
        <v>1002</v>
      </c>
    </row>
    <row r="156" customFormat="false" ht="15.75" hidden="false" customHeight="false" outlineLevel="0" collapsed="false">
      <c r="B156" s="12" t="s">
        <v>2040</v>
      </c>
      <c r="C156" s="12" t="s">
        <v>239</v>
      </c>
      <c r="D156" s="29" t="s">
        <v>2041</v>
      </c>
      <c r="E156" s="12" t="s">
        <v>2042</v>
      </c>
      <c r="F156" s="48" t="s">
        <v>629</v>
      </c>
      <c r="I156" s="28" t="s">
        <v>1577</v>
      </c>
      <c r="J156" s="28" t="s">
        <v>76</v>
      </c>
      <c r="K156" s="47" t="s">
        <v>2043</v>
      </c>
      <c r="L156" s="28" t="s">
        <v>2044</v>
      </c>
      <c r="M156" s="40" t="s">
        <v>2045</v>
      </c>
      <c r="P156" s="23" t="s">
        <v>1188</v>
      </c>
      <c r="Q156" s="23" t="s">
        <v>1098</v>
      </c>
      <c r="R156" s="23" t="s">
        <v>2046</v>
      </c>
      <c r="S156" s="32" t="s">
        <v>1069</v>
      </c>
      <c r="T156" s="37"/>
      <c r="W156" s="41" t="s">
        <v>2047</v>
      </c>
      <c r="X156" s="41" t="s">
        <v>2048</v>
      </c>
      <c r="Y156" s="42" t="s">
        <v>2049</v>
      </c>
      <c r="Z156" s="42" t="s">
        <v>2006</v>
      </c>
      <c r="AA156" s="42" t="s">
        <v>1486</v>
      </c>
    </row>
    <row r="157" customFormat="false" ht="15.75" hidden="false" customHeight="false" outlineLevel="0" collapsed="false">
      <c r="B157" s="12" t="s">
        <v>2050</v>
      </c>
      <c r="C157" s="12" t="s">
        <v>2051</v>
      </c>
      <c r="D157" s="31" t="s">
        <v>2052</v>
      </c>
      <c r="E157" s="12" t="s">
        <v>2053</v>
      </c>
      <c r="F157" s="48" t="s">
        <v>2054</v>
      </c>
      <c r="I157" s="28" t="s">
        <v>2055</v>
      </c>
      <c r="J157" s="28" t="s">
        <v>166</v>
      </c>
      <c r="K157" s="47" t="s">
        <v>780</v>
      </c>
      <c r="L157" s="28" t="s">
        <v>422</v>
      </c>
      <c r="M157" s="40" t="s">
        <v>2056</v>
      </c>
      <c r="P157" s="23" t="s">
        <v>1217</v>
      </c>
      <c r="Q157" s="23" t="s">
        <v>1795</v>
      </c>
      <c r="R157" s="23" t="s">
        <v>2057</v>
      </c>
      <c r="S157" s="32" t="s">
        <v>2058</v>
      </c>
      <c r="T157" s="37"/>
      <c r="W157" s="41" t="s">
        <v>2059</v>
      </c>
      <c r="X157" s="41" t="s">
        <v>2060</v>
      </c>
      <c r="Y157" s="42" t="s">
        <v>2061</v>
      </c>
      <c r="Z157" s="42" t="s">
        <v>2062</v>
      </c>
      <c r="AA157" s="42" t="s">
        <v>64</v>
      </c>
    </row>
    <row r="158" customFormat="false" ht="15.75" hidden="false" customHeight="false" outlineLevel="0" collapsed="false">
      <c r="B158" s="12" t="s">
        <v>2063</v>
      </c>
      <c r="C158" s="12" t="s">
        <v>273</v>
      </c>
      <c r="D158" s="31" t="s">
        <v>908</v>
      </c>
      <c r="E158" s="12" t="s">
        <v>2064</v>
      </c>
      <c r="F158" s="48" t="s">
        <v>2065</v>
      </c>
      <c r="I158" s="28" t="s">
        <v>804</v>
      </c>
      <c r="J158" s="28" t="s">
        <v>2066</v>
      </c>
      <c r="K158" s="28" t="s">
        <v>2067</v>
      </c>
      <c r="L158" s="28" t="s">
        <v>2068</v>
      </c>
      <c r="M158" s="40" t="s">
        <v>2069</v>
      </c>
      <c r="P158" s="23" t="s">
        <v>222</v>
      </c>
      <c r="Q158" s="23" t="s">
        <v>631</v>
      </c>
      <c r="R158" s="23" t="s">
        <v>1866</v>
      </c>
      <c r="S158" s="32" t="s">
        <v>2070</v>
      </c>
      <c r="T158" s="37"/>
      <c r="W158" s="41" t="s">
        <v>1106</v>
      </c>
      <c r="X158" s="41" t="s">
        <v>2071</v>
      </c>
      <c r="Y158" s="42" t="s">
        <v>2072</v>
      </c>
      <c r="Z158" s="42" t="s">
        <v>799</v>
      </c>
      <c r="AA158" s="42" t="s">
        <v>2073</v>
      </c>
    </row>
    <row r="159" customFormat="false" ht="15.75" hidden="false" customHeight="false" outlineLevel="0" collapsed="false">
      <c r="B159" s="12" t="s">
        <v>2074</v>
      </c>
      <c r="C159" s="12" t="s">
        <v>704</v>
      </c>
      <c r="D159" s="31" t="s">
        <v>917</v>
      </c>
      <c r="E159" s="12" t="s">
        <v>2075</v>
      </c>
      <c r="F159" s="48" t="s">
        <v>2076</v>
      </c>
      <c r="I159" s="28" t="s">
        <v>2077</v>
      </c>
      <c r="J159" s="28" t="s">
        <v>622</v>
      </c>
      <c r="K159" s="28" t="s">
        <v>484</v>
      </c>
      <c r="L159" s="28" t="s">
        <v>759</v>
      </c>
      <c r="M159" s="40" t="s">
        <v>2078</v>
      </c>
      <c r="P159" s="23" t="s">
        <v>198</v>
      </c>
      <c r="Q159" s="23" t="s">
        <v>360</v>
      </c>
      <c r="R159" s="23" t="s">
        <v>97</v>
      </c>
      <c r="S159" s="32" t="s">
        <v>2079</v>
      </c>
      <c r="T159" s="37"/>
      <c r="W159" s="41" t="s">
        <v>85</v>
      </c>
      <c r="X159" s="41" t="s">
        <v>1534</v>
      </c>
      <c r="Y159" s="42" t="s">
        <v>2080</v>
      </c>
      <c r="Z159" s="42" t="s">
        <v>2081</v>
      </c>
      <c r="AA159" s="42" t="s">
        <v>1902</v>
      </c>
    </row>
    <row r="160" customFormat="false" ht="15.75" hidden="false" customHeight="false" outlineLevel="0" collapsed="false">
      <c r="B160" s="12" t="s">
        <v>2082</v>
      </c>
      <c r="C160" s="12" t="s">
        <v>138</v>
      </c>
      <c r="D160" s="29" t="s">
        <v>2083</v>
      </c>
      <c r="E160" s="12" t="s">
        <v>2084</v>
      </c>
      <c r="F160" s="48" t="s">
        <v>2085</v>
      </c>
      <c r="I160" s="28" t="s">
        <v>2086</v>
      </c>
      <c r="J160" s="28" t="s">
        <v>1250</v>
      </c>
      <c r="K160" s="28" t="s">
        <v>2087</v>
      </c>
      <c r="L160" s="28" t="s">
        <v>2088</v>
      </c>
      <c r="M160" s="40" t="s">
        <v>2089</v>
      </c>
      <c r="P160" s="23" t="s">
        <v>256</v>
      </c>
      <c r="Q160" s="23" t="s">
        <v>2090</v>
      </c>
      <c r="R160" s="23" t="s">
        <v>2091</v>
      </c>
      <c r="S160" s="32" t="s">
        <v>2092</v>
      </c>
      <c r="T160" s="37"/>
      <c r="W160" s="41" t="s">
        <v>2093</v>
      </c>
      <c r="X160" s="41" t="s">
        <v>2094</v>
      </c>
      <c r="Y160" s="42" t="s">
        <v>1728</v>
      </c>
      <c r="Z160" s="42" t="s">
        <v>2095</v>
      </c>
      <c r="AA160" s="42" t="s">
        <v>369</v>
      </c>
    </row>
    <row r="161" customFormat="false" ht="30" hidden="false" customHeight="false" outlineLevel="0" collapsed="false">
      <c r="B161" s="12" t="s">
        <v>2096</v>
      </c>
      <c r="C161" s="12" t="s">
        <v>2097</v>
      </c>
      <c r="D161" s="29" t="s">
        <v>2098</v>
      </c>
      <c r="E161" s="12" t="s">
        <v>2007</v>
      </c>
      <c r="F161" s="49" t="s">
        <v>2099</v>
      </c>
      <c r="I161" s="28" t="s">
        <v>2100</v>
      </c>
      <c r="J161" s="28" t="s">
        <v>704</v>
      </c>
      <c r="K161" s="47" t="s">
        <v>1209</v>
      </c>
      <c r="L161" s="28" t="s">
        <v>1765</v>
      </c>
      <c r="M161" s="40" t="s">
        <v>2101</v>
      </c>
      <c r="P161" s="23" t="s">
        <v>2102</v>
      </c>
      <c r="Q161" s="23" t="s">
        <v>713</v>
      </c>
      <c r="R161" s="23" t="s">
        <v>2103</v>
      </c>
      <c r="S161" s="32" t="s">
        <v>2104</v>
      </c>
      <c r="T161" s="37"/>
      <c r="W161" s="41" t="s">
        <v>979</v>
      </c>
      <c r="X161" s="41" t="s">
        <v>2105</v>
      </c>
      <c r="Y161" s="42" t="s">
        <v>1017</v>
      </c>
      <c r="Z161" s="42" t="s">
        <v>2106</v>
      </c>
      <c r="AA161" s="42" t="s">
        <v>642</v>
      </c>
    </row>
    <row r="162" customFormat="false" ht="15.75" hidden="false" customHeight="false" outlineLevel="0" collapsed="false">
      <c r="B162" s="12" t="s">
        <v>2107</v>
      </c>
      <c r="C162" s="12" t="s">
        <v>573</v>
      </c>
      <c r="D162" s="29" t="s">
        <v>2108</v>
      </c>
      <c r="E162" s="12" t="s">
        <v>2109</v>
      </c>
      <c r="F162" s="49" t="s">
        <v>2110</v>
      </c>
      <c r="I162" s="28" t="s">
        <v>2111</v>
      </c>
      <c r="J162" s="28" t="s">
        <v>2112</v>
      </c>
      <c r="K162" s="28" t="s">
        <v>509</v>
      </c>
      <c r="L162" s="28" t="s">
        <v>2113</v>
      </c>
      <c r="M162" s="40" t="s">
        <v>2114</v>
      </c>
      <c r="P162" s="23" t="s">
        <v>112</v>
      </c>
      <c r="Q162" s="23" t="s">
        <v>1833</v>
      </c>
      <c r="R162" s="23" t="s">
        <v>385</v>
      </c>
      <c r="S162" s="32" t="s">
        <v>2115</v>
      </c>
      <c r="T162" s="37"/>
      <c r="W162" s="41" t="s">
        <v>1011</v>
      </c>
      <c r="X162" s="41" t="s">
        <v>2116</v>
      </c>
      <c r="Y162" s="42" t="s">
        <v>2117</v>
      </c>
      <c r="Z162" s="42" t="s">
        <v>2118</v>
      </c>
      <c r="AA162" s="42" t="s">
        <v>501</v>
      </c>
    </row>
    <row r="163" customFormat="false" ht="15.75" hidden="false" customHeight="false" outlineLevel="0" collapsed="false">
      <c r="B163" s="12" t="s">
        <v>2119</v>
      </c>
      <c r="C163" s="12" t="s">
        <v>1936</v>
      </c>
      <c r="D163" s="29" t="s">
        <v>2120</v>
      </c>
      <c r="E163" s="29" t="s">
        <v>2121</v>
      </c>
      <c r="F163" s="49" t="s">
        <v>1537</v>
      </c>
      <c r="I163" s="28" t="s">
        <v>2122</v>
      </c>
      <c r="J163" s="28" t="s">
        <v>2123</v>
      </c>
      <c r="K163" s="28" t="s">
        <v>118</v>
      </c>
      <c r="L163" s="28" t="s">
        <v>2026</v>
      </c>
      <c r="M163" s="40" t="s">
        <v>2124</v>
      </c>
      <c r="P163" s="23" t="s">
        <v>2125</v>
      </c>
      <c r="Q163" s="23" t="s">
        <v>1229</v>
      </c>
      <c r="R163" s="23" t="s">
        <v>2126</v>
      </c>
      <c r="S163" s="32" t="s">
        <v>2127</v>
      </c>
      <c r="T163" s="37"/>
      <c r="W163" s="41" t="s">
        <v>247</v>
      </c>
      <c r="X163" s="41" t="s">
        <v>2128</v>
      </c>
      <c r="Y163" s="42" t="s">
        <v>2129</v>
      </c>
      <c r="Z163" s="42" t="s">
        <v>2130</v>
      </c>
      <c r="AA163" s="42" t="s">
        <v>2131</v>
      </c>
    </row>
    <row r="164" customFormat="false" ht="15.75" hidden="false" customHeight="false" outlineLevel="0" collapsed="false">
      <c r="B164" s="19" t="s">
        <v>2132</v>
      </c>
      <c r="C164" s="12" t="s">
        <v>492</v>
      </c>
      <c r="D164" s="29" t="s">
        <v>2133</v>
      </c>
      <c r="E164" s="29" t="s">
        <v>2134</v>
      </c>
      <c r="F164" s="49" t="s">
        <v>649</v>
      </c>
      <c r="I164" s="28" t="s">
        <v>566</v>
      </c>
      <c r="J164" s="28" t="s">
        <v>482</v>
      </c>
      <c r="K164" s="47" t="s">
        <v>2135</v>
      </c>
      <c r="L164" s="28" t="s">
        <v>2136</v>
      </c>
      <c r="M164" s="40" t="s">
        <v>2137</v>
      </c>
      <c r="P164" s="23" t="s">
        <v>1111</v>
      </c>
      <c r="Q164" s="23" t="s">
        <v>2138</v>
      </c>
      <c r="R164" s="23" t="s">
        <v>2106</v>
      </c>
      <c r="S164" s="32" t="s">
        <v>2139</v>
      </c>
      <c r="T164" s="37"/>
      <c r="W164" s="41" t="s">
        <v>316</v>
      </c>
      <c r="X164" s="41" t="s">
        <v>2017</v>
      </c>
      <c r="Y164" s="42" t="s">
        <v>2140</v>
      </c>
      <c r="Z164" s="42" t="s">
        <v>1211</v>
      </c>
      <c r="AA164" s="42" t="s">
        <v>2141</v>
      </c>
    </row>
    <row r="165" customFormat="false" ht="15.75" hidden="false" customHeight="false" outlineLevel="0" collapsed="false">
      <c r="B165" s="19" t="s">
        <v>2142</v>
      </c>
      <c r="C165" s="12" t="s">
        <v>257</v>
      </c>
      <c r="D165" s="29" t="s">
        <v>2143</v>
      </c>
      <c r="E165" s="12" t="s">
        <v>2144</v>
      </c>
      <c r="F165" s="49" t="s">
        <v>1565</v>
      </c>
      <c r="I165" s="28" t="s">
        <v>2145</v>
      </c>
      <c r="J165" s="28" t="s">
        <v>1263</v>
      </c>
      <c r="K165" s="28" t="s">
        <v>2146</v>
      </c>
      <c r="L165" s="28" t="s">
        <v>2147</v>
      </c>
      <c r="M165" s="40" t="s">
        <v>2148</v>
      </c>
      <c r="P165" s="23" t="s">
        <v>571</v>
      </c>
      <c r="Q165" s="23" t="s">
        <v>1277</v>
      </c>
      <c r="R165" s="23" t="s">
        <v>1175</v>
      </c>
      <c r="S165" s="32" t="s">
        <v>2149</v>
      </c>
      <c r="T165" s="37"/>
      <c r="W165" s="41" t="s">
        <v>168</v>
      </c>
      <c r="X165" s="41" t="s">
        <v>342</v>
      </c>
      <c r="Y165" s="42" t="s">
        <v>2150</v>
      </c>
      <c r="Z165" s="42" t="s">
        <v>2151</v>
      </c>
      <c r="AA165" s="42" t="s">
        <v>2152</v>
      </c>
    </row>
    <row r="166" customFormat="false" ht="15.75" hidden="false" customHeight="false" outlineLevel="0" collapsed="false">
      <c r="B166" s="19" t="s">
        <v>2153</v>
      </c>
      <c r="C166" s="29" t="s">
        <v>939</v>
      </c>
      <c r="D166" s="29" t="s">
        <v>2154</v>
      </c>
      <c r="E166" s="12" t="s">
        <v>2155</v>
      </c>
      <c r="F166" s="49" t="s">
        <v>1579</v>
      </c>
      <c r="I166" s="28" t="s">
        <v>2156</v>
      </c>
      <c r="J166" s="28" t="s">
        <v>2157</v>
      </c>
      <c r="K166" s="28" t="s">
        <v>1908</v>
      </c>
      <c r="L166" s="28" t="s">
        <v>485</v>
      </c>
      <c r="M166" s="40" t="s">
        <v>2158</v>
      </c>
      <c r="P166" s="23" t="s">
        <v>272</v>
      </c>
      <c r="Q166" s="23" t="s">
        <v>2159</v>
      </c>
      <c r="R166" s="23" t="s">
        <v>2160</v>
      </c>
      <c r="S166" s="32" t="s">
        <v>2161</v>
      </c>
      <c r="T166" s="37"/>
      <c r="W166" s="41" t="s">
        <v>1125</v>
      </c>
      <c r="X166" s="41" t="s">
        <v>2162</v>
      </c>
      <c r="Y166" s="42" t="s">
        <v>456</v>
      </c>
      <c r="Z166" s="42" t="s">
        <v>1018</v>
      </c>
      <c r="AA166" s="42" t="s">
        <v>2163</v>
      </c>
    </row>
    <row r="167" customFormat="false" ht="15.75" hidden="false" customHeight="false" outlineLevel="0" collapsed="false">
      <c r="B167" s="19" t="s">
        <v>1572</v>
      </c>
      <c r="C167" s="29" t="s">
        <v>992</v>
      </c>
      <c r="D167" s="29" t="s">
        <v>2164</v>
      </c>
      <c r="E167" s="12" t="s">
        <v>2165</v>
      </c>
      <c r="F167" s="49" t="s">
        <v>2166</v>
      </c>
      <c r="I167" s="28" t="s">
        <v>2167</v>
      </c>
      <c r="J167" s="28" t="s">
        <v>130</v>
      </c>
      <c r="K167" s="28" t="s">
        <v>2168</v>
      </c>
      <c r="L167" s="28" t="s">
        <v>2169</v>
      </c>
      <c r="M167" s="40" t="s">
        <v>2170</v>
      </c>
      <c r="P167" s="23" t="s">
        <v>395</v>
      </c>
      <c r="Q167" s="23" t="s">
        <v>2171</v>
      </c>
      <c r="R167" s="23" t="s">
        <v>2172</v>
      </c>
      <c r="S167" s="32" t="s">
        <v>2173</v>
      </c>
      <c r="T167" s="37"/>
      <c r="W167" s="41" t="s">
        <v>1137</v>
      </c>
      <c r="X167" s="41" t="s">
        <v>2174</v>
      </c>
      <c r="Y167" s="42" t="s">
        <v>145</v>
      </c>
      <c r="Z167" s="42" t="s">
        <v>2175</v>
      </c>
      <c r="AA167" s="42" t="s">
        <v>2176</v>
      </c>
    </row>
    <row r="168" customFormat="false" ht="15.75" hidden="false" customHeight="false" outlineLevel="0" collapsed="false">
      <c r="B168" s="12" t="s">
        <v>1281</v>
      </c>
      <c r="C168" s="29" t="s">
        <v>1019</v>
      </c>
      <c r="D168" s="29" t="s">
        <v>2177</v>
      </c>
      <c r="E168" s="12" t="s">
        <v>1235</v>
      </c>
      <c r="F168" s="49" t="s">
        <v>2178</v>
      </c>
      <c r="I168" s="28" t="s">
        <v>134</v>
      </c>
      <c r="J168" s="28" t="s">
        <v>2179</v>
      </c>
      <c r="K168" s="47" t="s">
        <v>374</v>
      </c>
      <c r="L168" s="28" t="s">
        <v>2180</v>
      </c>
      <c r="M168" s="40" t="s">
        <v>2181</v>
      </c>
      <c r="P168" s="23" t="s">
        <v>2182</v>
      </c>
      <c r="Q168" s="23" t="s">
        <v>2183</v>
      </c>
      <c r="R168" s="23" t="s">
        <v>274</v>
      </c>
      <c r="S168" s="32" t="s">
        <v>2184</v>
      </c>
      <c r="T168" s="37"/>
      <c r="W168" s="41" t="s">
        <v>2185</v>
      </c>
      <c r="X168" s="41" t="s">
        <v>166</v>
      </c>
      <c r="Y168" s="42" t="s">
        <v>471</v>
      </c>
      <c r="Z168" s="42" t="s">
        <v>946</v>
      </c>
      <c r="AA168" s="42" t="s">
        <v>2186</v>
      </c>
    </row>
    <row r="169" customFormat="false" ht="15.75" hidden="false" customHeight="false" outlineLevel="0" collapsed="false">
      <c r="B169" s="12" t="s">
        <v>2187</v>
      </c>
      <c r="C169" s="29" t="s">
        <v>1028</v>
      </c>
      <c r="D169" s="12" t="s">
        <v>2188</v>
      </c>
      <c r="E169" s="12" t="s">
        <v>331</v>
      </c>
      <c r="F169" s="49" t="s">
        <v>1590</v>
      </c>
      <c r="I169" s="28" t="s">
        <v>2189</v>
      </c>
      <c r="J169" s="28" t="s">
        <v>1507</v>
      </c>
      <c r="K169" s="28" t="s">
        <v>2190</v>
      </c>
      <c r="L169" s="28" t="s">
        <v>311</v>
      </c>
      <c r="M169" s="40" t="s">
        <v>2191</v>
      </c>
      <c r="P169" s="23" t="s">
        <v>922</v>
      </c>
      <c r="Q169" s="23" t="s">
        <v>103</v>
      </c>
      <c r="R169" s="23" t="s">
        <v>444</v>
      </c>
      <c r="S169" s="32" t="s">
        <v>2192</v>
      </c>
      <c r="T169" s="37"/>
      <c r="W169" s="41" t="s">
        <v>743</v>
      </c>
      <c r="X169" s="41" t="s">
        <v>2193</v>
      </c>
      <c r="Y169" s="42" t="s">
        <v>2194</v>
      </c>
      <c r="Z169" s="42" t="s">
        <v>2195</v>
      </c>
      <c r="AA169" s="42" t="s">
        <v>2196</v>
      </c>
    </row>
    <row r="170" customFormat="false" ht="15.75" hidden="false" customHeight="false" outlineLevel="0" collapsed="false">
      <c r="B170" s="12" t="s">
        <v>243</v>
      </c>
      <c r="C170" s="29" t="s">
        <v>1738</v>
      </c>
      <c r="D170" s="12" t="s">
        <v>1975</v>
      </c>
      <c r="E170" s="12" t="s">
        <v>2197</v>
      </c>
      <c r="F170" s="49" t="s">
        <v>1600</v>
      </c>
      <c r="I170" s="28" t="s">
        <v>2198</v>
      </c>
      <c r="J170" s="28" t="s">
        <v>665</v>
      </c>
      <c r="K170" s="28" t="s">
        <v>1794</v>
      </c>
      <c r="L170" s="50" t="s">
        <v>2199</v>
      </c>
      <c r="M170" s="40" t="s">
        <v>2200</v>
      </c>
      <c r="P170" s="23" t="s">
        <v>2201</v>
      </c>
      <c r="Q170" s="23" t="s">
        <v>648</v>
      </c>
      <c r="R170" s="23" t="s">
        <v>2202</v>
      </c>
      <c r="S170" s="32" t="s">
        <v>2203</v>
      </c>
      <c r="T170" s="37"/>
      <c r="W170" s="41" t="s">
        <v>2204</v>
      </c>
      <c r="X170" s="41" t="s">
        <v>2205</v>
      </c>
      <c r="Y170" s="42" t="s">
        <v>2206</v>
      </c>
      <c r="Z170" s="42" t="s">
        <v>313</v>
      </c>
      <c r="AA170" s="42" t="s">
        <v>2207</v>
      </c>
    </row>
    <row r="171" customFormat="false" ht="15.75" hidden="false" customHeight="false" outlineLevel="0" collapsed="false">
      <c r="B171" s="12" t="s">
        <v>1468</v>
      </c>
      <c r="C171" s="29" t="s">
        <v>2208</v>
      </c>
      <c r="D171" s="12" t="s">
        <v>2209</v>
      </c>
      <c r="E171" s="12" t="s">
        <v>2210</v>
      </c>
      <c r="F171" s="49" t="s">
        <v>1615</v>
      </c>
      <c r="I171" s="28" t="s">
        <v>2211</v>
      </c>
      <c r="J171" s="28" t="s">
        <v>734</v>
      </c>
      <c r="K171" s="28" t="s">
        <v>322</v>
      </c>
      <c r="L171" s="50" t="s">
        <v>2212</v>
      </c>
      <c r="M171" s="40" t="s">
        <v>2213</v>
      </c>
      <c r="P171" s="23" t="s">
        <v>2214</v>
      </c>
      <c r="Q171" s="23" t="s">
        <v>2215</v>
      </c>
      <c r="R171" s="23" t="s">
        <v>1121</v>
      </c>
      <c r="S171" s="32" t="s">
        <v>1231</v>
      </c>
      <c r="T171" s="37"/>
      <c r="W171" s="41" t="s">
        <v>410</v>
      </c>
      <c r="X171" s="41" t="s">
        <v>63</v>
      </c>
      <c r="Y171" s="42" t="s">
        <v>478</v>
      </c>
      <c r="Z171" s="42" t="s">
        <v>151</v>
      </c>
      <c r="AA171" s="42" t="s">
        <v>505</v>
      </c>
    </row>
    <row r="172" customFormat="false" ht="15.75" hidden="false" customHeight="false" outlineLevel="0" collapsed="false">
      <c r="B172" s="19" t="s">
        <v>2216</v>
      </c>
      <c r="C172" s="12" t="s">
        <v>2217</v>
      </c>
      <c r="D172" s="12" t="s">
        <v>2049</v>
      </c>
      <c r="E172" s="12" t="s">
        <v>2218</v>
      </c>
      <c r="F172" s="49" t="s">
        <v>1183</v>
      </c>
      <c r="I172" s="28" t="s">
        <v>2219</v>
      </c>
      <c r="J172" s="28" t="s">
        <v>71</v>
      </c>
      <c r="K172" s="28" t="s">
        <v>228</v>
      </c>
      <c r="L172" s="50" t="s">
        <v>2220</v>
      </c>
      <c r="M172" s="40" t="s">
        <v>2221</v>
      </c>
      <c r="P172" s="23" t="s">
        <v>2222</v>
      </c>
      <c r="Q172" s="23" t="s">
        <v>207</v>
      </c>
      <c r="R172" s="23" t="s">
        <v>2223</v>
      </c>
      <c r="S172" s="32" t="s">
        <v>2224</v>
      </c>
      <c r="T172" s="37"/>
      <c r="W172" s="41" t="s">
        <v>1097</v>
      </c>
      <c r="X172" s="41" t="s">
        <v>2225</v>
      </c>
      <c r="Y172" s="42" t="s">
        <v>2226</v>
      </c>
      <c r="Z172" s="42" t="s">
        <v>185</v>
      </c>
      <c r="AA172" s="42" t="s">
        <v>1280</v>
      </c>
    </row>
    <row r="173" customFormat="false" ht="15.75" hidden="false" customHeight="false" outlineLevel="0" collapsed="false">
      <c r="B173" s="19" t="s">
        <v>2227</v>
      </c>
      <c r="C173" s="19" t="s">
        <v>2228</v>
      </c>
      <c r="D173" s="12" t="s">
        <v>2229</v>
      </c>
      <c r="E173" s="12" t="s">
        <v>2230</v>
      </c>
      <c r="F173" s="49" t="s">
        <v>1198</v>
      </c>
      <c r="I173" s="28" t="s">
        <v>323</v>
      </c>
      <c r="J173" s="28" t="s">
        <v>1852</v>
      </c>
      <c r="K173" s="28" t="s">
        <v>582</v>
      </c>
      <c r="L173" s="50" t="s">
        <v>2231</v>
      </c>
      <c r="M173" s="40" t="s">
        <v>2232</v>
      </c>
      <c r="P173" s="23" t="s">
        <v>2233</v>
      </c>
      <c r="Q173" s="23" t="s">
        <v>2234</v>
      </c>
      <c r="R173" s="23" t="s">
        <v>2235</v>
      </c>
      <c r="S173" s="32" t="s">
        <v>2236</v>
      </c>
      <c r="T173" s="37"/>
      <c r="W173" s="41" t="s">
        <v>272</v>
      </c>
      <c r="X173" s="41" t="s">
        <v>2237</v>
      </c>
      <c r="Y173" s="42" t="s">
        <v>2238</v>
      </c>
      <c r="Z173" s="42" t="s">
        <v>942</v>
      </c>
      <c r="AA173" s="42" t="s">
        <v>2239</v>
      </c>
    </row>
    <row r="174" customFormat="false" ht="15.75" hidden="false" customHeight="false" outlineLevel="0" collapsed="false">
      <c r="B174" s="19" t="s">
        <v>2240</v>
      </c>
      <c r="C174" s="19" t="s">
        <v>2241</v>
      </c>
      <c r="D174" s="12" t="s">
        <v>246</v>
      </c>
      <c r="E174" s="12" t="s">
        <v>1880</v>
      </c>
      <c r="F174" s="51" t="s">
        <v>552</v>
      </c>
      <c r="I174" s="28" t="s">
        <v>2242</v>
      </c>
      <c r="J174" s="28" t="s">
        <v>2243</v>
      </c>
      <c r="K174" s="28" t="s">
        <v>507</v>
      </c>
      <c r="L174" s="50" t="s">
        <v>2244</v>
      </c>
      <c r="M174" s="40" t="s">
        <v>2245</v>
      </c>
      <c r="P174" s="23" t="s">
        <v>2246</v>
      </c>
      <c r="Q174" s="23" t="s">
        <v>2247</v>
      </c>
      <c r="R174" s="23" t="s">
        <v>1992</v>
      </c>
      <c r="S174" s="32" t="s">
        <v>2248</v>
      </c>
      <c r="T174" s="37"/>
      <c r="W174" s="41" t="s">
        <v>2249</v>
      </c>
      <c r="X174" s="41" t="s">
        <v>2250</v>
      </c>
      <c r="Y174" s="42" t="s">
        <v>2251</v>
      </c>
      <c r="Z174" s="42" t="s">
        <v>996</v>
      </c>
      <c r="AA174" s="42" t="s">
        <v>2252</v>
      </c>
    </row>
    <row r="175" customFormat="false" ht="15.75" hidden="false" customHeight="false" outlineLevel="0" collapsed="false">
      <c r="B175" s="19" t="s">
        <v>2253</v>
      </c>
      <c r="C175" s="19" t="s">
        <v>2254</v>
      </c>
      <c r="D175" s="12" t="s">
        <v>2255</v>
      </c>
      <c r="E175" s="12" t="s">
        <v>2256</v>
      </c>
      <c r="F175" s="51" t="s">
        <v>283</v>
      </c>
      <c r="I175" s="28" t="s">
        <v>2257</v>
      </c>
      <c r="J175" s="28" t="s">
        <v>661</v>
      </c>
      <c r="K175" s="28" t="s">
        <v>1891</v>
      </c>
      <c r="L175" s="50" t="s">
        <v>2258</v>
      </c>
      <c r="M175" s="40" t="s">
        <v>2259</v>
      </c>
      <c r="P175" s="23" t="s">
        <v>617</v>
      </c>
      <c r="Q175" s="23" t="s">
        <v>2015</v>
      </c>
      <c r="R175" s="23" t="s">
        <v>2260</v>
      </c>
      <c r="S175" s="32" t="s">
        <v>2261</v>
      </c>
      <c r="T175" s="37"/>
      <c r="W175" s="41" t="s">
        <v>2262</v>
      </c>
      <c r="X175" s="41" t="s">
        <v>2067</v>
      </c>
      <c r="Y175" s="42" t="s">
        <v>980</v>
      </c>
      <c r="Z175" s="42" t="s">
        <v>2263</v>
      </c>
      <c r="AA175" s="42" t="s">
        <v>953</v>
      </c>
    </row>
    <row r="176" customFormat="false" ht="15.75" hidden="false" customHeight="false" outlineLevel="0" collapsed="false">
      <c r="B176" s="19" t="s">
        <v>2264</v>
      </c>
      <c r="C176" s="19" t="s">
        <v>2265</v>
      </c>
      <c r="D176" s="12" t="s">
        <v>1181</v>
      </c>
      <c r="E176" s="12" t="s">
        <v>2266</v>
      </c>
      <c r="F176" s="51" t="s">
        <v>2267</v>
      </c>
      <c r="I176" s="28" t="s">
        <v>2268</v>
      </c>
      <c r="J176" s="28" t="s">
        <v>2269</v>
      </c>
      <c r="K176" s="28" t="s">
        <v>521</v>
      </c>
      <c r="L176" s="50" t="s">
        <v>2270</v>
      </c>
      <c r="M176" s="40" t="s">
        <v>2271</v>
      </c>
      <c r="P176" s="23" t="s">
        <v>966</v>
      </c>
      <c r="Q176" s="23" t="s">
        <v>2051</v>
      </c>
      <c r="R176" s="23" t="s">
        <v>191</v>
      </c>
      <c r="S176" s="32" t="s">
        <v>2272</v>
      </c>
      <c r="T176" s="37"/>
      <c r="W176" s="41" t="s">
        <v>2273</v>
      </c>
      <c r="X176" s="41" t="s">
        <v>2274</v>
      </c>
      <c r="Y176" s="42" t="s">
        <v>731</v>
      </c>
      <c r="Z176" s="42" t="s">
        <v>2275</v>
      </c>
      <c r="AA176" s="42" t="s">
        <v>2276</v>
      </c>
    </row>
    <row r="177" customFormat="false" ht="15.75" hidden="false" customHeight="false" outlineLevel="0" collapsed="false">
      <c r="B177" s="19" t="s">
        <v>2160</v>
      </c>
      <c r="C177" s="19" t="s">
        <v>2277</v>
      </c>
      <c r="D177" s="12" t="s">
        <v>2278</v>
      </c>
      <c r="E177" s="12" t="s">
        <v>2279</v>
      </c>
      <c r="F177" s="51" t="s">
        <v>2280</v>
      </c>
      <c r="I177" s="28" t="s">
        <v>1203</v>
      </c>
      <c r="J177" s="28" t="s">
        <v>672</v>
      </c>
      <c r="K177" s="47" t="s">
        <v>388</v>
      </c>
      <c r="L177" s="50" t="s">
        <v>2281</v>
      </c>
      <c r="M177" s="40" t="s">
        <v>2282</v>
      </c>
      <c r="P177" s="23" t="s">
        <v>2283</v>
      </c>
      <c r="Q177" s="23" t="s">
        <v>2284</v>
      </c>
      <c r="R177" s="23" t="s">
        <v>1420</v>
      </c>
      <c r="S177" s="32" t="s">
        <v>2285</v>
      </c>
      <c r="T177" s="37"/>
      <c r="W177" s="41" t="s">
        <v>2286</v>
      </c>
      <c r="X177" s="41" t="s">
        <v>277</v>
      </c>
      <c r="Y177" s="42" t="s">
        <v>2287</v>
      </c>
      <c r="Z177" s="42" t="s">
        <v>2288</v>
      </c>
      <c r="AA177" s="42" t="s">
        <v>2289</v>
      </c>
    </row>
    <row r="178" customFormat="false" ht="15.75" hidden="false" customHeight="false" outlineLevel="0" collapsed="false">
      <c r="B178" s="29" t="s">
        <v>2290</v>
      </c>
      <c r="C178" s="12" t="s">
        <v>705</v>
      </c>
      <c r="D178" s="12" t="s">
        <v>1256</v>
      </c>
      <c r="E178" s="12" t="s">
        <v>2291</v>
      </c>
      <c r="F178" s="51" t="s">
        <v>605</v>
      </c>
      <c r="I178" s="28" t="s">
        <v>2292</v>
      </c>
      <c r="J178" s="28" t="s">
        <v>1061</v>
      </c>
      <c r="K178" s="28" t="s">
        <v>2293</v>
      </c>
      <c r="L178" s="50" t="s">
        <v>1112</v>
      </c>
      <c r="M178" s="40" t="s">
        <v>2294</v>
      </c>
      <c r="P178" s="23" t="s">
        <v>855</v>
      </c>
      <c r="Q178" s="23" t="s">
        <v>2295</v>
      </c>
      <c r="R178" s="23" t="s">
        <v>2296</v>
      </c>
      <c r="S178" s="32" t="s">
        <v>2297</v>
      </c>
      <c r="W178" s="41" t="s">
        <v>873</v>
      </c>
      <c r="X178" s="41" t="s">
        <v>648</v>
      </c>
      <c r="Y178" s="42" t="s">
        <v>252</v>
      </c>
      <c r="Z178" s="42" t="s">
        <v>2298</v>
      </c>
      <c r="AA178" s="42" t="s">
        <v>2299</v>
      </c>
    </row>
    <row r="179" customFormat="false" ht="15.75" hidden="false" customHeight="false" outlineLevel="0" collapsed="false">
      <c r="B179" s="29" t="s">
        <v>2300</v>
      </c>
      <c r="C179" s="12" t="s">
        <v>521</v>
      </c>
      <c r="D179" s="12" t="s">
        <v>2301</v>
      </c>
      <c r="E179" s="12" t="s">
        <v>2168</v>
      </c>
      <c r="F179" s="51" t="s">
        <v>688</v>
      </c>
      <c r="I179" s="47" t="s">
        <v>2302</v>
      </c>
      <c r="J179" s="28" t="s">
        <v>2303</v>
      </c>
      <c r="K179" s="28" t="s">
        <v>244</v>
      </c>
      <c r="L179" s="50" t="s">
        <v>2304</v>
      </c>
      <c r="M179" s="40" t="s">
        <v>2305</v>
      </c>
      <c r="P179" s="23" t="s">
        <v>2040</v>
      </c>
      <c r="Q179" s="23" t="s">
        <v>190</v>
      </c>
      <c r="R179" s="23" t="s">
        <v>2306</v>
      </c>
      <c r="S179" s="32" t="s">
        <v>2307</v>
      </c>
      <c r="W179" s="41" t="s">
        <v>383</v>
      </c>
      <c r="X179" s="41" t="s">
        <v>1013</v>
      </c>
      <c r="Y179" s="42" t="s">
        <v>2308</v>
      </c>
      <c r="Z179" s="42" t="s">
        <v>2309</v>
      </c>
      <c r="AA179" s="42" t="s">
        <v>2310</v>
      </c>
    </row>
    <row r="180" customFormat="false" ht="15.75" hidden="false" customHeight="false" outlineLevel="0" collapsed="false">
      <c r="B180" s="29" t="s">
        <v>2311</v>
      </c>
      <c r="C180" s="12" t="s">
        <v>550</v>
      </c>
      <c r="D180" s="19" t="s">
        <v>2312</v>
      </c>
      <c r="E180" s="12" t="s">
        <v>2313</v>
      </c>
      <c r="F180" s="51" t="s">
        <v>2314</v>
      </c>
      <c r="I180" s="28" t="s">
        <v>2315</v>
      </c>
      <c r="J180" s="28" t="s">
        <v>2097</v>
      </c>
      <c r="K180" s="28" t="s">
        <v>2316</v>
      </c>
      <c r="L180" s="50" t="s">
        <v>2317</v>
      </c>
      <c r="M180" s="40" t="s">
        <v>2318</v>
      </c>
      <c r="P180" s="23" t="s">
        <v>979</v>
      </c>
      <c r="Q180" s="23" t="s">
        <v>1836</v>
      </c>
      <c r="R180" s="23" t="s">
        <v>2319</v>
      </c>
      <c r="S180" s="32" t="s">
        <v>2320</v>
      </c>
      <c r="W180" s="41" t="s">
        <v>2321</v>
      </c>
      <c r="X180" s="41" t="s">
        <v>2322</v>
      </c>
      <c r="Y180" s="42" t="s">
        <v>2323</v>
      </c>
      <c r="Z180" s="42" t="s">
        <v>2324</v>
      </c>
      <c r="AA180" s="42" t="s">
        <v>2325</v>
      </c>
    </row>
    <row r="181" customFormat="false" ht="15.75" hidden="false" customHeight="false" outlineLevel="0" collapsed="false">
      <c r="B181" s="29" t="s">
        <v>2326</v>
      </c>
      <c r="C181" s="12" t="s">
        <v>2095</v>
      </c>
      <c r="D181" s="12" t="s">
        <v>2327</v>
      </c>
      <c r="E181" s="12" t="s">
        <v>2328</v>
      </c>
      <c r="F181" s="51" t="s">
        <v>748</v>
      </c>
      <c r="I181" s="28" t="s">
        <v>864</v>
      </c>
      <c r="J181" s="28" t="s">
        <v>2329</v>
      </c>
      <c r="K181" s="47" t="s">
        <v>417</v>
      </c>
      <c r="L181" s="52" t="s">
        <v>1290</v>
      </c>
      <c r="M181" s="40" t="s">
        <v>2330</v>
      </c>
      <c r="P181" s="23" t="s">
        <v>1011</v>
      </c>
      <c r="Q181" s="23" t="s">
        <v>722</v>
      </c>
      <c r="R181" s="23" t="s">
        <v>1450</v>
      </c>
      <c r="S181" s="32" t="s">
        <v>2331</v>
      </c>
      <c r="W181" s="41" t="s">
        <v>2332</v>
      </c>
      <c r="X181" s="41" t="s">
        <v>2333</v>
      </c>
      <c r="Y181" s="42" t="s">
        <v>518</v>
      </c>
      <c r="Z181" s="42" t="s">
        <v>449</v>
      </c>
      <c r="AA181" s="42" t="s">
        <v>2334</v>
      </c>
    </row>
    <row r="182" customFormat="false" ht="15.75" hidden="false" customHeight="false" outlineLevel="0" collapsed="false">
      <c r="B182" s="29" t="s">
        <v>1190</v>
      </c>
      <c r="C182" s="12" t="s">
        <v>2332</v>
      </c>
      <c r="D182" s="12" t="s">
        <v>2335</v>
      </c>
      <c r="E182" s="12" t="s">
        <v>2336</v>
      </c>
      <c r="F182" s="51" t="s">
        <v>539</v>
      </c>
      <c r="I182" s="47" t="s">
        <v>2337</v>
      </c>
      <c r="J182" s="28" t="s">
        <v>2338</v>
      </c>
      <c r="K182" s="28" t="s">
        <v>362</v>
      </c>
      <c r="L182" s="52" t="s">
        <v>2339</v>
      </c>
      <c r="M182" s="40" t="s">
        <v>2340</v>
      </c>
      <c r="P182" s="23" t="s">
        <v>1779</v>
      </c>
      <c r="Q182" s="23" t="s">
        <v>821</v>
      </c>
      <c r="R182" s="23" t="s">
        <v>2341</v>
      </c>
      <c r="S182" s="32" t="s">
        <v>2342</v>
      </c>
      <c r="W182" s="41" t="s">
        <v>2343</v>
      </c>
      <c r="X182" s="41" t="s">
        <v>2344</v>
      </c>
      <c r="Y182" s="42" t="s">
        <v>533</v>
      </c>
      <c r="Z182" s="42" t="s">
        <v>1076</v>
      </c>
      <c r="AA182" s="42" t="s">
        <v>2345</v>
      </c>
    </row>
    <row r="183" customFormat="false" ht="15.75" hidden="false" customHeight="false" outlineLevel="0" collapsed="false">
      <c r="B183" s="29" t="s">
        <v>2346</v>
      </c>
      <c r="C183" s="12" t="s">
        <v>2347</v>
      </c>
      <c r="D183" s="19" t="s">
        <v>72</v>
      </c>
      <c r="E183" s="29" t="s">
        <v>827</v>
      </c>
      <c r="F183" s="51" t="s">
        <v>2348</v>
      </c>
      <c r="I183" s="28" t="s">
        <v>1964</v>
      </c>
      <c r="J183" s="28" t="s">
        <v>573</v>
      </c>
      <c r="K183" s="47" t="s">
        <v>838</v>
      </c>
      <c r="L183" s="52" t="s">
        <v>1029</v>
      </c>
      <c r="M183" s="40" t="s">
        <v>2349</v>
      </c>
      <c r="P183" s="23" t="s">
        <v>1061</v>
      </c>
      <c r="Q183" s="23" t="s">
        <v>2027</v>
      </c>
      <c r="R183" s="32" t="s">
        <v>2350</v>
      </c>
      <c r="S183" s="32" t="s">
        <v>2351</v>
      </c>
      <c r="W183" s="41" t="s">
        <v>80</v>
      </c>
      <c r="X183" s="41" t="s">
        <v>2352</v>
      </c>
      <c r="Y183" s="42" t="s">
        <v>2353</v>
      </c>
      <c r="Z183" s="42" t="s">
        <v>2354</v>
      </c>
      <c r="AA183" s="42" t="s">
        <v>2355</v>
      </c>
    </row>
    <row r="184" customFormat="false" ht="15.75" hidden="false" customHeight="false" outlineLevel="0" collapsed="false">
      <c r="B184" s="29" t="s">
        <v>2356</v>
      </c>
      <c r="C184" s="12" t="s">
        <v>1867</v>
      </c>
      <c r="D184" s="19" t="s">
        <v>2135</v>
      </c>
      <c r="E184" s="29" t="s">
        <v>2357</v>
      </c>
      <c r="F184" s="51" t="s">
        <v>880</v>
      </c>
      <c r="I184" s="28" t="s">
        <v>1778</v>
      </c>
      <c r="J184" s="28" t="s">
        <v>1196</v>
      </c>
      <c r="K184" s="28" t="s">
        <v>2358</v>
      </c>
      <c r="L184" s="52" t="s">
        <v>2359</v>
      </c>
      <c r="M184" s="40" t="s">
        <v>2360</v>
      </c>
      <c r="P184" s="23" t="s">
        <v>896</v>
      </c>
      <c r="Q184" s="23" t="s">
        <v>2361</v>
      </c>
      <c r="R184" s="32" t="s">
        <v>2362</v>
      </c>
      <c r="S184" s="32" t="s">
        <v>2363</v>
      </c>
      <c r="W184" s="41" t="s">
        <v>528</v>
      </c>
      <c r="X184" s="41" t="s">
        <v>2364</v>
      </c>
      <c r="Y184" s="42" t="s">
        <v>2365</v>
      </c>
      <c r="Z184" s="42" t="s">
        <v>205</v>
      </c>
      <c r="AA184" s="42" t="s">
        <v>2010</v>
      </c>
    </row>
    <row r="185" customFormat="false" ht="15.75" hidden="false" customHeight="false" outlineLevel="0" collapsed="false">
      <c r="B185" s="29" t="s">
        <v>2366</v>
      </c>
      <c r="C185" s="12" t="s">
        <v>2367</v>
      </c>
      <c r="D185" s="19" t="s">
        <v>2368</v>
      </c>
      <c r="E185" s="29" t="s">
        <v>2369</v>
      </c>
      <c r="F185" s="53" t="s">
        <v>581</v>
      </c>
      <c r="I185" s="47" t="s">
        <v>1997</v>
      </c>
      <c r="J185" s="28" t="s">
        <v>2370</v>
      </c>
      <c r="K185" s="47" t="s">
        <v>2371</v>
      </c>
      <c r="L185" s="52" t="s">
        <v>2372</v>
      </c>
      <c r="M185" s="40" t="s">
        <v>2373</v>
      </c>
      <c r="P185" s="23" t="s">
        <v>691</v>
      </c>
      <c r="Q185" s="23" t="s">
        <v>833</v>
      </c>
      <c r="R185" s="32" t="s">
        <v>2374</v>
      </c>
      <c r="S185" s="37"/>
      <c r="W185" s="41" t="s">
        <v>516</v>
      </c>
      <c r="X185" s="41" t="s">
        <v>2375</v>
      </c>
      <c r="Y185" s="42" t="s">
        <v>2376</v>
      </c>
      <c r="Z185" s="42" t="s">
        <v>366</v>
      </c>
      <c r="AA185" s="42" t="s">
        <v>2377</v>
      </c>
    </row>
    <row r="186" customFormat="false" ht="15.75" hidden="false" customHeight="false" outlineLevel="0" collapsed="false">
      <c r="B186" s="29" t="s">
        <v>2378</v>
      </c>
      <c r="C186" s="12" t="s">
        <v>1385</v>
      </c>
      <c r="D186" s="19" t="s">
        <v>752</v>
      </c>
      <c r="E186" s="29" t="s">
        <v>2379</v>
      </c>
      <c r="F186" s="53" t="s">
        <v>948</v>
      </c>
      <c r="I186" s="28" t="s">
        <v>2022</v>
      </c>
      <c r="J186" s="28" t="s">
        <v>754</v>
      </c>
      <c r="K186" s="28" t="s">
        <v>2380</v>
      </c>
      <c r="L186" s="40" t="s">
        <v>2381</v>
      </c>
      <c r="M186" s="40" t="s">
        <v>1359</v>
      </c>
      <c r="P186" s="23" t="s">
        <v>2382</v>
      </c>
      <c r="Q186" s="23" t="s">
        <v>2383</v>
      </c>
      <c r="R186" s="32" t="s">
        <v>2384</v>
      </c>
      <c r="S186" s="37"/>
      <c r="W186" s="41" t="s">
        <v>532</v>
      </c>
      <c r="X186" s="41" t="s">
        <v>2027</v>
      </c>
      <c r="Y186" s="42" t="s">
        <v>2385</v>
      </c>
      <c r="Z186" s="42" t="s">
        <v>2386</v>
      </c>
      <c r="AA186" s="42" t="s">
        <v>2387</v>
      </c>
    </row>
    <row r="187" customFormat="false" ht="30" hidden="false" customHeight="false" outlineLevel="0" collapsed="false">
      <c r="B187" s="29" t="s">
        <v>2388</v>
      </c>
      <c r="C187" s="12" t="s">
        <v>1398</v>
      </c>
      <c r="D187" s="19" t="s">
        <v>2293</v>
      </c>
      <c r="E187" s="29" t="s">
        <v>1865</v>
      </c>
      <c r="F187" s="53" t="s">
        <v>857</v>
      </c>
      <c r="I187" s="28" t="s">
        <v>2389</v>
      </c>
      <c r="J187" s="28" t="s">
        <v>461</v>
      </c>
      <c r="K187" s="28" t="s">
        <v>2343</v>
      </c>
      <c r="L187" s="40" t="s">
        <v>2390</v>
      </c>
      <c r="M187" s="40" t="s">
        <v>1648</v>
      </c>
      <c r="P187" s="23" t="s">
        <v>368</v>
      </c>
      <c r="Q187" s="23" t="s">
        <v>2391</v>
      </c>
      <c r="R187" s="32" t="s">
        <v>2392</v>
      </c>
      <c r="S187" s="37"/>
      <c r="W187" s="41" t="s">
        <v>546</v>
      </c>
      <c r="X187" s="41" t="s">
        <v>2393</v>
      </c>
      <c r="Y187" s="42" t="s">
        <v>2394</v>
      </c>
      <c r="Z187" s="42" t="s">
        <v>1182</v>
      </c>
      <c r="AA187" s="42" t="s">
        <v>2395</v>
      </c>
    </row>
    <row r="188" customFormat="false" ht="15.75" hidden="false" customHeight="false" outlineLevel="0" collapsed="false">
      <c r="B188" s="29" t="s">
        <v>2396</v>
      </c>
      <c r="C188" s="19" t="s">
        <v>1035</v>
      </c>
      <c r="D188" s="19" t="s">
        <v>2397</v>
      </c>
      <c r="E188" s="29" t="s">
        <v>2398</v>
      </c>
      <c r="F188" s="53" t="s">
        <v>2399</v>
      </c>
      <c r="I188" s="28" t="s">
        <v>2400</v>
      </c>
      <c r="J188" s="28" t="s">
        <v>2401</v>
      </c>
      <c r="K188" s="28" t="s">
        <v>2402</v>
      </c>
      <c r="L188" s="40" t="s">
        <v>2403</v>
      </c>
      <c r="M188" s="40" t="s">
        <v>2404</v>
      </c>
      <c r="P188" s="23" t="s">
        <v>410</v>
      </c>
      <c r="Q188" s="23" t="s">
        <v>2097</v>
      </c>
      <c r="R188" s="32" t="s">
        <v>2405</v>
      </c>
      <c r="S188" s="37"/>
      <c r="W188" s="41" t="s">
        <v>2406</v>
      </c>
      <c r="X188" s="41" t="s">
        <v>2103</v>
      </c>
      <c r="Y188" s="42" t="s">
        <v>2407</v>
      </c>
      <c r="Z188" s="42" t="s">
        <v>2408</v>
      </c>
      <c r="AA188" s="42" t="s">
        <v>2409</v>
      </c>
    </row>
    <row r="189" customFormat="false" ht="15.75" hidden="false" customHeight="false" outlineLevel="0" collapsed="false">
      <c r="B189" s="29" t="s">
        <v>2410</v>
      </c>
      <c r="C189" s="19" t="s">
        <v>1506</v>
      </c>
      <c r="D189" s="12" t="s">
        <v>2411</v>
      </c>
      <c r="E189" s="29" t="s">
        <v>2412</v>
      </c>
      <c r="F189" s="53" t="s">
        <v>535</v>
      </c>
      <c r="I189" s="28" t="s">
        <v>958</v>
      </c>
      <c r="J189" s="28" t="s">
        <v>2413</v>
      </c>
      <c r="K189" s="28" t="s">
        <v>2414</v>
      </c>
      <c r="L189" s="40" t="s">
        <v>2415</v>
      </c>
      <c r="M189" s="40" t="s">
        <v>2416</v>
      </c>
      <c r="P189" s="23" t="s">
        <v>1097</v>
      </c>
      <c r="Q189" s="23" t="s">
        <v>2417</v>
      </c>
      <c r="R189" s="32" t="s">
        <v>2418</v>
      </c>
      <c r="S189" s="37"/>
      <c r="W189" s="41" t="s">
        <v>680</v>
      </c>
      <c r="X189" s="41" t="s">
        <v>2419</v>
      </c>
      <c r="Y189" s="42" t="s">
        <v>2265</v>
      </c>
      <c r="Z189" s="42" t="s">
        <v>1146</v>
      </c>
      <c r="AA189" s="42" t="s">
        <v>1293</v>
      </c>
    </row>
    <row r="190" customFormat="false" ht="15.75" hidden="false" customHeight="false" outlineLevel="0" collapsed="false">
      <c r="B190" s="29" t="s">
        <v>2420</v>
      </c>
      <c r="C190" s="19" t="s">
        <v>2421</v>
      </c>
      <c r="D190" s="12" t="s">
        <v>2422</v>
      </c>
      <c r="E190" s="29" t="s">
        <v>2423</v>
      </c>
      <c r="F190" s="53" t="s">
        <v>627</v>
      </c>
      <c r="I190" s="28" t="s">
        <v>468</v>
      </c>
      <c r="J190" s="28" t="s">
        <v>2424</v>
      </c>
      <c r="K190" s="28" t="s">
        <v>1988</v>
      </c>
      <c r="L190" s="40" t="s">
        <v>2425</v>
      </c>
      <c r="M190" s="40" t="s">
        <v>2426</v>
      </c>
      <c r="P190" s="23" t="s">
        <v>1124</v>
      </c>
      <c r="Q190" s="23" t="s">
        <v>1240</v>
      </c>
      <c r="R190" s="32" t="s">
        <v>2427</v>
      </c>
      <c r="S190" s="37"/>
      <c r="W190" s="41" t="s">
        <v>1971</v>
      </c>
      <c r="X190" s="41" t="s">
        <v>2424</v>
      </c>
      <c r="Y190" s="42" t="s">
        <v>2428</v>
      </c>
      <c r="Z190" s="42" t="s">
        <v>2429</v>
      </c>
      <c r="AA190" s="42" t="s">
        <v>776</v>
      </c>
    </row>
    <row r="191" customFormat="false" ht="15.75" hidden="false" customHeight="false" outlineLevel="0" collapsed="false">
      <c r="B191" s="29" t="s">
        <v>2430</v>
      </c>
      <c r="C191" s="19" t="s">
        <v>1577</v>
      </c>
      <c r="D191" s="12" t="s">
        <v>717</v>
      </c>
      <c r="E191" s="29" t="s">
        <v>2431</v>
      </c>
      <c r="F191" s="53" t="s">
        <v>1807</v>
      </c>
      <c r="I191" s="28" t="s">
        <v>891</v>
      </c>
      <c r="J191" s="28" t="s">
        <v>2432</v>
      </c>
      <c r="K191" s="28" t="s">
        <v>2433</v>
      </c>
      <c r="L191" s="40" t="s">
        <v>2434</v>
      </c>
      <c r="M191" s="40" t="s">
        <v>2435</v>
      </c>
      <c r="P191" s="23" t="s">
        <v>2074</v>
      </c>
      <c r="Q191" s="23" t="s">
        <v>2436</v>
      </c>
      <c r="R191" s="54" t="s">
        <v>2437</v>
      </c>
      <c r="S191" s="37"/>
      <c r="W191" s="41" t="s">
        <v>751</v>
      </c>
      <c r="X191" s="41" t="s">
        <v>2438</v>
      </c>
      <c r="Y191" s="42" t="s">
        <v>2439</v>
      </c>
      <c r="Z191" s="42" t="s">
        <v>409</v>
      </c>
      <c r="AA191" s="42" t="s">
        <v>2440</v>
      </c>
    </row>
    <row r="192" customFormat="false" ht="15.75" hidden="false" customHeight="false" outlineLevel="0" collapsed="false">
      <c r="B192" s="29" t="s">
        <v>2441</v>
      </c>
      <c r="C192" s="19" t="s">
        <v>807</v>
      </c>
      <c r="D192" s="12" t="s">
        <v>1891</v>
      </c>
      <c r="E192" s="29" t="s">
        <v>2442</v>
      </c>
      <c r="F192" s="53" t="s">
        <v>349</v>
      </c>
      <c r="I192" s="47" t="s">
        <v>1975</v>
      </c>
      <c r="J192" s="28" t="s">
        <v>2443</v>
      </c>
      <c r="K192" s="28" t="s">
        <v>2444</v>
      </c>
      <c r="L192" s="40" t="s">
        <v>1467</v>
      </c>
      <c r="M192" s="40" t="s">
        <v>2445</v>
      </c>
      <c r="P192" s="23" t="s">
        <v>1137</v>
      </c>
      <c r="Q192" s="23" t="s">
        <v>2446</v>
      </c>
      <c r="R192" s="54" t="s">
        <v>2447</v>
      </c>
      <c r="S192" s="37"/>
      <c r="W192" s="41" t="s">
        <v>671</v>
      </c>
      <c r="X192" s="41" t="s">
        <v>762</v>
      </c>
      <c r="Y192" s="42" t="s">
        <v>2448</v>
      </c>
      <c r="Z192" s="42" t="s">
        <v>426</v>
      </c>
      <c r="AA192" s="42" t="s">
        <v>2449</v>
      </c>
    </row>
    <row r="193" customFormat="false" ht="15.75" hidden="false" customHeight="false" outlineLevel="0" collapsed="false">
      <c r="B193" s="29" t="s">
        <v>2450</v>
      </c>
      <c r="C193" s="19" t="s">
        <v>2451</v>
      </c>
      <c r="D193" s="19" t="s">
        <v>530</v>
      </c>
      <c r="E193" s="29" t="s">
        <v>2212</v>
      </c>
      <c r="F193" s="53" t="s">
        <v>654</v>
      </c>
      <c r="I193" s="47" t="s">
        <v>2452</v>
      </c>
      <c r="J193" s="28" t="s">
        <v>321</v>
      </c>
      <c r="K193" s="28" t="s">
        <v>617</v>
      </c>
      <c r="L193" s="40" t="s">
        <v>2453</v>
      </c>
      <c r="M193" s="40" t="s">
        <v>2454</v>
      </c>
      <c r="P193" s="23" t="s">
        <v>2455</v>
      </c>
      <c r="Q193" s="23" t="s">
        <v>2370</v>
      </c>
      <c r="R193" s="32" t="s">
        <v>2456</v>
      </c>
      <c r="S193" s="37"/>
      <c r="W193" s="41" t="s">
        <v>997</v>
      </c>
      <c r="X193" s="41" t="s">
        <v>2457</v>
      </c>
      <c r="Y193" s="42" t="s">
        <v>2458</v>
      </c>
      <c r="Z193" s="42" t="s">
        <v>440</v>
      </c>
      <c r="AA193" s="42" t="s">
        <v>2459</v>
      </c>
    </row>
    <row r="194" customFormat="false" ht="15.75" hidden="false" customHeight="false" outlineLevel="0" collapsed="false">
      <c r="B194" s="29" t="s">
        <v>2460</v>
      </c>
      <c r="C194" s="19" t="s">
        <v>1777</v>
      </c>
      <c r="D194" s="19" t="s">
        <v>2461</v>
      </c>
      <c r="E194" s="29" t="s">
        <v>2462</v>
      </c>
      <c r="F194" s="53" t="s">
        <v>501</v>
      </c>
      <c r="I194" s="28" t="s">
        <v>1002</v>
      </c>
      <c r="J194" s="28" t="s">
        <v>2463</v>
      </c>
      <c r="K194" s="28" t="s">
        <v>1270</v>
      </c>
      <c r="L194" s="40" t="s">
        <v>2464</v>
      </c>
      <c r="M194" s="40" t="s">
        <v>2465</v>
      </c>
      <c r="P194" s="23" t="s">
        <v>1266</v>
      </c>
      <c r="Q194" s="23" t="s">
        <v>2466</v>
      </c>
      <c r="R194" s="32" t="s">
        <v>2467</v>
      </c>
      <c r="S194" s="37"/>
      <c r="W194" s="41" t="s">
        <v>555</v>
      </c>
      <c r="X194" s="41" t="s">
        <v>51</v>
      </c>
      <c r="Y194" s="42" t="s">
        <v>2468</v>
      </c>
      <c r="Z194" s="42" t="s">
        <v>511</v>
      </c>
      <c r="AA194" s="42" t="s">
        <v>2469</v>
      </c>
    </row>
    <row r="195" customFormat="false" ht="15.75" hidden="false" customHeight="false" outlineLevel="0" collapsed="false">
      <c r="B195" s="29" t="s">
        <v>2470</v>
      </c>
      <c r="C195" s="19" t="s">
        <v>2471</v>
      </c>
      <c r="D195" s="19" t="s">
        <v>1764</v>
      </c>
      <c r="E195" s="29" t="s">
        <v>2472</v>
      </c>
      <c r="F195" s="53" t="s">
        <v>674</v>
      </c>
      <c r="I195" s="28" t="s">
        <v>1779</v>
      </c>
      <c r="J195" s="28" t="s">
        <v>101</v>
      </c>
      <c r="K195" s="28" t="s">
        <v>421</v>
      </c>
      <c r="L195" s="40" t="s">
        <v>2473</v>
      </c>
      <c r="M195" s="55" t="s">
        <v>1540</v>
      </c>
      <c r="P195" s="23" t="s">
        <v>2474</v>
      </c>
      <c r="Q195" s="23" t="s">
        <v>2475</v>
      </c>
      <c r="R195" s="32" t="s">
        <v>2476</v>
      </c>
      <c r="S195" s="37"/>
      <c r="W195" s="41" t="s">
        <v>699</v>
      </c>
      <c r="X195" s="41" t="s">
        <v>1081</v>
      </c>
      <c r="Y195" s="42" t="s">
        <v>2477</v>
      </c>
      <c r="Z195" s="42" t="s">
        <v>542</v>
      </c>
      <c r="AA195" s="42" t="s">
        <v>210</v>
      </c>
    </row>
    <row r="196" customFormat="false" ht="15.75" hidden="false" customHeight="false" outlineLevel="0" collapsed="false">
      <c r="B196" s="29" t="s">
        <v>2478</v>
      </c>
      <c r="C196" s="19" t="s">
        <v>2479</v>
      </c>
      <c r="D196" s="19" t="s">
        <v>2480</v>
      </c>
      <c r="E196" s="29" t="s">
        <v>2481</v>
      </c>
      <c r="F196" s="53" t="s">
        <v>1268</v>
      </c>
      <c r="I196" s="47" t="s">
        <v>786</v>
      </c>
      <c r="J196" s="28" t="s">
        <v>1912</v>
      </c>
      <c r="K196" s="28" t="s">
        <v>2482</v>
      </c>
      <c r="L196" s="40" t="s">
        <v>2483</v>
      </c>
      <c r="M196" s="55" t="s">
        <v>41</v>
      </c>
      <c r="P196" s="23" t="s">
        <v>2484</v>
      </c>
      <c r="Q196" s="23" t="s">
        <v>2485</v>
      </c>
      <c r="R196" s="32" t="s">
        <v>2486</v>
      </c>
      <c r="S196" s="37"/>
      <c r="W196" s="46" t="s">
        <v>2487</v>
      </c>
      <c r="X196" s="41" t="s">
        <v>1138</v>
      </c>
      <c r="Y196" s="42" t="s">
        <v>2488</v>
      </c>
      <c r="Z196" s="42" t="s">
        <v>307</v>
      </c>
      <c r="AA196" s="42" t="s">
        <v>2489</v>
      </c>
    </row>
    <row r="197" customFormat="false" ht="15.75" hidden="false" customHeight="false" outlineLevel="0" collapsed="false">
      <c r="B197" s="29" t="s">
        <v>2490</v>
      </c>
      <c r="C197" s="19" t="s">
        <v>2491</v>
      </c>
      <c r="D197" s="19" t="s">
        <v>2492</v>
      </c>
      <c r="E197" s="31" t="s">
        <v>2493</v>
      </c>
      <c r="F197" s="53" t="s">
        <v>1048</v>
      </c>
      <c r="I197" s="28" t="s">
        <v>2494</v>
      </c>
      <c r="J197" s="28" t="s">
        <v>503</v>
      </c>
      <c r="K197" s="28" t="s">
        <v>1475</v>
      </c>
      <c r="L197" s="40" t="s">
        <v>2495</v>
      </c>
      <c r="M197" s="55" t="s">
        <v>1224</v>
      </c>
      <c r="P197" s="23" t="s">
        <v>828</v>
      </c>
      <c r="Q197" s="23" t="s">
        <v>2496</v>
      </c>
      <c r="R197" s="54" t="s">
        <v>2497</v>
      </c>
      <c r="S197" s="37"/>
      <c r="W197" s="46" t="s">
        <v>2498</v>
      </c>
      <c r="X197" s="41" t="s">
        <v>597</v>
      </c>
      <c r="Y197" s="42" t="s">
        <v>2499</v>
      </c>
      <c r="Z197" s="42" t="s">
        <v>455</v>
      </c>
      <c r="AA197" s="42" t="s">
        <v>2500</v>
      </c>
    </row>
    <row r="198" customFormat="false" ht="15.75" hidden="false" customHeight="false" outlineLevel="0" collapsed="false">
      <c r="B198" s="29" t="s">
        <v>1053</v>
      </c>
      <c r="C198" s="19" t="s">
        <v>2501</v>
      </c>
      <c r="D198" s="19" t="s">
        <v>1818</v>
      </c>
      <c r="E198" s="56" t="s">
        <v>2502</v>
      </c>
      <c r="F198" s="53" t="s">
        <v>2503</v>
      </c>
      <c r="I198" s="28" t="s">
        <v>243</v>
      </c>
      <c r="J198" s="47" t="s">
        <v>2504</v>
      </c>
      <c r="K198" s="28" t="s">
        <v>295</v>
      </c>
      <c r="L198" s="40" t="s">
        <v>2505</v>
      </c>
      <c r="M198" s="55" t="s">
        <v>2506</v>
      </c>
      <c r="P198" s="23" t="s">
        <v>1125</v>
      </c>
      <c r="Q198" s="23" t="s">
        <v>623</v>
      </c>
      <c r="R198" s="32" t="s">
        <v>2507</v>
      </c>
      <c r="S198" s="37"/>
      <c r="W198" s="46" t="s">
        <v>1087</v>
      </c>
      <c r="X198" s="41" t="s">
        <v>2508</v>
      </c>
      <c r="Y198" s="42" t="s">
        <v>2509</v>
      </c>
      <c r="Z198" s="42" t="s">
        <v>486</v>
      </c>
      <c r="AA198" s="42" t="s">
        <v>2510</v>
      </c>
    </row>
    <row r="199" customFormat="false" ht="15.75" hidden="false" customHeight="false" outlineLevel="0" collapsed="false">
      <c r="B199" s="29" t="s">
        <v>2511</v>
      </c>
      <c r="C199" s="19" t="s">
        <v>2512</v>
      </c>
      <c r="D199" s="19" t="s">
        <v>2513</v>
      </c>
      <c r="E199" s="31" t="s">
        <v>2514</v>
      </c>
      <c r="F199" s="53" t="s">
        <v>738</v>
      </c>
      <c r="I199" s="47" t="s">
        <v>2515</v>
      </c>
      <c r="J199" s="28" t="s">
        <v>2187</v>
      </c>
      <c r="K199" s="28" t="s">
        <v>1298</v>
      </c>
      <c r="L199" s="40" t="s">
        <v>1680</v>
      </c>
      <c r="M199" s="55" t="s">
        <v>2516</v>
      </c>
      <c r="P199" s="23" t="s">
        <v>583</v>
      </c>
      <c r="Q199" s="23" t="s">
        <v>2517</v>
      </c>
      <c r="R199" s="32" t="s">
        <v>1683</v>
      </c>
      <c r="S199" s="37"/>
      <c r="W199" s="46" t="s">
        <v>2518</v>
      </c>
      <c r="X199" s="41" t="s">
        <v>2519</v>
      </c>
      <c r="Y199" s="42" t="s">
        <v>2520</v>
      </c>
      <c r="Z199" s="42" t="s">
        <v>40</v>
      </c>
      <c r="AA199" s="42" t="s">
        <v>2521</v>
      </c>
    </row>
    <row r="200" customFormat="false" ht="15.75" hidden="false" customHeight="false" outlineLevel="0" collapsed="false">
      <c r="B200" s="29" t="s">
        <v>2522</v>
      </c>
      <c r="C200" s="19" t="s">
        <v>2523</v>
      </c>
      <c r="D200" s="19" t="s">
        <v>2524</v>
      </c>
      <c r="E200" s="31" t="s">
        <v>2525</v>
      </c>
      <c r="F200" s="53" t="s">
        <v>561</v>
      </c>
      <c r="I200" s="47" t="s">
        <v>2526</v>
      </c>
      <c r="J200" s="47" t="s">
        <v>2527</v>
      </c>
      <c r="K200" s="28" t="s">
        <v>2528</v>
      </c>
      <c r="L200" s="40" t="s">
        <v>1202</v>
      </c>
      <c r="M200" s="57" t="s">
        <v>2529</v>
      </c>
      <c r="P200" s="23" t="s">
        <v>594</v>
      </c>
      <c r="Q200" s="23" t="s">
        <v>2530</v>
      </c>
      <c r="R200" s="32" t="s">
        <v>2531</v>
      </c>
      <c r="W200" s="46" t="s">
        <v>2532</v>
      </c>
      <c r="X200" s="41" t="s">
        <v>695</v>
      </c>
      <c r="Y200" s="42" t="s">
        <v>2533</v>
      </c>
      <c r="Z200" s="42" t="s">
        <v>2159</v>
      </c>
      <c r="AA200" s="42" t="s">
        <v>2534</v>
      </c>
    </row>
    <row r="201" customFormat="false" ht="15.75" hidden="false" customHeight="false" outlineLevel="0" collapsed="false">
      <c r="B201" s="29" t="s">
        <v>912</v>
      </c>
      <c r="C201" s="19" t="s">
        <v>2535</v>
      </c>
      <c r="D201" s="19" t="s">
        <v>126</v>
      </c>
      <c r="E201" s="31" t="s">
        <v>2536</v>
      </c>
      <c r="F201" s="58" t="s">
        <v>666</v>
      </c>
      <c r="I201" s="28" t="s">
        <v>915</v>
      </c>
      <c r="J201" s="28" t="s">
        <v>2175</v>
      </c>
      <c r="K201" s="28" t="s">
        <v>186</v>
      </c>
      <c r="L201" s="40" t="s">
        <v>1241</v>
      </c>
      <c r="M201" s="57" t="s">
        <v>2537</v>
      </c>
      <c r="P201" s="23" t="s">
        <v>81</v>
      </c>
      <c r="Q201" s="23" t="s">
        <v>2538</v>
      </c>
      <c r="R201" s="32" t="s">
        <v>2539</v>
      </c>
      <c r="W201" s="46" t="s">
        <v>2540</v>
      </c>
      <c r="X201" s="41" t="s">
        <v>517</v>
      </c>
      <c r="Y201" s="42" t="s">
        <v>1358</v>
      </c>
      <c r="Z201" s="42" t="s">
        <v>575</v>
      </c>
      <c r="AA201" s="42" t="s">
        <v>2541</v>
      </c>
    </row>
    <row r="202" customFormat="false" ht="15.75" hidden="false" customHeight="false" outlineLevel="0" collapsed="false">
      <c r="B202" s="29" t="s">
        <v>2542</v>
      </c>
      <c r="C202" s="19" t="s">
        <v>2543</v>
      </c>
      <c r="D202" s="12" t="s">
        <v>2544</v>
      </c>
      <c r="E202" s="29" t="s">
        <v>2545</v>
      </c>
      <c r="F202" s="58" t="s">
        <v>264</v>
      </c>
      <c r="I202" s="47" t="s">
        <v>799</v>
      </c>
      <c r="J202" s="28" t="s">
        <v>2048</v>
      </c>
      <c r="K202" s="28" t="s">
        <v>2485</v>
      </c>
      <c r="L202" s="40" t="s">
        <v>1251</v>
      </c>
      <c r="M202" s="57" t="s">
        <v>2546</v>
      </c>
      <c r="P202" s="23" t="s">
        <v>1331</v>
      </c>
      <c r="Q202" s="23" t="s">
        <v>2547</v>
      </c>
      <c r="R202" s="32" t="s">
        <v>2548</v>
      </c>
      <c r="W202" s="46" t="s">
        <v>2549</v>
      </c>
      <c r="X202" s="41" t="s">
        <v>650</v>
      </c>
      <c r="Y202" s="42" t="s">
        <v>2087</v>
      </c>
      <c r="Z202" s="42" t="s">
        <v>1507</v>
      </c>
      <c r="AA202" s="42" t="s">
        <v>441</v>
      </c>
    </row>
    <row r="203" customFormat="false" ht="15.75" hidden="false" customHeight="false" outlineLevel="0" collapsed="false">
      <c r="B203" s="29" t="s">
        <v>2550</v>
      </c>
      <c r="C203" s="29" t="s">
        <v>2551</v>
      </c>
      <c r="D203" s="12" t="s">
        <v>646</v>
      </c>
      <c r="E203" s="29" t="s">
        <v>2552</v>
      </c>
      <c r="F203" s="58" t="s">
        <v>2553</v>
      </c>
      <c r="I203" s="47" t="s">
        <v>810</v>
      </c>
      <c r="J203" s="28" t="s">
        <v>271</v>
      </c>
      <c r="K203" s="28" t="s">
        <v>2554</v>
      </c>
      <c r="L203" s="40" t="s">
        <v>2555</v>
      </c>
      <c r="M203" s="57" t="s">
        <v>2556</v>
      </c>
      <c r="P203" s="23" t="s">
        <v>2557</v>
      </c>
      <c r="Q203" s="23" t="s">
        <v>796</v>
      </c>
      <c r="R203" s="32" t="s">
        <v>2558</v>
      </c>
      <c r="W203" s="46" t="s">
        <v>2559</v>
      </c>
      <c r="X203" s="41" t="s">
        <v>782</v>
      </c>
      <c r="Y203" s="42" t="s">
        <v>392</v>
      </c>
      <c r="Z203" s="42" t="s">
        <v>2560</v>
      </c>
      <c r="AA203" s="42" t="s">
        <v>2561</v>
      </c>
    </row>
    <row r="204" customFormat="false" ht="15.75" hidden="false" customHeight="false" outlineLevel="0" collapsed="false">
      <c r="B204" s="29" t="s">
        <v>969</v>
      </c>
      <c r="C204" s="29" t="s">
        <v>2562</v>
      </c>
      <c r="D204" s="12" t="s">
        <v>2563</v>
      </c>
      <c r="E204" s="29" t="s">
        <v>854</v>
      </c>
      <c r="F204" s="58" t="s">
        <v>2564</v>
      </c>
      <c r="I204" s="47" t="s">
        <v>73</v>
      </c>
      <c r="J204" s="28" t="s">
        <v>2565</v>
      </c>
      <c r="K204" s="28" t="s">
        <v>2566</v>
      </c>
      <c r="L204" s="40" t="s">
        <v>2567</v>
      </c>
      <c r="M204" s="57" t="s">
        <v>2568</v>
      </c>
      <c r="P204" s="23" t="s">
        <v>2132</v>
      </c>
      <c r="Q204" s="23" t="s">
        <v>2569</v>
      </c>
      <c r="R204" s="32" t="s">
        <v>2570</v>
      </c>
      <c r="W204" s="46" t="s">
        <v>1608</v>
      </c>
      <c r="X204" s="41" t="s">
        <v>821</v>
      </c>
      <c r="Y204" s="42" t="s">
        <v>439</v>
      </c>
      <c r="Z204" s="42" t="s">
        <v>2571</v>
      </c>
      <c r="AA204" s="42" t="s">
        <v>2572</v>
      </c>
    </row>
    <row r="205" customFormat="false" ht="15.75" hidden="false" customHeight="false" outlineLevel="0" collapsed="false">
      <c r="B205" s="31" t="s">
        <v>2374</v>
      </c>
      <c r="C205" s="29" t="s">
        <v>2573</v>
      </c>
      <c r="D205" s="12" t="s">
        <v>171</v>
      </c>
      <c r="E205" s="31" t="s">
        <v>2574</v>
      </c>
      <c r="F205" s="58" t="s">
        <v>679</v>
      </c>
      <c r="I205" s="47" t="s">
        <v>217</v>
      </c>
      <c r="J205" s="28" t="s">
        <v>476</v>
      </c>
      <c r="K205" s="28" t="s">
        <v>2575</v>
      </c>
      <c r="L205" s="40" t="s">
        <v>2576</v>
      </c>
      <c r="M205" s="57" t="s">
        <v>2577</v>
      </c>
      <c r="P205" s="23" t="s">
        <v>1516</v>
      </c>
      <c r="Q205" s="23" t="s">
        <v>2578</v>
      </c>
      <c r="R205" s="32" t="s">
        <v>2579</v>
      </c>
      <c r="W205" s="46" t="s">
        <v>2580</v>
      </c>
      <c r="X205" s="41" t="s">
        <v>1217</v>
      </c>
      <c r="Y205" s="42" t="s">
        <v>2581</v>
      </c>
      <c r="Z205" s="42" t="s">
        <v>2582</v>
      </c>
      <c r="AA205" s="42" t="s">
        <v>2583</v>
      </c>
    </row>
    <row r="206" customFormat="false" ht="15.75" hidden="false" customHeight="false" outlineLevel="0" collapsed="false">
      <c r="B206" s="31" t="s">
        <v>2584</v>
      </c>
      <c r="C206" s="29" t="s">
        <v>2585</v>
      </c>
      <c r="D206" s="12" t="s">
        <v>2172</v>
      </c>
      <c r="E206" s="31" t="s">
        <v>2586</v>
      </c>
      <c r="F206" s="58" t="s">
        <v>297</v>
      </c>
      <c r="I206" s="28" t="s">
        <v>1870</v>
      </c>
      <c r="J206" s="28" t="s">
        <v>2587</v>
      </c>
      <c r="K206" s="28" t="s">
        <v>2588</v>
      </c>
      <c r="L206" s="40" t="s">
        <v>2589</v>
      </c>
      <c r="M206" s="57" t="s">
        <v>2590</v>
      </c>
      <c r="P206" s="23" t="s">
        <v>2142</v>
      </c>
      <c r="Q206" s="23" t="s">
        <v>2443</v>
      </c>
      <c r="R206" s="32" t="s">
        <v>2591</v>
      </c>
      <c r="W206" s="46" t="s">
        <v>2592</v>
      </c>
      <c r="X206" s="41" t="s">
        <v>1250</v>
      </c>
      <c r="Y206" s="42" t="s">
        <v>2007</v>
      </c>
      <c r="Z206" s="42" t="s">
        <v>2593</v>
      </c>
      <c r="AA206" s="42" t="s">
        <v>2267</v>
      </c>
    </row>
    <row r="207" customFormat="false" ht="15.75" hidden="false" customHeight="false" outlineLevel="0" collapsed="false">
      <c r="B207" s="31" t="s">
        <v>2559</v>
      </c>
      <c r="C207" s="29" t="s">
        <v>2594</v>
      </c>
      <c r="D207" s="12" t="s">
        <v>457</v>
      </c>
      <c r="E207" s="31" t="s">
        <v>2595</v>
      </c>
      <c r="F207" s="58" t="s">
        <v>1456</v>
      </c>
      <c r="I207" s="47" t="s">
        <v>37</v>
      </c>
      <c r="J207" s="28" t="s">
        <v>667</v>
      </c>
      <c r="K207" s="28" t="s">
        <v>1098</v>
      </c>
      <c r="L207" s="40" t="s">
        <v>2596</v>
      </c>
      <c r="M207" s="57" t="s">
        <v>2597</v>
      </c>
      <c r="P207" s="23" t="s">
        <v>2598</v>
      </c>
      <c r="Q207" s="23" t="s">
        <v>289</v>
      </c>
      <c r="R207" s="32" t="s">
        <v>2599</v>
      </c>
      <c r="W207" s="46" t="s">
        <v>2600</v>
      </c>
      <c r="X207" s="41" t="s">
        <v>2601</v>
      </c>
      <c r="Y207" s="42" t="s">
        <v>358</v>
      </c>
      <c r="Z207" s="42" t="s">
        <v>656</v>
      </c>
      <c r="AA207" s="42" t="s">
        <v>2247</v>
      </c>
    </row>
    <row r="208" customFormat="false" ht="15.75" hidden="false" customHeight="false" outlineLevel="0" collapsed="false">
      <c r="B208" s="31" t="s">
        <v>2602</v>
      </c>
      <c r="C208" s="29" t="s">
        <v>2603</v>
      </c>
      <c r="D208" s="12" t="s">
        <v>2604</v>
      </c>
      <c r="E208" s="31" t="s">
        <v>2605</v>
      </c>
      <c r="F208" s="58" t="s">
        <v>776</v>
      </c>
      <c r="I208" s="28" t="s">
        <v>920</v>
      </c>
      <c r="J208" s="28" t="s">
        <v>277</v>
      </c>
      <c r="K208" s="28" t="s">
        <v>525</v>
      </c>
      <c r="L208" s="40" t="s">
        <v>2606</v>
      </c>
      <c r="M208" s="57" t="s">
        <v>2607</v>
      </c>
      <c r="P208" s="23" t="s">
        <v>1242</v>
      </c>
      <c r="Q208" s="32" t="s">
        <v>2608</v>
      </c>
      <c r="R208" s="32" t="s">
        <v>2609</v>
      </c>
      <c r="W208" s="46" t="s">
        <v>2610</v>
      </c>
      <c r="X208" s="41" t="s">
        <v>86</v>
      </c>
      <c r="Y208" s="42" t="s">
        <v>2335</v>
      </c>
      <c r="Z208" s="42" t="s">
        <v>1564</v>
      </c>
      <c r="AA208" s="42" t="s">
        <v>2611</v>
      </c>
    </row>
    <row r="209" customFormat="false" ht="15.75" hidden="false" customHeight="false" outlineLevel="0" collapsed="false">
      <c r="B209" s="31" t="s">
        <v>2612</v>
      </c>
      <c r="C209" s="29" t="s">
        <v>2613</v>
      </c>
      <c r="D209" s="19" t="s">
        <v>2614</v>
      </c>
      <c r="E209" s="31" t="s">
        <v>2615</v>
      </c>
      <c r="F209" s="59" t="s">
        <v>2176</v>
      </c>
      <c r="I209" s="47" t="s">
        <v>2616</v>
      </c>
      <c r="J209" s="28" t="s">
        <v>2367</v>
      </c>
      <c r="K209" s="28" t="s">
        <v>1491</v>
      </c>
      <c r="L209" s="40" t="s">
        <v>2617</v>
      </c>
      <c r="M209" s="57" t="s">
        <v>2618</v>
      </c>
      <c r="P209" s="23" t="s">
        <v>1253</v>
      </c>
      <c r="Q209" s="32" t="s">
        <v>1738</v>
      </c>
      <c r="R209" s="32" t="s">
        <v>2619</v>
      </c>
      <c r="W209" s="46" t="s">
        <v>2620</v>
      </c>
      <c r="X209" s="41" t="s">
        <v>103</v>
      </c>
      <c r="Y209" s="42" t="s">
        <v>510</v>
      </c>
      <c r="Z209" s="42" t="s">
        <v>1578</v>
      </c>
      <c r="AA209" s="42" t="s">
        <v>2621</v>
      </c>
    </row>
    <row r="210" customFormat="false" ht="15.75" hidden="false" customHeight="false" outlineLevel="0" collapsed="false">
      <c r="B210" s="31" t="s">
        <v>2622</v>
      </c>
      <c r="C210" s="29" t="s">
        <v>2623</v>
      </c>
      <c r="D210" s="19" t="s">
        <v>1610</v>
      </c>
      <c r="E210" s="31" t="s">
        <v>2624</v>
      </c>
      <c r="F210" s="59" t="s">
        <v>995</v>
      </c>
      <c r="I210" s="47" t="s">
        <v>2625</v>
      </c>
      <c r="J210" s="28" t="s">
        <v>2626</v>
      </c>
      <c r="K210" s="28" t="s">
        <v>689</v>
      </c>
      <c r="L210" s="40" t="s">
        <v>2627</v>
      </c>
      <c r="M210" s="57" t="s">
        <v>2628</v>
      </c>
      <c r="P210" s="23" t="s">
        <v>1281</v>
      </c>
      <c r="Q210" s="32" t="s">
        <v>1274</v>
      </c>
      <c r="R210" s="32" t="s">
        <v>2629</v>
      </c>
      <c r="W210" s="46" t="s">
        <v>2630</v>
      </c>
      <c r="X210" s="41" t="s">
        <v>121</v>
      </c>
      <c r="Y210" s="42" t="s">
        <v>1506</v>
      </c>
      <c r="Z210" s="42" t="s">
        <v>2291</v>
      </c>
      <c r="AA210" s="42" t="s">
        <v>2631</v>
      </c>
    </row>
    <row r="211" customFormat="false" ht="15.75" hidden="false" customHeight="false" outlineLevel="0" collapsed="false">
      <c r="B211" s="31" t="s">
        <v>2632</v>
      </c>
      <c r="C211" s="29" t="s">
        <v>2633</v>
      </c>
      <c r="D211" s="19" t="s">
        <v>2010</v>
      </c>
      <c r="E211" s="31" t="s">
        <v>2634</v>
      </c>
      <c r="F211" s="59" t="s">
        <v>2635</v>
      </c>
      <c r="I211" s="28" t="s">
        <v>2636</v>
      </c>
      <c r="J211" s="28" t="s">
        <v>2637</v>
      </c>
      <c r="K211" s="28" t="s">
        <v>567</v>
      </c>
      <c r="L211" s="40" t="s">
        <v>2638</v>
      </c>
      <c r="M211" s="57" t="s">
        <v>2639</v>
      </c>
      <c r="P211" s="23" t="s">
        <v>1294</v>
      </c>
      <c r="Q211" s="32" t="s">
        <v>2208</v>
      </c>
      <c r="R211" s="32" t="s">
        <v>2640</v>
      </c>
      <c r="W211" s="46" t="s">
        <v>2641</v>
      </c>
      <c r="X211" s="41" t="s">
        <v>154</v>
      </c>
      <c r="Y211" s="42" t="s">
        <v>2554</v>
      </c>
      <c r="Z211" s="42" t="s">
        <v>2642</v>
      </c>
      <c r="AA211" s="42" t="s">
        <v>2643</v>
      </c>
    </row>
    <row r="212" customFormat="false" ht="15.75" hidden="false" customHeight="false" outlineLevel="0" collapsed="false">
      <c r="B212" s="31" t="s">
        <v>2644</v>
      </c>
      <c r="C212" s="29" t="s">
        <v>2645</v>
      </c>
      <c r="D212" s="19" t="s">
        <v>2389</v>
      </c>
      <c r="E212" s="29" t="s">
        <v>2646</v>
      </c>
      <c r="F212" s="59" t="s">
        <v>1834</v>
      </c>
      <c r="I212" s="28" t="s">
        <v>2091</v>
      </c>
      <c r="J212" s="28" t="s">
        <v>448</v>
      </c>
      <c r="K212" s="28" t="s">
        <v>2647</v>
      </c>
      <c r="L212" s="40" t="s">
        <v>2648</v>
      </c>
      <c r="M212" s="57" t="s">
        <v>2649</v>
      </c>
      <c r="P212" s="23" t="s">
        <v>155</v>
      </c>
      <c r="Q212" s="32" t="s">
        <v>1351</v>
      </c>
      <c r="R212" s="32" t="s">
        <v>2650</v>
      </c>
      <c r="W212" s="46" t="s">
        <v>2651</v>
      </c>
      <c r="X212" s="41" t="s">
        <v>170</v>
      </c>
      <c r="Y212" s="42" t="s">
        <v>2652</v>
      </c>
      <c r="Z212" s="42" t="s">
        <v>2653</v>
      </c>
      <c r="AA212" s="42" t="s">
        <v>2654</v>
      </c>
    </row>
    <row r="213" customFormat="false" ht="15.75" hidden="false" customHeight="false" outlineLevel="0" collapsed="false">
      <c r="B213" s="29" t="s">
        <v>1161</v>
      </c>
      <c r="C213" s="29" t="s">
        <v>2655</v>
      </c>
      <c r="D213" s="19" t="s">
        <v>1674</v>
      </c>
      <c r="E213" s="29" t="s">
        <v>2656</v>
      </c>
      <c r="F213" s="59" t="s">
        <v>505</v>
      </c>
      <c r="I213" s="28" t="s">
        <v>1034</v>
      </c>
      <c r="J213" s="28" t="s">
        <v>2657</v>
      </c>
      <c r="K213" s="28" t="s">
        <v>211</v>
      </c>
      <c r="L213" s="40" t="s">
        <v>894</v>
      </c>
      <c r="M213" s="57" t="s">
        <v>2658</v>
      </c>
      <c r="P213" s="23" t="s">
        <v>1216</v>
      </c>
      <c r="Q213" s="32" t="s">
        <v>2659</v>
      </c>
      <c r="R213" s="32" t="s">
        <v>2660</v>
      </c>
      <c r="W213" s="46" t="s">
        <v>1422</v>
      </c>
      <c r="X213" s="41" t="s">
        <v>207</v>
      </c>
      <c r="Y213" s="42" t="s">
        <v>2032</v>
      </c>
      <c r="Z213" s="42" t="s">
        <v>1158</v>
      </c>
      <c r="AA213" s="42" t="s">
        <v>2661</v>
      </c>
    </row>
    <row r="214" customFormat="false" ht="15.75" hidden="false" customHeight="false" outlineLevel="0" collapsed="false">
      <c r="B214" s="29" t="s">
        <v>2662</v>
      </c>
      <c r="C214" s="29" t="s">
        <v>2663</v>
      </c>
      <c r="D214" s="12" t="s">
        <v>2664</v>
      </c>
      <c r="E214" s="29" t="s">
        <v>2665</v>
      </c>
      <c r="F214" s="59" t="s">
        <v>201</v>
      </c>
      <c r="I214" s="28" t="s">
        <v>2666</v>
      </c>
      <c r="J214" s="28" t="s">
        <v>477</v>
      </c>
      <c r="K214" s="28" t="s">
        <v>195</v>
      </c>
      <c r="L214" s="40" t="s">
        <v>2667</v>
      </c>
      <c r="M214" s="57" t="s">
        <v>2668</v>
      </c>
      <c r="P214" s="23" t="s">
        <v>1199</v>
      </c>
      <c r="Q214" s="32" t="s">
        <v>1654</v>
      </c>
      <c r="R214" s="32" t="s">
        <v>2669</v>
      </c>
      <c r="W214" s="46" t="s">
        <v>2670</v>
      </c>
      <c r="X214" s="41" t="s">
        <v>2015</v>
      </c>
      <c r="Y214" s="42" t="s">
        <v>630</v>
      </c>
      <c r="Z214" s="42" t="s">
        <v>2671</v>
      </c>
      <c r="AA214" s="42" t="s">
        <v>2672</v>
      </c>
    </row>
    <row r="215" customFormat="false" ht="15.75" hidden="false" customHeight="false" outlineLevel="0" collapsed="false">
      <c r="B215" s="31" t="s">
        <v>2673</v>
      </c>
      <c r="C215" s="31" t="s">
        <v>1622</v>
      </c>
      <c r="D215" s="12" t="s">
        <v>2674</v>
      </c>
      <c r="E215" s="29" t="s">
        <v>2675</v>
      </c>
      <c r="F215" s="59" t="s">
        <v>459</v>
      </c>
      <c r="I215" s="47" t="s">
        <v>2676</v>
      </c>
      <c r="J215" s="28" t="s">
        <v>2038</v>
      </c>
      <c r="K215" s="28" t="s">
        <v>2677</v>
      </c>
      <c r="L215" s="40" t="s">
        <v>2678</v>
      </c>
      <c r="M215" s="57" t="s">
        <v>2679</v>
      </c>
      <c r="P215" s="23" t="s">
        <v>1794</v>
      </c>
      <c r="Q215" s="32" t="s">
        <v>2680</v>
      </c>
      <c r="R215" s="32" t="s">
        <v>2681</v>
      </c>
      <c r="W215" s="46" t="s">
        <v>2682</v>
      </c>
      <c r="X215" s="41" t="s">
        <v>239</v>
      </c>
      <c r="Y215" s="42" t="s">
        <v>824</v>
      </c>
      <c r="Z215" s="42" t="s">
        <v>485</v>
      </c>
      <c r="AA215" s="42" t="s">
        <v>2683</v>
      </c>
    </row>
    <row r="216" customFormat="false" ht="15.75" hidden="false" customHeight="false" outlineLevel="0" collapsed="false">
      <c r="B216" s="10" t="s">
        <v>848</v>
      </c>
      <c r="C216" s="31" t="s">
        <v>2684</v>
      </c>
      <c r="D216" s="19" t="s">
        <v>560</v>
      </c>
      <c r="E216" s="29" t="s">
        <v>2685</v>
      </c>
      <c r="F216" s="59" t="s">
        <v>900</v>
      </c>
      <c r="I216" s="28" t="s">
        <v>2686</v>
      </c>
      <c r="J216" s="28" t="s">
        <v>929</v>
      </c>
      <c r="K216" s="28" t="s">
        <v>2520</v>
      </c>
      <c r="L216" s="40" t="s">
        <v>2687</v>
      </c>
      <c r="M216" s="57" t="s">
        <v>464</v>
      </c>
      <c r="P216" s="23" t="s">
        <v>2688</v>
      </c>
      <c r="Q216" s="32" t="s">
        <v>1608</v>
      </c>
      <c r="R216" s="32" t="s">
        <v>2689</v>
      </c>
      <c r="W216" s="46" t="s">
        <v>2690</v>
      </c>
      <c r="X216" s="41" t="s">
        <v>2051</v>
      </c>
      <c r="Y216" s="42" t="s">
        <v>2691</v>
      </c>
      <c r="Z216" s="42" t="s">
        <v>2503</v>
      </c>
      <c r="AA216" s="42" t="s">
        <v>171</v>
      </c>
    </row>
    <row r="217" customFormat="false" ht="15.75" hidden="false" customHeight="false" outlineLevel="0" collapsed="false">
      <c r="B217" s="10" t="s">
        <v>1237</v>
      </c>
      <c r="C217" s="31" t="s">
        <v>2692</v>
      </c>
      <c r="D217" s="19" t="s">
        <v>2693</v>
      </c>
      <c r="E217" s="29" t="s">
        <v>1680</v>
      </c>
      <c r="F217" s="59" t="s">
        <v>2694</v>
      </c>
      <c r="I217" s="28" t="s">
        <v>949</v>
      </c>
      <c r="J217" s="28" t="s">
        <v>347</v>
      </c>
      <c r="K217" s="28" t="s">
        <v>2695</v>
      </c>
      <c r="L217" s="40" t="s">
        <v>1967</v>
      </c>
      <c r="M217" s="57" t="s">
        <v>2696</v>
      </c>
      <c r="P217" s="23" t="s">
        <v>1486</v>
      </c>
      <c r="Q217" s="32" t="s">
        <v>2697</v>
      </c>
      <c r="R217" s="32" t="s">
        <v>2698</v>
      </c>
      <c r="W217" s="46" t="s">
        <v>2699</v>
      </c>
      <c r="X217" s="41" t="s">
        <v>273</v>
      </c>
      <c r="Y217" s="42" t="s">
        <v>468</v>
      </c>
      <c r="Z217" s="42" t="s">
        <v>2700</v>
      </c>
      <c r="AA217" s="42" t="s">
        <v>674</v>
      </c>
    </row>
    <row r="218" customFormat="false" ht="15.75" hidden="false" customHeight="false" outlineLevel="0" collapsed="false">
      <c r="B218" s="43" t="s">
        <v>2701</v>
      </c>
      <c r="C218" s="31" t="s">
        <v>2702</v>
      </c>
      <c r="D218" s="29" t="s">
        <v>2350</v>
      </c>
      <c r="E218" s="29" t="s">
        <v>2703</v>
      </c>
      <c r="F218" s="59" t="s">
        <v>663</v>
      </c>
      <c r="I218" s="47" t="s">
        <v>2704</v>
      </c>
      <c r="J218" s="28" t="s">
        <v>1973</v>
      </c>
      <c r="K218" s="28" t="s">
        <v>425</v>
      </c>
      <c r="L218" s="40" t="s">
        <v>2705</v>
      </c>
      <c r="M218" s="57" t="s">
        <v>2706</v>
      </c>
      <c r="P218" s="23" t="s">
        <v>2707</v>
      </c>
      <c r="Q218" s="32" t="s">
        <v>2708</v>
      </c>
      <c r="R218" s="32" t="s">
        <v>2709</v>
      </c>
      <c r="W218" s="46" t="s">
        <v>2710</v>
      </c>
      <c r="X218" s="41" t="s">
        <v>2157</v>
      </c>
      <c r="Y218" s="42" t="s">
        <v>212</v>
      </c>
      <c r="Z218" s="42" t="s">
        <v>2711</v>
      </c>
      <c r="AA218" s="42" t="s">
        <v>2564</v>
      </c>
    </row>
    <row r="219" customFormat="false" ht="15.75" hidden="false" customHeight="false" outlineLevel="0" collapsed="false">
      <c r="B219" s="43" t="s">
        <v>2580</v>
      </c>
      <c r="C219" s="31" t="s">
        <v>2712</v>
      </c>
      <c r="D219" s="29" t="s">
        <v>2713</v>
      </c>
      <c r="E219" s="29" t="s">
        <v>2714</v>
      </c>
      <c r="F219" s="59" t="s">
        <v>2014</v>
      </c>
      <c r="I219" s="28" t="s">
        <v>2715</v>
      </c>
      <c r="J219" s="28" t="s">
        <v>2716</v>
      </c>
      <c r="K219" s="28" t="s">
        <v>2717</v>
      </c>
      <c r="L219" s="40" t="s">
        <v>2718</v>
      </c>
      <c r="M219" s="57" t="s">
        <v>2719</v>
      </c>
      <c r="P219" s="23" t="s">
        <v>1819</v>
      </c>
      <c r="Q219" s="32" t="s">
        <v>1895</v>
      </c>
      <c r="R219" s="32" t="s">
        <v>1570</v>
      </c>
      <c r="W219" s="46" t="s">
        <v>2720</v>
      </c>
      <c r="X219" s="41" t="s">
        <v>2721</v>
      </c>
      <c r="Y219" s="42" t="s">
        <v>694</v>
      </c>
      <c r="Z219" s="42" t="s">
        <v>795</v>
      </c>
      <c r="AA219" s="42" t="s">
        <v>601</v>
      </c>
    </row>
    <row r="220" customFormat="false" ht="15.75" hidden="false" customHeight="false" outlineLevel="0" collapsed="false">
      <c r="B220" s="43" t="s">
        <v>2722</v>
      </c>
      <c r="C220" s="31" t="s">
        <v>2723</v>
      </c>
      <c r="D220" s="29" t="s">
        <v>2724</v>
      </c>
      <c r="E220" s="29" t="s">
        <v>2725</v>
      </c>
      <c r="F220" s="59" t="s">
        <v>2726</v>
      </c>
      <c r="I220" s="28" t="s">
        <v>144</v>
      </c>
      <c r="J220" s="28" t="s">
        <v>2727</v>
      </c>
      <c r="K220" s="28" t="s">
        <v>2286</v>
      </c>
      <c r="L220" s="40" t="s">
        <v>2728</v>
      </c>
      <c r="M220" s="57" t="s">
        <v>2729</v>
      </c>
      <c r="P220" s="23" t="s">
        <v>215</v>
      </c>
      <c r="Q220" s="32" t="s">
        <v>1646</v>
      </c>
      <c r="R220" s="32" t="s">
        <v>2730</v>
      </c>
      <c r="W220" s="46" t="s">
        <v>2731</v>
      </c>
      <c r="X220" s="41" t="s">
        <v>2732</v>
      </c>
      <c r="Y220" s="42" t="s">
        <v>701</v>
      </c>
      <c r="Z220" s="42" t="s">
        <v>1343</v>
      </c>
      <c r="AA220" s="42" t="s">
        <v>576</v>
      </c>
    </row>
    <row r="221" customFormat="false" ht="15.75" hidden="false" customHeight="false" outlineLevel="0" collapsed="false">
      <c r="B221" s="44" t="s">
        <v>1310</v>
      </c>
      <c r="C221" s="31" t="s">
        <v>2733</v>
      </c>
      <c r="D221" s="29" t="s">
        <v>2734</v>
      </c>
      <c r="E221" s="29" t="s">
        <v>867</v>
      </c>
      <c r="F221" s="59" t="s">
        <v>2735</v>
      </c>
      <c r="I221" s="28" t="s">
        <v>1614</v>
      </c>
      <c r="J221" s="47" t="s">
        <v>2736</v>
      </c>
      <c r="K221" s="28" t="s">
        <v>2265</v>
      </c>
      <c r="L221" s="40" t="s">
        <v>2737</v>
      </c>
      <c r="M221" s="57" t="s">
        <v>1785</v>
      </c>
      <c r="P221" s="23" t="s">
        <v>2738</v>
      </c>
      <c r="Q221" s="32" t="s">
        <v>2739</v>
      </c>
      <c r="R221" s="32" t="s">
        <v>2740</v>
      </c>
      <c r="W221" s="46" t="s">
        <v>2741</v>
      </c>
      <c r="X221" s="41" t="s">
        <v>2742</v>
      </c>
      <c r="Y221" s="42" t="s">
        <v>582</v>
      </c>
      <c r="Z221" s="42" t="s">
        <v>2743</v>
      </c>
      <c r="AA221" s="42" t="s">
        <v>2744</v>
      </c>
    </row>
    <row r="222" customFormat="false" ht="15.75" hidden="false" customHeight="false" outlineLevel="0" collapsed="false">
      <c r="B222" s="44" t="s">
        <v>1661</v>
      </c>
      <c r="C222" s="31" t="s">
        <v>1200</v>
      </c>
      <c r="D222" s="29" t="s">
        <v>2539</v>
      </c>
      <c r="E222" s="29" t="s">
        <v>2745</v>
      </c>
      <c r="F222" s="59" t="s">
        <v>619</v>
      </c>
      <c r="I222" s="28" t="s">
        <v>743</v>
      </c>
      <c r="J222" s="28" t="s">
        <v>2746</v>
      </c>
      <c r="K222" s="28" t="s">
        <v>2747</v>
      </c>
      <c r="L222" s="40" t="s">
        <v>2748</v>
      </c>
      <c r="M222" s="57" t="s">
        <v>2749</v>
      </c>
      <c r="P222" s="23" t="s">
        <v>991</v>
      </c>
      <c r="Q222" s="32" t="s">
        <v>1336</v>
      </c>
      <c r="R222" s="32" t="s">
        <v>2750</v>
      </c>
      <c r="W222" s="46" t="s">
        <v>2751</v>
      </c>
      <c r="X222" s="41" t="s">
        <v>138</v>
      </c>
      <c r="Y222" s="42" t="s">
        <v>819</v>
      </c>
      <c r="Z222" s="42" t="s">
        <v>2752</v>
      </c>
      <c r="AA222" s="42" t="s">
        <v>2753</v>
      </c>
    </row>
    <row r="223" customFormat="false" ht="15.75" hidden="false" customHeight="false" outlineLevel="0" collapsed="false">
      <c r="B223" s="44" t="s">
        <v>2754</v>
      </c>
      <c r="C223" s="31" t="s">
        <v>2755</v>
      </c>
      <c r="D223" s="29" t="s">
        <v>1478</v>
      </c>
      <c r="E223" s="29" t="s">
        <v>2756</v>
      </c>
      <c r="F223" s="59" t="s">
        <v>601</v>
      </c>
      <c r="I223" s="28" t="s">
        <v>753</v>
      </c>
      <c r="J223" s="28" t="s">
        <v>380</v>
      </c>
      <c r="K223" s="28" t="s">
        <v>109</v>
      </c>
      <c r="L223" s="40" t="s">
        <v>2757</v>
      </c>
      <c r="M223" s="57" t="s">
        <v>1763</v>
      </c>
      <c r="P223" s="23" t="s">
        <v>2758</v>
      </c>
      <c r="Q223" s="32" t="s">
        <v>1419</v>
      </c>
      <c r="R223" s="32" t="s">
        <v>2759</v>
      </c>
      <c r="W223" s="46" t="s">
        <v>2760</v>
      </c>
      <c r="X223" s="41" t="s">
        <v>2097</v>
      </c>
      <c r="Y223" s="42" t="s">
        <v>682</v>
      </c>
      <c r="Z223" s="42" t="s">
        <v>1623</v>
      </c>
      <c r="AA223" s="42" t="s">
        <v>2761</v>
      </c>
    </row>
    <row r="224" customFormat="false" ht="15.75" hidden="false" customHeight="false" outlineLevel="0" collapsed="false">
      <c r="B224" s="44" t="s">
        <v>903</v>
      </c>
      <c r="C224" s="31" t="s">
        <v>2762</v>
      </c>
      <c r="D224" s="29" t="s">
        <v>2763</v>
      </c>
      <c r="E224" s="29" t="s">
        <v>2764</v>
      </c>
      <c r="F224" s="59" t="s">
        <v>616</v>
      </c>
      <c r="I224" s="28" t="s">
        <v>896</v>
      </c>
      <c r="J224" s="28" t="s">
        <v>2765</v>
      </c>
      <c r="K224" s="28" t="s">
        <v>533</v>
      </c>
      <c r="L224" s="40" t="s">
        <v>2766</v>
      </c>
      <c r="M224" s="57" t="s">
        <v>2767</v>
      </c>
      <c r="P224" s="23" t="s">
        <v>1213</v>
      </c>
      <c r="Q224" s="32" t="s">
        <v>1347</v>
      </c>
      <c r="R224" s="32" t="s">
        <v>2768</v>
      </c>
      <c r="W224" s="46" t="s">
        <v>2769</v>
      </c>
      <c r="X224" s="41" t="s">
        <v>1936</v>
      </c>
      <c r="Y224" s="42" t="s">
        <v>2770</v>
      </c>
      <c r="Z224" s="42" t="s">
        <v>2771</v>
      </c>
      <c r="AA224" s="42" t="s">
        <v>2772</v>
      </c>
    </row>
    <row r="225" customFormat="false" ht="15.75" hidden="false" customHeight="false" outlineLevel="0" collapsed="false">
      <c r="B225" s="44" t="s">
        <v>2773</v>
      </c>
      <c r="C225" s="31" t="s">
        <v>2774</v>
      </c>
      <c r="D225" s="29" t="s">
        <v>2775</v>
      </c>
      <c r="E225" s="29" t="s">
        <v>2776</v>
      </c>
      <c r="F225" s="59" t="s">
        <v>489</v>
      </c>
      <c r="I225" s="28" t="s">
        <v>1097</v>
      </c>
      <c r="J225" s="47" t="s">
        <v>2777</v>
      </c>
      <c r="K225" s="28" t="s">
        <v>1386</v>
      </c>
      <c r="L225" s="40" t="s">
        <v>2778</v>
      </c>
      <c r="M225" s="57" t="s">
        <v>792</v>
      </c>
      <c r="P225" s="23" t="s">
        <v>881</v>
      </c>
      <c r="Q225" s="32" t="s">
        <v>2779</v>
      </c>
      <c r="R225" s="32" t="s">
        <v>1391</v>
      </c>
      <c r="W225" s="46" t="s">
        <v>2780</v>
      </c>
      <c r="X225" s="41" t="s">
        <v>1547</v>
      </c>
      <c r="Y225" s="42" t="s">
        <v>1544</v>
      </c>
      <c r="Z225" s="42" t="s">
        <v>1625</v>
      </c>
      <c r="AA225" s="42" t="s">
        <v>2781</v>
      </c>
    </row>
    <row r="226" customFormat="false" ht="15.75" hidden="false" customHeight="false" outlineLevel="0" collapsed="false">
      <c r="B226" s="43" t="s">
        <v>2782</v>
      </c>
      <c r="C226" s="31" t="s">
        <v>2783</v>
      </c>
      <c r="D226" s="29" t="s">
        <v>2784</v>
      </c>
      <c r="E226" s="29" t="s">
        <v>2785</v>
      </c>
      <c r="F226" s="59" t="s">
        <v>2786</v>
      </c>
      <c r="I226" s="28" t="s">
        <v>1111</v>
      </c>
      <c r="J226" s="28" t="s">
        <v>2787</v>
      </c>
      <c r="K226" s="28" t="s">
        <v>245</v>
      </c>
      <c r="L226" s="40" t="s">
        <v>2788</v>
      </c>
      <c r="M226" s="57" t="s">
        <v>2789</v>
      </c>
      <c r="P226" s="23" t="s">
        <v>2790</v>
      </c>
      <c r="Q226" s="32" t="s">
        <v>2791</v>
      </c>
      <c r="R226" s="32" t="s">
        <v>1043</v>
      </c>
      <c r="W226" s="46" t="s">
        <v>2792</v>
      </c>
      <c r="X226" s="41" t="s">
        <v>257</v>
      </c>
      <c r="Y226" s="42" t="s">
        <v>1209</v>
      </c>
      <c r="Z226" s="42" t="s">
        <v>2793</v>
      </c>
      <c r="AA226" s="42" t="s">
        <v>948</v>
      </c>
    </row>
    <row r="227" customFormat="false" ht="15.75" hidden="false" customHeight="false" outlineLevel="0" collapsed="false">
      <c r="B227" s="43" t="s">
        <v>2794</v>
      </c>
      <c r="C227" s="31" t="s">
        <v>2795</v>
      </c>
      <c r="D227" s="29" t="s">
        <v>2558</v>
      </c>
      <c r="E227" s="29" t="s">
        <v>2796</v>
      </c>
      <c r="F227" s="58" t="s">
        <v>2797</v>
      </c>
      <c r="I227" s="28" t="s">
        <v>1124</v>
      </c>
      <c r="J227" s="47" t="s">
        <v>2798</v>
      </c>
      <c r="K227" s="28" t="s">
        <v>310</v>
      </c>
      <c r="L227" s="40" t="s">
        <v>2799</v>
      </c>
      <c r="M227" s="60" t="s">
        <v>2800</v>
      </c>
      <c r="P227" s="23" t="s">
        <v>318</v>
      </c>
      <c r="Q227" s="32" t="s">
        <v>2801</v>
      </c>
      <c r="R227" s="32" t="s">
        <v>2802</v>
      </c>
      <c r="W227" s="46" t="s">
        <v>2803</v>
      </c>
      <c r="X227" s="41" t="s">
        <v>2804</v>
      </c>
      <c r="Y227" s="42" t="s">
        <v>388</v>
      </c>
      <c r="Z227" s="42" t="s">
        <v>760</v>
      </c>
      <c r="AA227" s="42" t="s">
        <v>2805</v>
      </c>
    </row>
    <row r="228" customFormat="false" ht="15.75" hidden="false" customHeight="false" outlineLevel="0" collapsed="false">
      <c r="B228" s="43" t="s">
        <v>1194</v>
      </c>
      <c r="C228" s="31" t="s">
        <v>2806</v>
      </c>
      <c r="D228" s="29" t="s">
        <v>2807</v>
      </c>
      <c r="E228" s="29" t="s">
        <v>2808</v>
      </c>
      <c r="F228" s="58" t="s">
        <v>2744</v>
      </c>
      <c r="I228" s="28" t="s">
        <v>2809</v>
      </c>
      <c r="J228" s="47" t="s">
        <v>2810</v>
      </c>
      <c r="K228" s="28" t="s">
        <v>2811</v>
      </c>
      <c r="L228" s="40" t="s">
        <v>2812</v>
      </c>
      <c r="M228" s="57" t="s">
        <v>1100</v>
      </c>
      <c r="P228" s="23" t="s">
        <v>412</v>
      </c>
      <c r="Q228" s="32" t="s">
        <v>2723</v>
      </c>
      <c r="R228" s="32" t="s">
        <v>2813</v>
      </c>
      <c r="W228" s="46" t="s">
        <v>2814</v>
      </c>
      <c r="X228" s="41" t="s">
        <v>2815</v>
      </c>
      <c r="Y228" s="42" t="s">
        <v>477</v>
      </c>
      <c r="Z228" s="42" t="s">
        <v>2004</v>
      </c>
      <c r="AA228" s="42" t="s">
        <v>2816</v>
      </c>
    </row>
    <row r="229" customFormat="false" ht="15.75" hidden="false" customHeight="false" outlineLevel="0" collapsed="false">
      <c r="B229" s="43" t="s">
        <v>2817</v>
      </c>
      <c r="C229" s="31" t="s">
        <v>2818</v>
      </c>
      <c r="D229" s="29" t="s">
        <v>2819</v>
      </c>
      <c r="E229" s="29" t="s">
        <v>2820</v>
      </c>
      <c r="F229" s="58" t="s">
        <v>1472</v>
      </c>
      <c r="I229" s="28" t="s">
        <v>2821</v>
      </c>
      <c r="J229" s="47" t="s">
        <v>81</v>
      </c>
      <c r="K229" s="28" t="s">
        <v>522</v>
      </c>
      <c r="L229" s="40" t="s">
        <v>2822</v>
      </c>
      <c r="M229" s="57" t="s">
        <v>712</v>
      </c>
      <c r="P229" s="23" t="s">
        <v>2823</v>
      </c>
      <c r="Q229" s="32" t="s">
        <v>2824</v>
      </c>
      <c r="R229" s="32" t="s">
        <v>2825</v>
      </c>
      <c r="W229" s="46" t="s">
        <v>2826</v>
      </c>
      <c r="X229" s="41" t="s">
        <v>2827</v>
      </c>
      <c r="Y229" s="42" t="s">
        <v>2828</v>
      </c>
      <c r="Z229" s="42" t="s">
        <v>2068</v>
      </c>
      <c r="AA229" s="42" t="s">
        <v>2829</v>
      </c>
    </row>
    <row r="230" customFormat="false" ht="15.75" hidden="false" customHeight="false" outlineLevel="0" collapsed="false">
      <c r="B230" s="43" t="s">
        <v>2830</v>
      </c>
      <c r="C230" s="31" t="s">
        <v>2831</v>
      </c>
      <c r="D230" s="29" t="s">
        <v>2570</v>
      </c>
      <c r="E230" s="29" t="s">
        <v>2832</v>
      </c>
      <c r="F230" s="58" t="s">
        <v>2833</v>
      </c>
      <c r="I230" s="28" t="s">
        <v>2834</v>
      </c>
      <c r="J230" s="28" t="s">
        <v>64</v>
      </c>
      <c r="K230" s="28" t="s">
        <v>338</v>
      </c>
      <c r="L230" s="40" t="s">
        <v>2835</v>
      </c>
      <c r="M230" s="60" t="s">
        <v>2836</v>
      </c>
      <c r="P230" s="23" t="s">
        <v>938</v>
      </c>
      <c r="Q230" s="54" t="s">
        <v>2837</v>
      </c>
      <c r="R230" s="32" t="s">
        <v>2838</v>
      </c>
      <c r="W230" s="46" t="s">
        <v>2839</v>
      </c>
      <c r="X230" s="41" t="s">
        <v>2840</v>
      </c>
      <c r="Y230" s="42" t="s">
        <v>263</v>
      </c>
      <c r="Z230" s="42" t="s">
        <v>2841</v>
      </c>
      <c r="AA230" s="42" t="s">
        <v>2842</v>
      </c>
    </row>
    <row r="231" customFormat="false" ht="15.75" hidden="false" customHeight="false" outlineLevel="0" collapsed="false">
      <c r="B231" s="43" t="s">
        <v>2843</v>
      </c>
      <c r="C231" s="29" t="s">
        <v>2844</v>
      </c>
      <c r="D231" s="29" t="s">
        <v>2579</v>
      </c>
      <c r="E231" s="29" t="s">
        <v>2845</v>
      </c>
      <c r="F231" s="58" t="s">
        <v>1039</v>
      </c>
      <c r="I231" s="47" t="s">
        <v>2846</v>
      </c>
      <c r="J231" s="28" t="s">
        <v>407</v>
      </c>
      <c r="K231" s="28" t="s">
        <v>2847</v>
      </c>
      <c r="L231" s="61" t="s">
        <v>2848</v>
      </c>
      <c r="M231" s="60" t="s">
        <v>2849</v>
      </c>
      <c r="P231" s="23" t="s">
        <v>1558</v>
      </c>
      <c r="Q231" s="32" t="s">
        <v>1200</v>
      </c>
      <c r="R231" s="32" t="s">
        <v>2850</v>
      </c>
      <c r="W231" s="46" t="s">
        <v>2851</v>
      </c>
      <c r="X231" s="41" t="s">
        <v>2538</v>
      </c>
      <c r="Y231" s="42" t="s">
        <v>126</v>
      </c>
      <c r="Z231" s="42" t="s">
        <v>1765</v>
      </c>
      <c r="AA231" s="42" t="s">
        <v>2852</v>
      </c>
    </row>
    <row r="232" customFormat="false" ht="15.75" hidden="false" customHeight="false" outlineLevel="0" collapsed="false">
      <c r="B232" s="43" t="s">
        <v>1269</v>
      </c>
      <c r="C232" s="29" t="s">
        <v>2853</v>
      </c>
      <c r="D232" s="29" t="s">
        <v>2591</v>
      </c>
      <c r="E232" s="29" t="s">
        <v>1987</v>
      </c>
      <c r="F232" s="58" t="s">
        <v>2854</v>
      </c>
      <c r="I232" s="28" t="s">
        <v>2855</v>
      </c>
      <c r="J232" s="28" t="s">
        <v>235</v>
      </c>
      <c r="K232" s="28" t="s">
        <v>2856</v>
      </c>
      <c r="L232" s="61" t="s">
        <v>2009</v>
      </c>
      <c r="M232" s="60" t="s">
        <v>84</v>
      </c>
      <c r="P232" s="32" t="s">
        <v>1258</v>
      </c>
      <c r="Q232" s="32" t="s">
        <v>1526</v>
      </c>
      <c r="R232" s="32" t="s">
        <v>2857</v>
      </c>
      <c r="W232" s="46" t="s">
        <v>2858</v>
      </c>
      <c r="X232" s="41" t="s">
        <v>289</v>
      </c>
      <c r="Y232" s="42" t="s">
        <v>2859</v>
      </c>
      <c r="Z232" s="42" t="s">
        <v>805</v>
      </c>
      <c r="AA232" s="42" t="s">
        <v>599</v>
      </c>
    </row>
    <row r="233" customFormat="false" ht="15.75" hidden="false" customHeight="false" outlineLevel="0" collapsed="false">
      <c r="B233" s="44" t="s">
        <v>2860</v>
      </c>
      <c r="C233" s="29" t="s">
        <v>2861</v>
      </c>
      <c r="D233" s="29" t="s">
        <v>2599</v>
      </c>
      <c r="E233" s="29" t="s">
        <v>2862</v>
      </c>
      <c r="F233" s="58" t="s">
        <v>2863</v>
      </c>
      <c r="I233" s="47" t="s">
        <v>2770</v>
      </c>
      <c r="J233" s="28" t="s">
        <v>2864</v>
      </c>
      <c r="K233" s="28" t="s">
        <v>2865</v>
      </c>
      <c r="L233" s="61" t="s">
        <v>2866</v>
      </c>
      <c r="M233" s="60" t="s">
        <v>2867</v>
      </c>
      <c r="P233" s="32" t="s">
        <v>903</v>
      </c>
      <c r="Q233" s="32" t="s">
        <v>2762</v>
      </c>
      <c r="R233" s="32" t="s">
        <v>2868</v>
      </c>
      <c r="W233" s="46" t="s">
        <v>2869</v>
      </c>
      <c r="X233" s="41" t="s">
        <v>26</v>
      </c>
      <c r="Y233" s="42" t="s">
        <v>1195</v>
      </c>
      <c r="Z233" s="42" t="s">
        <v>2870</v>
      </c>
      <c r="AA233" s="42" t="s">
        <v>359</v>
      </c>
    </row>
    <row r="234" customFormat="false" ht="15.75" hidden="false" customHeight="false" outlineLevel="0" collapsed="false">
      <c r="B234" s="43" t="s">
        <v>1208</v>
      </c>
      <c r="C234" s="29" t="s">
        <v>2871</v>
      </c>
      <c r="D234" s="29" t="s">
        <v>2872</v>
      </c>
      <c r="E234" s="29" t="s">
        <v>2873</v>
      </c>
      <c r="F234" s="58" t="s">
        <v>1835</v>
      </c>
      <c r="I234" s="28" t="s">
        <v>184</v>
      </c>
      <c r="J234" s="28" t="s">
        <v>438</v>
      </c>
      <c r="K234" s="28" t="s">
        <v>2874</v>
      </c>
      <c r="L234" s="61" t="s">
        <v>2875</v>
      </c>
      <c r="M234" s="57" t="s">
        <v>283</v>
      </c>
      <c r="P234" s="32" t="s">
        <v>2876</v>
      </c>
      <c r="Q234" s="32" t="s">
        <v>2877</v>
      </c>
      <c r="R234" s="32" t="s">
        <v>2878</v>
      </c>
      <c r="W234" s="46" t="s">
        <v>2879</v>
      </c>
      <c r="X234" s="41" t="s">
        <v>2880</v>
      </c>
      <c r="Y234" s="42" t="s">
        <v>194</v>
      </c>
      <c r="Z234" s="42" t="s">
        <v>2358</v>
      </c>
      <c r="AA234" s="42" t="s">
        <v>554</v>
      </c>
    </row>
    <row r="235" customFormat="false" ht="15.75" hidden="false" customHeight="false" outlineLevel="0" collapsed="false">
      <c r="B235" s="43" t="s">
        <v>1222</v>
      </c>
      <c r="C235" s="29" t="s">
        <v>909</v>
      </c>
      <c r="D235" s="29" t="s">
        <v>2609</v>
      </c>
      <c r="E235" s="12" t="s">
        <v>2881</v>
      </c>
      <c r="F235" s="58" t="s">
        <v>895</v>
      </c>
      <c r="I235" s="28" t="s">
        <v>202</v>
      </c>
      <c r="J235" s="47" t="s">
        <v>2882</v>
      </c>
      <c r="K235" s="28" t="s">
        <v>2883</v>
      </c>
      <c r="L235" s="61" t="s">
        <v>1797</v>
      </c>
      <c r="M235" s="57" t="s">
        <v>518</v>
      </c>
      <c r="P235" s="32" t="s">
        <v>1568</v>
      </c>
      <c r="Q235" s="32" t="s">
        <v>2884</v>
      </c>
      <c r="R235" s="32" t="s">
        <v>2885</v>
      </c>
      <c r="W235" s="46" t="s">
        <v>2886</v>
      </c>
      <c r="X235" s="46" t="s">
        <v>2887</v>
      </c>
      <c r="Y235" s="42" t="s">
        <v>2888</v>
      </c>
      <c r="Z235" s="42" t="s">
        <v>381</v>
      </c>
      <c r="AA235" s="42" t="s">
        <v>2889</v>
      </c>
    </row>
    <row r="236" customFormat="false" ht="15.75" hidden="false" customHeight="false" outlineLevel="0" collapsed="false">
      <c r="B236" s="44" t="s">
        <v>2890</v>
      </c>
      <c r="C236" s="29" t="s">
        <v>2891</v>
      </c>
      <c r="D236" s="29" t="s">
        <v>1679</v>
      </c>
      <c r="E236" s="10" t="s">
        <v>771</v>
      </c>
      <c r="F236" s="58" t="s">
        <v>919</v>
      </c>
      <c r="I236" s="28" t="s">
        <v>2892</v>
      </c>
      <c r="J236" s="47" t="s">
        <v>2893</v>
      </c>
      <c r="K236" s="28" t="s">
        <v>2894</v>
      </c>
      <c r="L236" s="61" t="s">
        <v>2895</v>
      </c>
      <c r="M236" s="60" t="s">
        <v>2896</v>
      </c>
      <c r="P236" s="32" t="s">
        <v>2346</v>
      </c>
      <c r="Q236" s="32" t="s">
        <v>2897</v>
      </c>
      <c r="R236" s="32" t="s">
        <v>2898</v>
      </c>
      <c r="W236" s="46" t="s">
        <v>2899</v>
      </c>
      <c r="X236" s="46" t="s">
        <v>959</v>
      </c>
      <c r="Y236" s="42" t="s">
        <v>402</v>
      </c>
      <c r="Z236" s="42" t="s">
        <v>1789</v>
      </c>
      <c r="AA236" s="42" t="s">
        <v>1890</v>
      </c>
    </row>
    <row r="237" customFormat="false" ht="15.75" hidden="false" customHeight="false" outlineLevel="0" collapsed="false">
      <c r="B237" s="43" t="s">
        <v>1180</v>
      </c>
      <c r="C237" s="29" t="s">
        <v>2900</v>
      </c>
      <c r="D237" s="29" t="s">
        <v>1488</v>
      </c>
      <c r="E237" s="10" t="s">
        <v>808</v>
      </c>
      <c r="F237" s="58" t="s">
        <v>585</v>
      </c>
      <c r="I237" s="28" t="s">
        <v>1473</v>
      </c>
      <c r="J237" s="28" t="s">
        <v>2901</v>
      </c>
      <c r="K237" s="28" t="s">
        <v>2902</v>
      </c>
      <c r="L237" s="61" t="s">
        <v>2903</v>
      </c>
      <c r="M237" s="57" t="s">
        <v>2904</v>
      </c>
      <c r="P237" s="32" t="s">
        <v>2905</v>
      </c>
      <c r="Q237" s="32" t="s">
        <v>2906</v>
      </c>
      <c r="R237" s="32" t="s">
        <v>2907</v>
      </c>
      <c r="W237" s="46" t="s">
        <v>2908</v>
      </c>
      <c r="X237" s="46" t="s">
        <v>2909</v>
      </c>
      <c r="Y237" s="42" t="s">
        <v>1223</v>
      </c>
      <c r="Z237" s="42" t="s">
        <v>2910</v>
      </c>
      <c r="AA237" s="42" t="s">
        <v>1139</v>
      </c>
    </row>
    <row r="238" customFormat="false" ht="15.75" hidden="false" customHeight="false" outlineLevel="0" collapsed="false">
      <c r="B238" s="43" t="s">
        <v>1244</v>
      </c>
      <c r="C238" s="29" t="s">
        <v>1225</v>
      </c>
      <c r="D238" s="29" t="s">
        <v>2911</v>
      </c>
      <c r="E238" s="10" t="s">
        <v>822</v>
      </c>
      <c r="F238" s="59" t="s">
        <v>2912</v>
      </c>
      <c r="I238" s="28" t="s">
        <v>2913</v>
      </c>
      <c r="J238" s="47" t="s">
        <v>750</v>
      </c>
      <c r="K238" s="28" t="s">
        <v>605</v>
      </c>
      <c r="L238" s="61" t="s">
        <v>2914</v>
      </c>
      <c r="M238" s="57" t="s">
        <v>2915</v>
      </c>
      <c r="P238" s="32" t="s">
        <v>2916</v>
      </c>
      <c r="Q238" s="32" t="s">
        <v>2917</v>
      </c>
      <c r="R238" s="32" t="s">
        <v>2918</v>
      </c>
      <c r="W238" s="46" t="s">
        <v>2919</v>
      </c>
      <c r="X238" s="46" t="s">
        <v>2920</v>
      </c>
      <c r="Y238" s="42" t="s">
        <v>2921</v>
      </c>
      <c r="Z238" s="42" t="s">
        <v>2922</v>
      </c>
      <c r="AA238" s="42" t="s">
        <v>2923</v>
      </c>
    </row>
    <row r="239" customFormat="false" ht="15.75" hidden="false" customHeight="false" outlineLevel="0" collapsed="false">
      <c r="B239" s="44" t="s">
        <v>1255</v>
      </c>
      <c r="C239" s="29" t="s">
        <v>2924</v>
      </c>
      <c r="D239" s="31" t="s">
        <v>2925</v>
      </c>
      <c r="E239" s="10" t="s">
        <v>918</v>
      </c>
      <c r="F239" s="59" t="s">
        <v>2926</v>
      </c>
      <c r="I239" s="28" t="s">
        <v>2927</v>
      </c>
      <c r="J239" s="47" t="s">
        <v>2029</v>
      </c>
      <c r="K239" s="28" t="s">
        <v>2928</v>
      </c>
      <c r="L239" s="61" t="s">
        <v>2119</v>
      </c>
      <c r="M239" s="57" t="s">
        <v>606</v>
      </c>
      <c r="P239" s="32" t="s">
        <v>1350</v>
      </c>
      <c r="Q239" s="32" t="s">
        <v>2929</v>
      </c>
      <c r="R239" s="32" t="s">
        <v>2930</v>
      </c>
      <c r="W239" s="46" t="s">
        <v>2931</v>
      </c>
      <c r="X239" s="46" t="s">
        <v>2932</v>
      </c>
      <c r="Y239" s="42" t="s">
        <v>2933</v>
      </c>
      <c r="Z239" s="42" t="s">
        <v>2934</v>
      </c>
      <c r="AA239" s="42" t="s">
        <v>2935</v>
      </c>
    </row>
    <row r="240" customFormat="false" ht="15.75" hidden="false" customHeight="false" outlineLevel="0" collapsed="false">
      <c r="B240" s="45" t="s">
        <v>1136</v>
      </c>
      <c r="C240" s="29" t="s">
        <v>2936</v>
      </c>
      <c r="D240" s="29" t="s">
        <v>2937</v>
      </c>
      <c r="E240" s="10" t="s">
        <v>797</v>
      </c>
      <c r="F240" s="59" t="s">
        <v>2938</v>
      </c>
      <c r="I240" s="28" t="s">
        <v>2939</v>
      </c>
      <c r="J240" s="47" t="s">
        <v>2940</v>
      </c>
      <c r="K240" s="28" t="s">
        <v>92</v>
      </c>
      <c r="L240" s="61" t="s">
        <v>2941</v>
      </c>
      <c r="M240" s="60" t="s">
        <v>1010</v>
      </c>
      <c r="P240" s="32" t="s">
        <v>1538</v>
      </c>
      <c r="Q240" s="32" t="s">
        <v>1390</v>
      </c>
      <c r="R240" s="32" t="s">
        <v>2942</v>
      </c>
      <c r="W240" s="46" t="s">
        <v>2943</v>
      </c>
      <c r="X240" s="46" t="s">
        <v>2944</v>
      </c>
      <c r="Y240" s="42" t="s">
        <v>462</v>
      </c>
      <c r="Z240" s="42" t="s">
        <v>1880</v>
      </c>
      <c r="AA240" s="42" t="s">
        <v>2945</v>
      </c>
    </row>
    <row r="241" customFormat="false" ht="15.75" hidden="false" customHeight="false" outlineLevel="0" collapsed="false">
      <c r="B241" s="45" t="s">
        <v>56</v>
      </c>
      <c r="C241" s="29" t="s">
        <v>2946</v>
      </c>
      <c r="D241" s="29" t="s">
        <v>2947</v>
      </c>
      <c r="E241" s="10" t="s">
        <v>784</v>
      </c>
      <c r="F241" s="59" t="s">
        <v>2948</v>
      </c>
      <c r="I241" s="28" t="s">
        <v>269</v>
      </c>
      <c r="J241" s="28" t="s">
        <v>175</v>
      </c>
      <c r="K241" s="28" t="s">
        <v>2949</v>
      </c>
      <c r="L241" s="42" t="s">
        <v>2950</v>
      </c>
      <c r="M241" s="57" t="s">
        <v>2772</v>
      </c>
      <c r="P241" s="32" t="s">
        <v>2951</v>
      </c>
      <c r="Q241" s="32" t="s">
        <v>1478</v>
      </c>
      <c r="R241" s="32" t="s">
        <v>2952</v>
      </c>
      <c r="W241" s="46" t="s">
        <v>2953</v>
      </c>
      <c r="X241" s="46" t="s">
        <v>2954</v>
      </c>
      <c r="Y241" s="42" t="s">
        <v>2955</v>
      </c>
      <c r="Z241" s="42" t="s">
        <v>643</v>
      </c>
      <c r="AA241" s="42" t="s">
        <v>558</v>
      </c>
    </row>
    <row r="242" customFormat="false" ht="15.75" hidden="false" customHeight="false" outlineLevel="0" collapsed="false">
      <c r="B242" s="45" t="s">
        <v>1242</v>
      </c>
      <c r="C242" s="29" t="s">
        <v>2956</v>
      </c>
      <c r="D242" s="29" t="s">
        <v>2957</v>
      </c>
      <c r="E242" s="29" t="s">
        <v>1227</v>
      </c>
      <c r="F242" s="59" t="s">
        <v>2654</v>
      </c>
      <c r="I242" s="28" t="s">
        <v>1576</v>
      </c>
      <c r="J242" s="47" t="s">
        <v>2958</v>
      </c>
      <c r="K242" s="28" t="s">
        <v>1090</v>
      </c>
      <c r="L242" s="42" t="s">
        <v>72</v>
      </c>
      <c r="M242" s="60" t="s">
        <v>902</v>
      </c>
      <c r="P242" s="32" t="s">
        <v>2959</v>
      </c>
      <c r="Q242" s="32" t="s">
        <v>1631</v>
      </c>
      <c r="R242" s="32" t="s">
        <v>1695</v>
      </c>
      <c r="W242" s="46" t="s">
        <v>2960</v>
      </c>
      <c r="X242" s="46" t="s">
        <v>2961</v>
      </c>
      <c r="Y242" s="42" t="s">
        <v>2962</v>
      </c>
      <c r="Z242" s="42" t="s">
        <v>225</v>
      </c>
      <c r="AA242" s="42" t="s">
        <v>2963</v>
      </c>
    </row>
    <row r="243" customFormat="false" ht="15.75" hidden="false" customHeight="false" outlineLevel="0" collapsed="false">
      <c r="B243" s="45" t="s">
        <v>1253</v>
      </c>
      <c r="C243" s="29" t="s">
        <v>2964</v>
      </c>
      <c r="D243" s="29" t="s">
        <v>2965</v>
      </c>
      <c r="E243" s="29" t="s">
        <v>2966</v>
      </c>
      <c r="F243" s="62" t="s">
        <v>55</v>
      </c>
      <c r="I243" s="28" t="s">
        <v>2967</v>
      </c>
      <c r="J243" s="28" t="s">
        <v>2968</v>
      </c>
      <c r="K243" s="40" t="s">
        <v>2969</v>
      </c>
      <c r="L243" s="42" t="s">
        <v>2970</v>
      </c>
      <c r="M243" s="60" t="s">
        <v>2753</v>
      </c>
      <c r="P243" s="32" t="s">
        <v>1364</v>
      </c>
      <c r="Q243" s="32" t="s">
        <v>2971</v>
      </c>
      <c r="R243" s="54" t="s">
        <v>2972</v>
      </c>
      <c r="W243" s="46" t="s">
        <v>2973</v>
      </c>
      <c r="X243" s="46" t="s">
        <v>2974</v>
      </c>
      <c r="Y243" s="42" t="s">
        <v>2975</v>
      </c>
      <c r="Z243" s="42" t="s">
        <v>2361</v>
      </c>
      <c r="AA243" s="42" t="s">
        <v>2976</v>
      </c>
    </row>
    <row r="244" customFormat="false" ht="15.75" hidden="false" customHeight="false" outlineLevel="0" collapsed="false">
      <c r="B244" s="63" t="s">
        <v>87</v>
      </c>
      <c r="C244" s="29" t="s">
        <v>2977</v>
      </c>
      <c r="D244" s="31" t="s">
        <v>2978</v>
      </c>
      <c r="E244" s="29" t="s">
        <v>2979</v>
      </c>
      <c r="F244" s="64" t="s">
        <v>2980</v>
      </c>
      <c r="I244" s="28" t="s">
        <v>2981</v>
      </c>
      <c r="J244" s="28" t="s">
        <v>364</v>
      </c>
      <c r="K244" s="40" t="s">
        <v>2982</v>
      </c>
      <c r="L244" s="42" t="s">
        <v>2983</v>
      </c>
      <c r="M244" s="60" t="s">
        <v>2984</v>
      </c>
      <c r="P244" s="32" t="s">
        <v>2985</v>
      </c>
      <c r="Q244" s="32" t="s">
        <v>2986</v>
      </c>
      <c r="R244" s="32" t="s">
        <v>2987</v>
      </c>
      <c r="W244" s="46" t="s">
        <v>2988</v>
      </c>
      <c r="X244" s="46" t="s">
        <v>2989</v>
      </c>
      <c r="Y244" s="42" t="s">
        <v>729</v>
      </c>
      <c r="Z244" s="42" t="s">
        <v>302</v>
      </c>
      <c r="AA244" s="42" t="s">
        <v>2990</v>
      </c>
    </row>
    <row r="245" customFormat="false" ht="15.75" hidden="false" customHeight="false" outlineLevel="0" collapsed="false">
      <c r="B245" s="63" t="s">
        <v>906</v>
      </c>
      <c r="C245" s="29" t="s">
        <v>2991</v>
      </c>
      <c r="D245" s="31" t="s">
        <v>2992</v>
      </c>
      <c r="E245" s="31" t="s">
        <v>813</v>
      </c>
      <c r="F245" s="64" t="s">
        <v>2993</v>
      </c>
      <c r="I245" s="28" t="s">
        <v>1005</v>
      </c>
      <c r="J245" s="40" t="s">
        <v>2994</v>
      </c>
      <c r="K245" s="40" t="s">
        <v>2995</v>
      </c>
      <c r="L245" s="42" t="s">
        <v>2046</v>
      </c>
      <c r="M245" s="60" t="s">
        <v>679</v>
      </c>
      <c r="P245" s="32" t="s">
        <v>2996</v>
      </c>
      <c r="Q245" s="54" t="s">
        <v>2997</v>
      </c>
      <c r="R245" s="32" t="s">
        <v>2998</v>
      </c>
      <c r="W245" s="46" t="s">
        <v>2999</v>
      </c>
      <c r="X245" s="46" t="s">
        <v>3000</v>
      </c>
      <c r="Y245" s="42" t="s">
        <v>2492</v>
      </c>
      <c r="Z245" s="42" t="s">
        <v>3001</v>
      </c>
      <c r="AA245" s="42" t="s">
        <v>3002</v>
      </c>
    </row>
    <row r="246" customFormat="false" ht="15.75" hidden="false" customHeight="false" outlineLevel="0" collapsed="false">
      <c r="B246" s="63" t="s">
        <v>2484</v>
      </c>
      <c r="C246" s="29" t="s">
        <v>3003</v>
      </c>
      <c r="D246" s="31" t="s">
        <v>3004</v>
      </c>
      <c r="E246" s="29" t="s">
        <v>3005</v>
      </c>
      <c r="F246" s="64" t="s">
        <v>3006</v>
      </c>
      <c r="I246" s="28" t="s">
        <v>3007</v>
      </c>
      <c r="J246" s="40" t="s">
        <v>3008</v>
      </c>
      <c r="K246" s="40" t="s">
        <v>3009</v>
      </c>
      <c r="L246" s="42" t="s">
        <v>3010</v>
      </c>
      <c r="M246" s="60" t="s">
        <v>3011</v>
      </c>
      <c r="P246" s="32" t="s">
        <v>3012</v>
      </c>
      <c r="Q246" s="32" t="s">
        <v>3013</v>
      </c>
      <c r="R246" s="32" t="s">
        <v>1756</v>
      </c>
      <c r="W246" s="46" t="s">
        <v>3014</v>
      </c>
      <c r="X246" s="46" t="s">
        <v>3015</v>
      </c>
      <c r="Y246" s="42" t="s">
        <v>967</v>
      </c>
      <c r="Z246" s="42" t="s">
        <v>2084</v>
      </c>
      <c r="AA246" s="42" t="s">
        <v>3016</v>
      </c>
    </row>
    <row r="247" customFormat="false" ht="15.75" hidden="false" customHeight="false" outlineLevel="0" collapsed="false">
      <c r="B247" s="63" t="s">
        <v>1794</v>
      </c>
      <c r="C247" s="29" t="s">
        <v>3017</v>
      </c>
      <c r="D247" s="31" t="s">
        <v>3018</v>
      </c>
      <c r="E247" s="29" t="s">
        <v>3019</v>
      </c>
      <c r="F247" s="64" t="s">
        <v>3020</v>
      </c>
      <c r="I247" s="28" t="s">
        <v>705</v>
      </c>
      <c r="J247" s="40" t="s">
        <v>3021</v>
      </c>
      <c r="K247" s="40" t="s">
        <v>3022</v>
      </c>
      <c r="L247" s="42" t="s">
        <v>237</v>
      </c>
      <c r="M247" s="57" t="s">
        <v>1280</v>
      </c>
      <c r="P247" s="32" t="s">
        <v>1408</v>
      </c>
      <c r="Q247" s="32" t="s">
        <v>3023</v>
      </c>
      <c r="R247" s="32" t="s">
        <v>1770</v>
      </c>
      <c r="W247" s="46" t="s">
        <v>3024</v>
      </c>
      <c r="X247" s="46" t="s">
        <v>3025</v>
      </c>
      <c r="Y247" s="42" t="s">
        <v>487</v>
      </c>
      <c r="Z247" s="42" t="s">
        <v>3026</v>
      </c>
      <c r="AA247" s="42" t="s">
        <v>3027</v>
      </c>
    </row>
    <row r="248" customFormat="false" ht="15.75" hidden="false" customHeight="false" outlineLevel="0" collapsed="false">
      <c r="B248" s="63" t="s">
        <v>810</v>
      </c>
      <c r="C248" s="29" t="s">
        <v>3028</v>
      </c>
      <c r="D248" s="31" t="s">
        <v>3029</v>
      </c>
      <c r="E248" s="45" t="s">
        <v>3030</v>
      </c>
      <c r="F248" s="64" t="s">
        <v>3031</v>
      </c>
      <c r="I248" s="28" t="s">
        <v>187</v>
      </c>
      <c r="J248" s="40" t="s">
        <v>3032</v>
      </c>
      <c r="K248" s="40" t="s">
        <v>3033</v>
      </c>
      <c r="L248" s="42" t="s">
        <v>2382</v>
      </c>
      <c r="M248" s="57" t="s">
        <v>748</v>
      </c>
      <c r="P248" s="32" t="s">
        <v>3034</v>
      </c>
      <c r="Q248" s="32" t="s">
        <v>3035</v>
      </c>
      <c r="R248" s="32" t="s">
        <v>3036</v>
      </c>
      <c r="W248" s="46" t="s">
        <v>3037</v>
      </c>
      <c r="X248" s="46" t="s">
        <v>3038</v>
      </c>
      <c r="Y248" s="42" t="s">
        <v>711</v>
      </c>
      <c r="Z248" s="42" t="s">
        <v>3039</v>
      </c>
      <c r="AA248" s="42" t="s">
        <v>596</v>
      </c>
    </row>
    <row r="249" customFormat="false" ht="15.75" hidden="false" customHeight="false" outlineLevel="0" collapsed="false">
      <c r="B249" s="63" t="s">
        <v>1017</v>
      </c>
      <c r="C249" s="29" t="s">
        <v>3040</v>
      </c>
      <c r="D249" s="31" t="s">
        <v>3041</v>
      </c>
      <c r="E249" s="45" t="s">
        <v>3042</v>
      </c>
      <c r="F249" s="64" t="s">
        <v>3043</v>
      </c>
      <c r="I249" s="28" t="s">
        <v>301</v>
      </c>
      <c r="J249" s="40" t="s">
        <v>3044</v>
      </c>
      <c r="K249" s="40" t="s">
        <v>3045</v>
      </c>
      <c r="L249" s="42" t="s">
        <v>3046</v>
      </c>
      <c r="M249" s="60" t="s">
        <v>3047</v>
      </c>
      <c r="P249" s="32" t="s">
        <v>3048</v>
      </c>
      <c r="Q249" s="32" t="s">
        <v>1094</v>
      </c>
      <c r="R249" s="32" t="s">
        <v>1838</v>
      </c>
      <c r="W249" s="46" t="s">
        <v>3049</v>
      </c>
      <c r="X249" s="46" t="s">
        <v>3050</v>
      </c>
      <c r="Y249" s="42" t="s">
        <v>190</v>
      </c>
      <c r="Z249" s="42" t="s">
        <v>3051</v>
      </c>
      <c r="AA249" s="42" t="s">
        <v>3052</v>
      </c>
    </row>
    <row r="250" customFormat="false" ht="15.75" hidden="false" customHeight="false" outlineLevel="0" collapsed="false">
      <c r="B250" s="63" t="s">
        <v>198</v>
      </c>
      <c r="C250" s="29" t="s">
        <v>3053</v>
      </c>
      <c r="D250" s="31" t="s">
        <v>3054</v>
      </c>
      <c r="E250" s="45" t="s">
        <v>3055</v>
      </c>
      <c r="F250" s="64" t="s">
        <v>823</v>
      </c>
      <c r="I250" s="28" t="s">
        <v>720</v>
      </c>
      <c r="J250" s="40" t="s">
        <v>3056</v>
      </c>
      <c r="K250" s="40" t="s">
        <v>2311</v>
      </c>
      <c r="L250" s="42" t="s">
        <v>93</v>
      </c>
      <c r="M250" s="57" t="s">
        <v>340</v>
      </c>
      <c r="P250" s="32" t="s">
        <v>2430</v>
      </c>
      <c r="Q250" s="32" t="s">
        <v>3057</v>
      </c>
      <c r="R250" s="32" t="s">
        <v>3058</v>
      </c>
      <c r="W250" s="46" t="s">
        <v>3059</v>
      </c>
      <c r="X250" s="46" t="s">
        <v>3060</v>
      </c>
      <c r="Y250" s="42" t="s">
        <v>2626</v>
      </c>
      <c r="Z250" s="42" t="s">
        <v>690</v>
      </c>
      <c r="AA250" s="42" t="s">
        <v>3061</v>
      </c>
    </row>
    <row r="251" customFormat="false" ht="15.75" hidden="false" customHeight="false" outlineLevel="0" collapsed="false">
      <c r="B251" s="63" t="s">
        <v>828</v>
      </c>
      <c r="C251" s="31" t="s">
        <v>3062</v>
      </c>
      <c r="D251" s="31" t="s">
        <v>3063</v>
      </c>
      <c r="E251" s="45" t="s">
        <v>3064</v>
      </c>
      <c r="F251" s="64" t="s">
        <v>3065</v>
      </c>
      <c r="I251" s="28" t="s">
        <v>1989</v>
      </c>
      <c r="J251" s="40" t="s">
        <v>3066</v>
      </c>
      <c r="K251" s="40" t="s">
        <v>867</v>
      </c>
      <c r="L251" s="42" t="s">
        <v>314</v>
      </c>
      <c r="M251" s="57" t="s">
        <v>2296</v>
      </c>
      <c r="P251" s="32" t="s">
        <v>2441</v>
      </c>
      <c r="Q251" s="32" t="s">
        <v>3067</v>
      </c>
      <c r="R251" s="32" t="s">
        <v>1888</v>
      </c>
      <c r="W251" s="46" t="s">
        <v>3068</v>
      </c>
      <c r="X251" s="46" t="s">
        <v>3069</v>
      </c>
      <c r="Y251" s="42" t="s">
        <v>1831</v>
      </c>
      <c r="Z251" s="42" t="s">
        <v>726</v>
      </c>
      <c r="AA251" s="42" t="s">
        <v>3070</v>
      </c>
    </row>
    <row r="252" customFormat="false" ht="15.75" hidden="false" customHeight="false" outlineLevel="0" collapsed="false">
      <c r="B252" s="63" t="s">
        <v>131</v>
      </c>
      <c r="C252" s="31" t="s">
        <v>3071</v>
      </c>
      <c r="D252" s="31" t="s">
        <v>3072</v>
      </c>
      <c r="E252" s="45" t="s">
        <v>3073</v>
      </c>
      <c r="F252" s="64" t="s">
        <v>3074</v>
      </c>
      <c r="I252" s="28" t="s">
        <v>327</v>
      </c>
      <c r="J252" s="40" t="s">
        <v>3075</v>
      </c>
      <c r="K252" s="40" t="s">
        <v>3076</v>
      </c>
      <c r="L252" s="42" t="s">
        <v>3077</v>
      </c>
      <c r="M252" s="60" t="s">
        <v>3078</v>
      </c>
      <c r="P252" s="32" t="s">
        <v>3079</v>
      </c>
      <c r="Q252" s="32" t="s">
        <v>1522</v>
      </c>
      <c r="R252" s="32" t="s">
        <v>1896</v>
      </c>
      <c r="W252" s="46" t="s">
        <v>3080</v>
      </c>
      <c r="X252" s="46" t="s">
        <v>2392</v>
      </c>
      <c r="Y252" s="42" t="s">
        <v>448</v>
      </c>
      <c r="Z252" s="42" t="s">
        <v>600</v>
      </c>
      <c r="AA252" s="42" t="s">
        <v>3081</v>
      </c>
    </row>
    <row r="253" customFormat="false" ht="15.75" hidden="false" customHeight="false" outlineLevel="0" collapsed="false">
      <c r="B253" s="63" t="s">
        <v>824</v>
      </c>
      <c r="C253" s="31" t="s">
        <v>3082</v>
      </c>
      <c r="D253" s="31" t="s">
        <v>3083</v>
      </c>
      <c r="E253" s="45" t="s">
        <v>1410</v>
      </c>
      <c r="F253" s="64" t="s">
        <v>3084</v>
      </c>
      <c r="I253" s="28" t="s">
        <v>3085</v>
      </c>
      <c r="J253" s="40" t="s">
        <v>1734</v>
      </c>
      <c r="K253" s="40" t="s">
        <v>2065</v>
      </c>
      <c r="L253" s="42" t="s">
        <v>3086</v>
      </c>
      <c r="M253" s="60" t="s">
        <v>3087</v>
      </c>
      <c r="P253" s="32" t="s">
        <v>3088</v>
      </c>
      <c r="Q253" s="32" t="s">
        <v>3089</v>
      </c>
      <c r="R253" s="32" t="s">
        <v>1928</v>
      </c>
      <c r="W253" s="46" t="s">
        <v>3090</v>
      </c>
      <c r="X253" s="46" t="s">
        <v>3091</v>
      </c>
      <c r="Y253" s="42" t="s">
        <v>3092</v>
      </c>
      <c r="Z253" s="42" t="s">
        <v>83</v>
      </c>
      <c r="AA253" s="42" t="s">
        <v>3093</v>
      </c>
    </row>
    <row r="254" customFormat="false" ht="15.75" hidden="false" customHeight="false" outlineLevel="0" collapsed="false">
      <c r="B254" s="63" t="s">
        <v>232</v>
      </c>
      <c r="C254" s="31" t="s">
        <v>3094</v>
      </c>
      <c r="D254" s="31" t="s">
        <v>3095</v>
      </c>
      <c r="E254" s="45" t="s">
        <v>614</v>
      </c>
      <c r="F254" s="64" t="s">
        <v>3096</v>
      </c>
      <c r="I254" s="28" t="s">
        <v>3097</v>
      </c>
      <c r="J254" s="40" t="s">
        <v>3098</v>
      </c>
      <c r="K254" s="40" t="s">
        <v>2108</v>
      </c>
      <c r="L254" s="42" t="s">
        <v>3099</v>
      </c>
      <c r="M254" s="57" t="s">
        <v>3100</v>
      </c>
      <c r="P254" s="32" t="s">
        <v>1837</v>
      </c>
      <c r="Q254" s="54" t="s">
        <v>3101</v>
      </c>
      <c r="R254" s="32" t="s">
        <v>3102</v>
      </c>
      <c r="W254" s="46" t="s">
        <v>3103</v>
      </c>
      <c r="X254" s="46" t="s">
        <v>1734</v>
      </c>
      <c r="Y254" s="42" t="s">
        <v>952</v>
      </c>
      <c r="Z254" s="42" t="s">
        <v>730</v>
      </c>
      <c r="AA254" s="42" t="s">
        <v>740</v>
      </c>
    </row>
    <row r="255" customFormat="false" ht="15.75" hidden="false" customHeight="false" outlineLevel="0" collapsed="false">
      <c r="B255" s="63" t="s">
        <v>1516</v>
      </c>
      <c r="C255" s="31" t="s">
        <v>3104</v>
      </c>
      <c r="D255" s="31" t="s">
        <v>3105</v>
      </c>
      <c r="E255" s="45" t="s">
        <v>2593</v>
      </c>
      <c r="F255" s="64" t="s">
        <v>3106</v>
      </c>
      <c r="I255" s="28" t="s">
        <v>3107</v>
      </c>
      <c r="J255" s="40" t="s">
        <v>3108</v>
      </c>
      <c r="K255" s="40" t="s">
        <v>3109</v>
      </c>
      <c r="L255" s="42" t="s">
        <v>719</v>
      </c>
      <c r="M255" s="57" t="s">
        <v>423</v>
      </c>
      <c r="P255" s="32" t="s">
        <v>3110</v>
      </c>
      <c r="Q255" s="32" t="s">
        <v>1551</v>
      </c>
      <c r="R255" s="32" t="s">
        <v>3111</v>
      </c>
      <c r="W255" s="46" t="s">
        <v>3112</v>
      </c>
      <c r="X255" s="46" t="s">
        <v>3113</v>
      </c>
      <c r="Y255" s="42" t="s">
        <v>3114</v>
      </c>
      <c r="Z255" s="42" t="s">
        <v>3115</v>
      </c>
      <c r="AA255" s="42" t="s">
        <v>3116</v>
      </c>
    </row>
    <row r="256" customFormat="false" ht="15.75" hidden="false" customHeight="false" outlineLevel="0" collapsed="false">
      <c r="B256" s="45" t="s">
        <v>877</v>
      </c>
      <c r="C256" s="31" t="s">
        <v>3117</v>
      </c>
      <c r="D256" s="31" t="s">
        <v>3118</v>
      </c>
      <c r="E256" s="45" t="s">
        <v>1789</v>
      </c>
      <c r="I256" s="28" t="s">
        <v>749</v>
      </c>
      <c r="J256" s="40" t="s">
        <v>3119</v>
      </c>
      <c r="K256" s="40" t="s">
        <v>3120</v>
      </c>
      <c r="L256" s="61" t="s">
        <v>3121</v>
      </c>
      <c r="M256" s="60" t="s">
        <v>766</v>
      </c>
      <c r="P256" s="32" t="s">
        <v>3122</v>
      </c>
      <c r="Q256" s="32" t="s">
        <v>3123</v>
      </c>
      <c r="R256" s="32" t="s">
        <v>3124</v>
      </c>
      <c r="W256" s="46" t="s">
        <v>3125</v>
      </c>
      <c r="X256" s="46" t="s">
        <v>3126</v>
      </c>
      <c r="Y256" s="42" t="s">
        <v>504</v>
      </c>
      <c r="Z256" s="42" t="s">
        <v>672</v>
      </c>
      <c r="AA256" s="42" t="s">
        <v>3127</v>
      </c>
    </row>
    <row r="257" customFormat="false" ht="15.75" hidden="false" customHeight="false" outlineLevel="0" collapsed="false">
      <c r="B257" s="45" t="s">
        <v>155</v>
      </c>
      <c r="C257" s="31" t="s">
        <v>3128</v>
      </c>
      <c r="D257" s="31" t="s">
        <v>3129</v>
      </c>
      <c r="E257" s="45" t="s">
        <v>2700</v>
      </c>
      <c r="I257" s="28" t="s">
        <v>625</v>
      </c>
      <c r="J257" s="40" t="s">
        <v>1746</v>
      </c>
      <c r="K257" s="40" t="s">
        <v>1667</v>
      </c>
      <c r="L257" s="61" t="s">
        <v>3130</v>
      </c>
      <c r="M257" s="57" t="s">
        <v>2938</v>
      </c>
      <c r="P257" s="32" t="s">
        <v>3131</v>
      </c>
      <c r="Q257" s="32" t="s">
        <v>1580</v>
      </c>
      <c r="R257" s="32" t="s">
        <v>1192</v>
      </c>
      <c r="W257" s="46" t="s">
        <v>3132</v>
      </c>
      <c r="X257" s="46" t="s">
        <v>3133</v>
      </c>
      <c r="Y257" s="42" t="s">
        <v>2565</v>
      </c>
      <c r="Z257" s="42" t="s">
        <v>685</v>
      </c>
      <c r="AA257" s="42" t="s">
        <v>3134</v>
      </c>
    </row>
    <row r="258" customFormat="false" ht="15.75" hidden="false" customHeight="false" outlineLevel="0" collapsed="false">
      <c r="B258" s="45" t="s">
        <v>1213</v>
      </c>
      <c r="C258" s="31" t="s">
        <v>3135</v>
      </c>
      <c r="D258" s="31" t="s">
        <v>3136</v>
      </c>
      <c r="E258" s="45" t="s">
        <v>200</v>
      </c>
      <c r="I258" s="28" t="s">
        <v>768</v>
      </c>
      <c r="J258" s="40" t="s">
        <v>3137</v>
      </c>
      <c r="K258" s="40" t="s">
        <v>3138</v>
      </c>
      <c r="L258" s="61" t="s">
        <v>3139</v>
      </c>
      <c r="M258" s="57" t="s">
        <v>382</v>
      </c>
      <c r="P258" s="32" t="s">
        <v>3140</v>
      </c>
      <c r="Q258" s="32" t="s">
        <v>3141</v>
      </c>
      <c r="R258" s="32" t="s">
        <v>3142</v>
      </c>
      <c r="W258" s="46" t="s">
        <v>3143</v>
      </c>
      <c r="X258" s="46" t="s">
        <v>3144</v>
      </c>
      <c r="Y258" s="42" t="s">
        <v>1660</v>
      </c>
      <c r="Z258" s="42" t="s">
        <v>1839</v>
      </c>
      <c r="AA258" s="42" t="s">
        <v>3145</v>
      </c>
    </row>
    <row r="259" customFormat="false" ht="15.75" hidden="false" customHeight="false" outlineLevel="0" collapsed="false">
      <c r="B259" s="45" t="s">
        <v>3146</v>
      </c>
      <c r="C259" s="31" t="s">
        <v>3147</v>
      </c>
      <c r="D259" s="31" t="s">
        <v>3148</v>
      </c>
      <c r="E259" s="45" t="s">
        <v>3149</v>
      </c>
      <c r="I259" s="28" t="s">
        <v>3150</v>
      </c>
      <c r="J259" s="40" t="s">
        <v>3151</v>
      </c>
      <c r="K259" s="40" t="s">
        <v>3152</v>
      </c>
      <c r="L259" s="61" t="s">
        <v>3153</v>
      </c>
      <c r="M259" s="57" t="s">
        <v>900</v>
      </c>
      <c r="P259" s="32" t="s">
        <v>3154</v>
      </c>
      <c r="Q259" s="32" t="s">
        <v>1267</v>
      </c>
      <c r="R259" s="32" t="s">
        <v>2154</v>
      </c>
      <c r="W259" s="46" t="s">
        <v>3155</v>
      </c>
      <c r="X259" s="46" t="s">
        <v>3156</v>
      </c>
      <c r="Y259" s="42" t="s">
        <v>1818</v>
      </c>
      <c r="Z259" s="42" t="s">
        <v>640</v>
      </c>
      <c r="AA259" s="42" t="s">
        <v>3157</v>
      </c>
    </row>
    <row r="260" customFormat="false" ht="15.75" hidden="false" customHeight="false" outlineLevel="0" collapsed="false">
      <c r="B260" s="45" t="s">
        <v>814</v>
      </c>
      <c r="C260" s="31" t="s">
        <v>3158</v>
      </c>
      <c r="D260" s="31" t="s">
        <v>3159</v>
      </c>
      <c r="E260" s="45" t="s">
        <v>2715</v>
      </c>
      <c r="I260" s="28" t="s">
        <v>1836</v>
      </c>
      <c r="J260" s="40" t="s">
        <v>1274</v>
      </c>
      <c r="K260" s="40" t="s">
        <v>3160</v>
      </c>
      <c r="L260" s="61" t="s">
        <v>3161</v>
      </c>
      <c r="M260" s="57" t="s">
        <v>436</v>
      </c>
      <c r="P260" s="32" t="s">
        <v>2562</v>
      </c>
      <c r="Q260" s="32" t="s">
        <v>2977</v>
      </c>
      <c r="R260" s="32" t="s">
        <v>3162</v>
      </c>
      <c r="W260" s="46" t="s">
        <v>3163</v>
      </c>
      <c r="X260" s="46" t="s">
        <v>3164</v>
      </c>
      <c r="Y260" s="42" t="s">
        <v>3165</v>
      </c>
      <c r="Z260" s="42" t="s">
        <v>363</v>
      </c>
      <c r="AA260" s="42" t="s">
        <v>3166</v>
      </c>
    </row>
    <row r="261" customFormat="false" ht="15.75" hidden="false" customHeight="false" outlineLevel="0" collapsed="false">
      <c r="B261" s="45" t="s">
        <v>1819</v>
      </c>
      <c r="C261" s="31" t="s">
        <v>3167</v>
      </c>
      <c r="D261" s="31" t="s">
        <v>3168</v>
      </c>
      <c r="E261" s="45" t="s">
        <v>3169</v>
      </c>
      <c r="I261" s="28" t="s">
        <v>633</v>
      </c>
      <c r="J261" s="40" t="s">
        <v>3170</v>
      </c>
      <c r="K261" s="40" t="s">
        <v>3171</v>
      </c>
      <c r="L261" s="61" t="s">
        <v>3172</v>
      </c>
      <c r="M261" s="57" t="s">
        <v>943</v>
      </c>
      <c r="P261" s="32" t="s">
        <v>1783</v>
      </c>
      <c r="Q261" s="32" t="s">
        <v>3173</v>
      </c>
      <c r="R261" s="32" t="s">
        <v>1523</v>
      </c>
      <c r="W261" s="46" t="s">
        <v>3174</v>
      </c>
      <c r="X261" s="46" t="s">
        <v>1251</v>
      </c>
      <c r="Y261" s="42" t="s">
        <v>3175</v>
      </c>
      <c r="Z261" s="42" t="s">
        <v>570</v>
      </c>
      <c r="AA261" s="42" t="s">
        <v>153</v>
      </c>
    </row>
    <row r="262" customFormat="false" ht="15.75" hidden="false" customHeight="false" outlineLevel="0" collapsed="false">
      <c r="B262" s="45" t="s">
        <v>59</v>
      </c>
      <c r="C262" s="31" t="s">
        <v>3176</v>
      </c>
      <c r="D262" s="31" t="s">
        <v>3177</v>
      </c>
      <c r="E262" s="45" t="s">
        <v>1614</v>
      </c>
      <c r="I262" s="28" t="s">
        <v>3178</v>
      </c>
      <c r="J262" s="40" t="s">
        <v>3179</v>
      </c>
      <c r="K262" s="40" t="s">
        <v>3180</v>
      </c>
      <c r="L262" s="61" t="s">
        <v>2771</v>
      </c>
      <c r="M262" s="57" t="s">
        <v>427</v>
      </c>
      <c r="P262" s="32" t="s">
        <v>3181</v>
      </c>
      <c r="Q262" s="32" t="s">
        <v>3182</v>
      </c>
      <c r="R262" s="32" t="s">
        <v>3183</v>
      </c>
      <c r="W262" s="46" t="s">
        <v>3184</v>
      </c>
      <c r="X262" s="46" t="s">
        <v>3185</v>
      </c>
      <c r="Y262" s="42" t="s">
        <v>3186</v>
      </c>
      <c r="Z262" s="42" t="s">
        <v>557</v>
      </c>
      <c r="AA262" s="42" t="s">
        <v>3187</v>
      </c>
    </row>
    <row r="263" customFormat="false" ht="15.75" hidden="false" customHeight="false" outlineLevel="0" collapsed="false">
      <c r="B263" s="45" t="s">
        <v>320</v>
      </c>
      <c r="C263" s="31" t="s">
        <v>1224</v>
      </c>
      <c r="D263" s="31" t="s">
        <v>3188</v>
      </c>
      <c r="E263" s="45" t="s">
        <v>3189</v>
      </c>
      <c r="I263" s="28" t="s">
        <v>372</v>
      </c>
      <c r="J263" s="40" t="s">
        <v>3190</v>
      </c>
      <c r="K263" s="65" t="s">
        <v>3191</v>
      </c>
      <c r="L263" s="57" t="s">
        <v>591</v>
      </c>
      <c r="M263" s="57" t="s">
        <v>3192</v>
      </c>
      <c r="P263" s="32" t="s">
        <v>3193</v>
      </c>
      <c r="Q263" s="32" t="s">
        <v>3003</v>
      </c>
      <c r="R263" s="32" t="s">
        <v>1178</v>
      </c>
      <c r="W263" s="46" t="s">
        <v>3194</v>
      </c>
      <c r="X263" s="46" t="s">
        <v>3195</v>
      </c>
      <c r="Y263" s="42" t="s">
        <v>2528</v>
      </c>
      <c r="Z263" s="42" t="s">
        <v>3196</v>
      </c>
      <c r="AA263" s="42" t="s">
        <v>3197</v>
      </c>
    </row>
    <row r="264" customFormat="false" ht="15.75" hidden="false" customHeight="false" outlineLevel="0" collapsed="false">
      <c r="B264" s="45" t="s">
        <v>747</v>
      </c>
      <c r="C264" s="12" t="s">
        <v>3198</v>
      </c>
      <c r="D264" s="31" t="s">
        <v>3199</v>
      </c>
      <c r="E264" s="45" t="s">
        <v>2361</v>
      </c>
      <c r="I264" s="28" t="s">
        <v>386</v>
      </c>
      <c r="J264" s="40" t="s">
        <v>1927</v>
      </c>
      <c r="K264" s="40" t="s">
        <v>3200</v>
      </c>
      <c r="L264" s="57" t="s">
        <v>2042</v>
      </c>
      <c r="M264" s="57" t="s">
        <v>221</v>
      </c>
      <c r="P264" s="32" t="s">
        <v>3201</v>
      </c>
      <c r="Q264" s="32" t="s">
        <v>3202</v>
      </c>
      <c r="R264" s="32" t="s">
        <v>3203</v>
      </c>
      <c r="W264" s="46" t="s">
        <v>3020</v>
      </c>
      <c r="X264" s="46" t="s">
        <v>3204</v>
      </c>
      <c r="Y264" s="42" t="s">
        <v>3205</v>
      </c>
      <c r="Z264" s="42" t="s">
        <v>3206</v>
      </c>
      <c r="AA264" s="42" t="s">
        <v>3207</v>
      </c>
    </row>
    <row r="265" customFormat="false" ht="15.75" hidden="false" customHeight="false" outlineLevel="0" collapsed="false">
      <c r="B265" s="45" t="s">
        <v>112</v>
      </c>
      <c r="C265" s="12" t="s">
        <v>3208</v>
      </c>
      <c r="D265" s="31" t="s">
        <v>3209</v>
      </c>
      <c r="E265" s="45" t="s">
        <v>3210</v>
      </c>
      <c r="I265" s="28" t="s">
        <v>1953</v>
      </c>
      <c r="J265" s="40" t="s">
        <v>3211</v>
      </c>
      <c r="K265" s="40" t="s">
        <v>1300</v>
      </c>
      <c r="L265" s="57" t="s">
        <v>3212</v>
      </c>
      <c r="M265" s="57" t="s">
        <v>2948</v>
      </c>
      <c r="P265" s="32" t="s">
        <v>1404</v>
      </c>
      <c r="Q265" s="32" t="s">
        <v>3028</v>
      </c>
      <c r="R265" s="32" t="s">
        <v>1141</v>
      </c>
      <c r="W265" s="46" t="s">
        <v>3213</v>
      </c>
      <c r="X265" s="46" t="s">
        <v>3214</v>
      </c>
      <c r="Y265" s="42" t="s">
        <v>3215</v>
      </c>
      <c r="Z265" s="42" t="s">
        <v>2696</v>
      </c>
      <c r="AA265" s="42" t="s">
        <v>1265</v>
      </c>
    </row>
    <row r="266" customFormat="false" ht="15.75" hidden="false" customHeight="false" outlineLevel="0" collapsed="false">
      <c r="B266" s="45" t="s">
        <v>2125</v>
      </c>
      <c r="C266" s="12" t="s">
        <v>3001</v>
      </c>
      <c r="D266" s="31" t="s">
        <v>3216</v>
      </c>
      <c r="E266" s="45" t="s">
        <v>3217</v>
      </c>
      <c r="I266" s="28" t="s">
        <v>400</v>
      </c>
      <c r="J266" s="40" t="s">
        <v>2808</v>
      </c>
      <c r="K266" s="40" t="s">
        <v>3029</v>
      </c>
      <c r="L266" s="57" t="s">
        <v>3218</v>
      </c>
      <c r="M266" s="57" t="s">
        <v>2854</v>
      </c>
      <c r="P266" s="32" t="s">
        <v>3219</v>
      </c>
      <c r="Q266" s="32" t="s">
        <v>3220</v>
      </c>
      <c r="R266" s="54" t="s">
        <v>3221</v>
      </c>
      <c r="W266" s="46" t="s">
        <v>3222</v>
      </c>
      <c r="X266" s="46" t="s">
        <v>3223</v>
      </c>
      <c r="Y266" s="42" t="s">
        <v>901</v>
      </c>
      <c r="Z266" s="42" t="s">
        <v>3224</v>
      </c>
      <c r="AA266" s="42" t="s">
        <v>684</v>
      </c>
    </row>
    <row r="267" customFormat="false" ht="15.75" hidden="false" customHeight="false" outlineLevel="0" collapsed="false">
      <c r="B267" s="45" t="s">
        <v>2382</v>
      </c>
      <c r="C267" s="19" t="s">
        <v>3225</v>
      </c>
      <c r="D267" s="31" t="s">
        <v>3226</v>
      </c>
      <c r="E267" s="45" t="s">
        <v>2653</v>
      </c>
      <c r="I267" s="28" t="s">
        <v>3227</v>
      </c>
      <c r="J267" s="40" t="s">
        <v>3228</v>
      </c>
      <c r="K267" s="65" t="s">
        <v>3229</v>
      </c>
      <c r="L267" s="57" t="s">
        <v>1113</v>
      </c>
      <c r="M267" s="60" t="s">
        <v>2014</v>
      </c>
      <c r="P267" s="32" t="s">
        <v>3230</v>
      </c>
      <c r="Q267" s="32" t="s">
        <v>1368</v>
      </c>
      <c r="R267" s="32" t="s">
        <v>3231</v>
      </c>
      <c r="W267" s="46" t="s">
        <v>3232</v>
      </c>
      <c r="X267" s="46" t="s">
        <v>3233</v>
      </c>
      <c r="Y267" s="42" t="s">
        <v>981</v>
      </c>
      <c r="Z267" s="42" t="s">
        <v>512</v>
      </c>
      <c r="AA267" s="42" t="s">
        <v>3234</v>
      </c>
    </row>
    <row r="268" customFormat="false" ht="15.75" hidden="false" customHeight="false" outlineLevel="0" collapsed="false">
      <c r="B268" s="45" t="s">
        <v>3235</v>
      </c>
      <c r="C268" s="19" t="s">
        <v>3236</v>
      </c>
      <c r="D268" s="29" t="s">
        <v>3237</v>
      </c>
      <c r="E268" s="45" t="s">
        <v>2249</v>
      </c>
      <c r="I268" s="28" t="s">
        <v>1875</v>
      </c>
      <c r="J268" s="40" t="s">
        <v>852</v>
      </c>
      <c r="K268" s="40" t="s">
        <v>811</v>
      </c>
      <c r="L268" s="57" t="s">
        <v>3238</v>
      </c>
      <c r="M268" s="60" t="s">
        <v>2310</v>
      </c>
      <c r="P268" s="32" t="s">
        <v>3239</v>
      </c>
      <c r="Q268" s="32" t="s">
        <v>3240</v>
      </c>
      <c r="R268" s="32" t="s">
        <v>3241</v>
      </c>
      <c r="W268" s="46" t="s">
        <v>3242</v>
      </c>
      <c r="X268" s="46" t="s">
        <v>3243</v>
      </c>
      <c r="Y268" s="42" t="s">
        <v>3244</v>
      </c>
      <c r="Z268" s="42" t="s">
        <v>1966</v>
      </c>
      <c r="AA268" s="42" t="s">
        <v>3245</v>
      </c>
    </row>
    <row r="269" customFormat="false" ht="15.75" hidden="false" customHeight="false" outlineLevel="0" collapsed="false">
      <c r="B269" s="45" t="s">
        <v>3246</v>
      </c>
      <c r="C269" s="12" t="s">
        <v>2383</v>
      </c>
      <c r="D269" s="29" t="s">
        <v>3247</v>
      </c>
      <c r="E269" s="45" t="s">
        <v>2286</v>
      </c>
      <c r="I269" s="28" t="s">
        <v>1357</v>
      </c>
      <c r="J269" s="40" t="s">
        <v>3248</v>
      </c>
      <c r="K269" s="40" t="s">
        <v>3249</v>
      </c>
      <c r="L269" s="57" t="s">
        <v>3250</v>
      </c>
      <c r="M269" s="57" t="s">
        <v>674</v>
      </c>
      <c r="P269" s="32" t="s">
        <v>3251</v>
      </c>
      <c r="Q269" s="32" t="s">
        <v>3252</v>
      </c>
      <c r="R269" s="32" t="s">
        <v>3253</v>
      </c>
      <c r="W269" s="46" t="s">
        <v>3254</v>
      </c>
      <c r="X269" s="46" t="s">
        <v>3255</v>
      </c>
      <c r="Y269" s="42" t="s">
        <v>3256</v>
      </c>
      <c r="Z269" s="42" t="s">
        <v>1724</v>
      </c>
      <c r="AA269" s="42" t="s">
        <v>3257</v>
      </c>
    </row>
    <row r="270" customFormat="false" ht="15.75" hidden="false" customHeight="false" outlineLevel="0" collapsed="false">
      <c r="B270" s="45" t="s">
        <v>73</v>
      </c>
      <c r="C270" s="12" t="s">
        <v>2302</v>
      </c>
      <c r="D270" s="29" t="s">
        <v>3258</v>
      </c>
      <c r="E270" s="45" t="s">
        <v>3051</v>
      </c>
      <c r="I270" s="28" t="s">
        <v>1861</v>
      </c>
      <c r="J270" s="40" t="s">
        <v>3259</v>
      </c>
      <c r="K270" s="65" t="s">
        <v>3260</v>
      </c>
      <c r="L270" s="57" t="s">
        <v>3261</v>
      </c>
      <c r="M270" s="60" t="s">
        <v>2080</v>
      </c>
      <c r="P270" s="32" t="s">
        <v>3262</v>
      </c>
      <c r="Q270" s="32" t="s">
        <v>1517</v>
      </c>
      <c r="R270" s="32" t="s">
        <v>3263</v>
      </c>
      <c r="W270" s="46" t="s">
        <v>3264</v>
      </c>
      <c r="X270" s="46" t="s">
        <v>3265</v>
      </c>
      <c r="Y270" s="42" t="s">
        <v>3266</v>
      </c>
      <c r="Z270" s="42" t="s">
        <v>2875</v>
      </c>
      <c r="AA270" s="42" t="s">
        <v>3267</v>
      </c>
    </row>
    <row r="271" customFormat="false" ht="15.75" hidden="false" customHeight="false" outlineLevel="0" collapsed="false">
      <c r="B271" s="45" t="s">
        <v>222</v>
      </c>
      <c r="C271" s="12" t="s">
        <v>2509</v>
      </c>
      <c r="D271" s="29" t="s">
        <v>3268</v>
      </c>
      <c r="E271" s="45" t="s">
        <v>2238</v>
      </c>
      <c r="I271" s="28" t="s">
        <v>3269</v>
      </c>
      <c r="J271" s="40" t="s">
        <v>3270</v>
      </c>
      <c r="K271" s="65" t="s">
        <v>3271</v>
      </c>
      <c r="L271" s="57" t="s">
        <v>181</v>
      </c>
      <c r="M271" s="57" t="s">
        <v>3272</v>
      </c>
      <c r="P271" s="32" t="s">
        <v>3273</v>
      </c>
      <c r="Q271" s="32" t="s">
        <v>1530</v>
      </c>
      <c r="R271" s="32" t="s">
        <v>3274</v>
      </c>
      <c r="W271" s="46" t="s">
        <v>3275</v>
      </c>
      <c r="X271" s="46" t="s">
        <v>3276</v>
      </c>
      <c r="Y271" s="42" t="s">
        <v>3277</v>
      </c>
      <c r="Z271" s="66" t="s">
        <v>3278</v>
      </c>
      <c r="AA271" s="42" t="s">
        <v>2863</v>
      </c>
    </row>
    <row r="272" customFormat="false" ht="15.75" hidden="false" customHeight="false" outlineLevel="0" collapsed="false">
      <c r="B272" s="45" t="s">
        <v>256</v>
      </c>
      <c r="C272" s="12" t="s">
        <v>3279</v>
      </c>
      <c r="D272" s="29" t="s">
        <v>3280</v>
      </c>
      <c r="E272" s="45" t="s">
        <v>3281</v>
      </c>
      <c r="I272" s="28" t="s">
        <v>3282</v>
      </c>
      <c r="J272" s="40" t="s">
        <v>2845</v>
      </c>
      <c r="K272" s="40" t="s">
        <v>3283</v>
      </c>
      <c r="L272" s="57" t="s">
        <v>1145</v>
      </c>
      <c r="M272" s="60" t="s">
        <v>3284</v>
      </c>
      <c r="P272" s="32" t="s">
        <v>3285</v>
      </c>
      <c r="Q272" s="32" t="s">
        <v>3117</v>
      </c>
      <c r="R272" s="32" t="s">
        <v>3286</v>
      </c>
      <c r="W272" s="46" t="s">
        <v>3287</v>
      </c>
      <c r="X272" s="46" t="s">
        <v>3288</v>
      </c>
      <c r="Y272" s="42" t="s">
        <v>3289</v>
      </c>
      <c r="Z272" s="66" t="s">
        <v>3290</v>
      </c>
      <c r="AA272" s="42" t="s">
        <v>3291</v>
      </c>
    </row>
    <row r="273" customFormat="false" ht="15.75" hidden="false" customHeight="false" outlineLevel="0" collapsed="false">
      <c r="B273" s="45" t="s">
        <v>2102</v>
      </c>
      <c r="C273" s="19" t="s">
        <v>3224</v>
      </c>
      <c r="D273" s="29" t="s">
        <v>3292</v>
      </c>
      <c r="E273" s="44" t="s">
        <v>3293</v>
      </c>
      <c r="I273" s="28" t="s">
        <v>3294</v>
      </c>
      <c r="J273" s="40" t="s">
        <v>3295</v>
      </c>
      <c r="K273" s="65" t="s">
        <v>3296</v>
      </c>
      <c r="L273" s="57" t="s">
        <v>1013</v>
      </c>
      <c r="M273" s="67" t="s">
        <v>3297</v>
      </c>
      <c r="P273" s="32" t="s">
        <v>2478</v>
      </c>
      <c r="Q273" s="32" t="s">
        <v>3082</v>
      </c>
      <c r="R273" s="32" t="s">
        <v>3298</v>
      </c>
      <c r="W273" s="46" t="s">
        <v>1234</v>
      </c>
      <c r="X273" s="46" t="s">
        <v>3299</v>
      </c>
      <c r="Y273" s="42" t="s">
        <v>3300</v>
      </c>
      <c r="Z273" s="66" t="s">
        <v>3301</v>
      </c>
      <c r="AA273" s="42" t="s">
        <v>3302</v>
      </c>
    </row>
    <row r="274" customFormat="false" ht="15.75" hidden="false" customHeight="false" outlineLevel="0" collapsed="false">
      <c r="B274" s="45" t="s">
        <v>3303</v>
      </c>
      <c r="C274" s="19" t="s">
        <v>3304</v>
      </c>
      <c r="D274" s="29" t="s">
        <v>3305</v>
      </c>
      <c r="E274" s="44" t="s">
        <v>3306</v>
      </c>
      <c r="I274" s="28" t="s">
        <v>3307</v>
      </c>
      <c r="J274" s="65" t="s">
        <v>3308</v>
      </c>
      <c r="K274" s="65" t="s">
        <v>3309</v>
      </c>
      <c r="L274" s="57" t="s">
        <v>2322</v>
      </c>
      <c r="M274" s="67" t="s">
        <v>3310</v>
      </c>
      <c r="P274" s="32" t="s">
        <v>2490</v>
      </c>
      <c r="Q274" s="32" t="s">
        <v>3311</v>
      </c>
      <c r="W274" s="46" t="s">
        <v>3312</v>
      </c>
      <c r="X274" s="46" t="s">
        <v>3313</v>
      </c>
      <c r="Y274" s="42" t="s">
        <v>3314</v>
      </c>
      <c r="Z274" s="66" t="s">
        <v>3315</v>
      </c>
      <c r="AA274" s="42" t="s">
        <v>1082</v>
      </c>
    </row>
    <row r="275" customFormat="false" ht="15.75" hidden="false" customHeight="false" outlineLevel="0" collapsed="false">
      <c r="B275" s="45" t="s">
        <v>2738</v>
      </c>
      <c r="C275" s="19" t="s">
        <v>3316</v>
      </c>
      <c r="D275" s="31" t="s">
        <v>3317</v>
      </c>
      <c r="E275" s="44" t="s">
        <v>3318</v>
      </c>
      <c r="I275" s="28" t="s">
        <v>3319</v>
      </c>
      <c r="J275" s="65" t="s">
        <v>3320</v>
      </c>
      <c r="K275" s="65" t="s">
        <v>3321</v>
      </c>
      <c r="L275" s="57" t="s">
        <v>3322</v>
      </c>
      <c r="M275" s="67" t="s">
        <v>3323</v>
      </c>
      <c r="P275" s="32" t="s">
        <v>1064</v>
      </c>
      <c r="Q275" s="32" t="s">
        <v>3324</v>
      </c>
      <c r="W275" s="46" t="s">
        <v>3193</v>
      </c>
      <c r="X275" s="46" t="s">
        <v>3325</v>
      </c>
      <c r="Y275" s="42" t="s">
        <v>3326</v>
      </c>
      <c r="Z275" s="66" t="s">
        <v>3327</v>
      </c>
      <c r="AA275" s="42" t="s">
        <v>3328</v>
      </c>
    </row>
    <row r="276" customFormat="false" ht="15.75" hidden="false" customHeight="false" outlineLevel="0" collapsed="false">
      <c r="B276" s="63" t="s">
        <v>694</v>
      </c>
      <c r="C276" s="19" t="s">
        <v>3329</v>
      </c>
      <c r="D276" s="31" t="s">
        <v>3330</v>
      </c>
      <c r="E276" s="44" t="s">
        <v>2092</v>
      </c>
      <c r="I276" s="28" t="s">
        <v>305</v>
      </c>
      <c r="J276" s="65" t="s">
        <v>3331</v>
      </c>
      <c r="K276" s="40" t="s">
        <v>3332</v>
      </c>
      <c r="L276" s="57" t="s">
        <v>2075</v>
      </c>
      <c r="M276" s="67" t="s">
        <v>3333</v>
      </c>
      <c r="P276" s="32" t="s">
        <v>3334</v>
      </c>
      <c r="Q276" s="32" t="s">
        <v>3094</v>
      </c>
      <c r="W276" s="46" t="s">
        <v>3335</v>
      </c>
      <c r="X276" s="46" t="s">
        <v>2737</v>
      </c>
      <c r="Y276" s="42" t="s">
        <v>208</v>
      </c>
      <c r="Z276" s="66" t="s">
        <v>3336</v>
      </c>
      <c r="AA276" s="42" t="s">
        <v>911</v>
      </c>
    </row>
    <row r="277" customFormat="false" ht="15.75" hidden="false" customHeight="false" outlineLevel="0" collapsed="false">
      <c r="B277" s="45" t="s">
        <v>206</v>
      </c>
      <c r="C277" s="19" t="s">
        <v>2636</v>
      </c>
      <c r="D277" s="31" t="s">
        <v>2486</v>
      </c>
      <c r="E277" s="44" t="s">
        <v>3337</v>
      </c>
      <c r="I277" s="28" t="s">
        <v>415</v>
      </c>
      <c r="J277" s="65" t="s">
        <v>3338</v>
      </c>
      <c r="K277" s="40" t="s">
        <v>3054</v>
      </c>
      <c r="L277" s="57" t="s">
        <v>3339</v>
      </c>
      <c r="M277" s="67" t="s">
        <v>3340</v>
      </c>
      <c r="P277" s="32" t="s">
        <v>2542</v>
      </c>
      <c r="Q277" s="32" t="s">
        <v>3341</v>
      </c>
      <c r="W277" s="46" t="s">
        <v>3342</v>
      </c>
      <c r="X277" s="46" t="s">
        <v>2820</v>
      </c>
      <c r="Y277" s="42" t="s">
        <v>224</v>
      </c>
      <c r="Z277" s="66" t="s">
        <v>3343</v>
      </c>
      <c r="AA277" s="42" t="s">
        <v>3344</v>
      </c>
    </row>
    <row r="278" customFormat="false" ht="15.75" hidden="false" customHeight="false" outlineLevel="0" collapsed="false">
      <c r="B278" s="45" t="s">
        <v>701</v>
      </c>
      <c r="C278" s="19" t="s">
        <v>1086</v>
      </c>
      <c r="D278" s="31" t="s">
        <v>3345</v>
      </c>
      <c r="E278" s="44" t="s">
        <v>3346</v>
      </c>
      <c r="I278" s="28" t="s">
        <v>3347</v>
      </c>
      <c r="J278" s="65" t="s">
        <v>3348</v>
      </c>
      <c r="K278" s="40" t="s">
        <v>3349</v>
      </c>
      <c r="L278" s="57" t="s">
        <v>3350</v>
      </c>
      <c r="M278" s="67" t="s">
        <v>813</v>
      </c>
      <c r="P278" s="32" t="s">
        <v>3351</v>
      </c>
      <c r="Q278" s="32" t="s">
        <v>3352</v>
      </c>
      <c r="W278" s="46" t="s">
        <v>2946</v>
      </c>
      <c r="X278" s="46" t="s">
        <v>1695</v>
      </c>
      <c r="Y278" s="42" t="s">
        <v>444</v>
      </c>
      <c r="Z278" s="66" t="s">
        <v>3353</v>
      </c>
      <c r="AA278" s="42" t="s">
        <v>2635</v>
      </c>
    </row>
    <row r="279" customFormat="false" ht="15.75" hidden="false" customHeight="false" outlineLevel="0" collapsed="false">
      <c r="B279" s="63" t="s">
        <v>3354</v>
      </c>
      <c r="C279" s="19" t="s">
        <v>3355</v>
      </c>
      <c r="D279" s="31" t="s">
        <v>3356</v>
      </c>
      <c r="E279" s="44" t="s">
        <v>3357</v>
      </c>
      <c r="I279" s="28" t="s">
        <v>431</v>
      </c>
      <c r="J279" s="65" t="s">
        <v>3358</v>
      </c>
      <c r="K279" s="40" t="s">
        <v>3359</v>
      </c>
      <c r="L279" s="57" t="s">
        <v>3360</v>
      </c>
      <c r="M279" s="67" t="s">
        <v>3361</v>
      </c>
      <c r="P279" s="32" t="s">
        <v>3362</v>
      </c>
      <c r="Q279" s="32" t="s">
        <v>3363</v>
      </c>
      <c r="W279" s="46" t="s">
        <v>2511</v>
      </c>
      <c r="X279" s="46" t="s">
        <v>3364</v>
      </c>
      <c r="Y279" s="42" t="s">
        <v>3365</v>
      </c>
      <c r="Z279" s="66" t="s">
        <v>1913</v>
      </c>
      <c r="AA279" s="42" t="s">
        <v>3366</v>
      </c>
    </row>
    <row r="280" customFormat="false" ht="15.75" hidden="false" customHeight="false" outlineLevel="0" collapsed="false">
      <c r="B280" s="45" t="s">
        <v>684</v>
      </c>
      <c r="C280" s="19" t="s">
        <v>3367</v>
      </c>
      <c r="D280" s="29" t="s">
        <v>3368</v>
      </c>
      <c r="E280" s="44" t="s">
        <v>3369</v>
      </c>
      <c r="I280" s="28" t="s">
        <v>497</v>
      </c>
      <c r="J280" s="65" t="s">
        <v>3370</v>
      </c>
      <c r="K280" s="40" t="s">
        <v>812</v>
      </c>
      <c r="L280" s="57" t="s">
        <v>1918</v>
      </c>
      <c r="M280" s="67" t="s">
        <v>3371</v>
      </c>
      <c r="P280" s="32" t="s">
        <v>3372</v>
      </c>
      <c r="Q280" s="32" t="s">
        <v>3373</v>
      </c>
      <c r="W280" s="46" t="s">
        <v>1085</v>
      </c>
      <c r="X280" s="46" t="s">
        <v>3374</v>
      </c>
      <c r="Y280" s="42" t="s">
        <v>3375</v>
      </c>
      <c r="Z280" s="66" t="s">
        <v>3376</v>
      </c>
      <c r="AA280" s="42" t="s">
        <v>3377</v>
      </c>
    </row>
    <row r="281" customFormat="false" ht="15.75" hidden="false" customHeight="false" outlineLevel="0" collapsed="false">
      <c r="B281" s="45" t="s">
        <v>715</v>
      </c>
      <c r="C281" s="12" t="s">
        <v>3378</v>
      </c>
      <c r="D281" s="29" t="s">
        <v>3183</v>
      </c>
      <c r="E281" s="44" t="s">
        <v>1775</v>
      </c>
      <c r="I281" s="28" t="s">
        <v>590</v>
      </c>
      <c r="J281" s="40" t="s">
        <v>3379</v>
      </c>
      <c r="K281" s="65" t="s">
        <v>3380</v>
      </c>
      <c r="L281" s="57" t="s">
        <v>3381</v>
      </c>
      <c r="M281" s="67" t="s">
        <v>3382</v>
      </c>
      <c r="P281" s="32" t="s">
        <v>1023</v>
      </c>
      <c r="Q281" s="32" t="s">
        <v>1382</v>
      </c>
      <c r="W281" s="46" t="s">
        <v>3383</v>
      </c>
      <c r="X281" s="46" t="s">
        <v>3384</v>
      </c>
      <c r="Y281" s="42" t="s">
        <v>2202</v>
      </c>
      <c r="Z281" s="66" t="s">
        <v>1297</v>
      </c>
      <c r="AA281" s="42" t="s">
        <v>367</v>
      </c>
    </row>
    <row r="282" customFormat="false" ht="15.75" hidden="false" customHeight="false" outlineLevel="0" collapsed="false">
      <c r="B282" s="63" t="s">
        <v>724</v>
      </c>
      <c r="C282" s="12" t="s">
        <v>494</v>
      </c>
      <c r="D282" s="29" t="s">
        <v>1115</v>
      </c>
      <c r="E282" s="44" t="s">
        <v>3385</v>
      </c>
      <c r="I282" s="28" t="s">
        <v>607</v>
      </c>
      <c r="J282" s="65" t="s">
        <v>3386</v>
      </c>
      <c r="K282" s="65" t="s">
        <v>3387</v>
      </c>
      <c r="L282" s="57" t="s">
        <v>3388</v>
      </c>
      <c r="M282" s="67" t="s">
        <v>3389</v>
      </c>
      <c r="P282" s="32" t="s">
        <v>1031</v>
      </c>
      <c r="Q282" s="54" t="s">
        <v>3390</v>
      </c>
      <c r="W282" s="46" t="s">
        <v>725</v>
      </c>
      <c r="X282" s="46" t="s">
        <v>2832</v>
      </c>
      <c r="Y282" s="42" t="s">
        <v>2604</v>
      </c>
      <c r="Z282" s="66" t="s">
        <v>3391</v>
      </c>
      <c r="AA282" s="42" t="s">
        <v>1468</v>
      </c>
    </row>
    <row r="283" customFormat="false" ht="15.75" hidden="false" customHeight="false" outlineLevel="0" collapsed="false">
      <c r="B283" s="53" t="s">
        <v>2529</v>
      </c>
      <c r="C283" s="12" t="s">
        <v>2875</v>
      </c>
      <c r="D283" s="29" t="s">
        <v>3392</v>
      </c>
      <c r="E283" s="44" t="s">
        <v>3393</v>
      </c>
      <c r="I283" s="28" t="s">
        <v>3394</v>
      </c>
      <c r="J283" s="65" t="s">
        <v>3395</v>
      </c>
      <c r="K283" s="40" t="s">
        <v>3396</v>
      </c>
      <c r="L283" s="57" t="s">
        <v>3397</v>
      </c>
      <c r="M283" s="67" t="s">
        <v>3398</v>
      </c>
      <c r="P283" s="32" t="s">
        <v>3232</v>
      </c>
      <c r="Q283" s="32" t="s">
        <v>2457</v>
      </c>
      <c r="W283" s="46" t="s">
        <v>3399</v>
      </c>
      <c r="X283" s="46" t="s">
        <v>3400</v>
      </c>
      <c r="Y283" s="42" t="s">
        <v>3401</v>
      </c>
      <c r="Z283" s="66" t="s">
        <v>3402</v>
      </c>
      <c r="AA283" s="42" t="s">
        <v>3403</v>
      </c>
    </row>
    <row r="284" customFormat="false" ht="15.75" hidden="false" customHeight="false" outlineLevel="0" collapsed="false">
      <c r="B284" s="53" t="s">
        <v>1473</v>
      </c>
      <c r="C284" s="12" t="s">
        <v>3404</v>
      </c>
      <c r="D284" s="29" t="s">
        <v>3405</v>
      </c>
      <c r="E284" s="44" t="s">
        <v>3406</v>
      </c>
      <c r="I284" s="28" t="s">
        <v>3407</v>
      </c>
      <c r="J284" s="65" t="s">
        <v>3408</v>
      </c>
      <c r="K284" s="40" t="s">
        <v>3409</v>
      </c>
      <c r="L284" s="57" t="s">
        <v>3410</v>
      </c>
      <c r="M284" s="67" t="s">
        <v>3411</v>
      </c>
      <c r="P284" s="32" t="s">
        <v>1337</v>
      </c>
      <c r="Q284" s="32" t="s">
        <v>3412</v>
      </c>
      <c r="W284" s="42" t="s">
        <v>3413</v>
      </c>
      <c r="X284" s="46" t="s">
        <v>3414</v>
      </c>
      <c r="Y284" s="42" t="s">
        <v>3415</v>
      </c>
      <c r="Z284" s="66" t="s">
        <v>3416</v>
      </c>
      <c r="AA284" s="42" t="s">
        <v>3417</v>
      </c>
    </row>
    <row r="285" customFormat="false" ht="15.75" hidden="false" customHeight="false" outlineLevel="0" collapsed="false">
      <c r="B285" s="53" t="s">
        <v>142</v>
      </c>
      <c r="C285" s="12" t="s">
        <v>3418</v>
      </c>
      <c r="D285" s="29" t="s">
        <v>3419</v>
      </c>
      <c r="E285" s="44" t="s">
        <v>3420</v>
      </c>
      <c r="I285" s="28" t="s">
        <v>460</v>
      </c>
      <c r="J285" s="40" t="s">
        <v>3421</v>
      </c>
      <c r="K285" s="40" t="s">
        <v>3422</v>
      </c>
      <c r="L285" s="57" t="s">
        <v>3423</v>
      </c>
      <c r="M285" s="67" t="s">
        <v>3424</v>
      </c>
      <c r="P285" s="32" t="s">
        <v>3425</v>
      </c>
      <c r="Q285" s="32" t="s">
        <v>3426</v>
      </c>
      <c r="W285" s="42" t="s">
        <v>3427</v>
      </c>
      <c r="X285" s="46" t="s">
        <v>3428</v>
      </c>
      <c r="Y285" s="42" t="s">
        <v>2172</v>
      </c>
      <c r="Z285" s="66" t="s">
        <v>3429</v>
      </c>
      <c r="AA285" s="42" t="s">
        <v>2726</v>
      </c>
    </row>
    <row r="286" customFormat="false" ht="15.75" hidden="false" customHeight="false" outlineLevel="0" collapsed="false">
      <c r="B286" s="53" t="s">
        <v>2554</v>
      </c>
      <c r="C286" s="12" t="s">
        <v>3430</v>
      </c>
      <c r="D286" s="29" t="s">
        <v>3241</v>
      </c>
      <c r="E286" s="44" t="s">
        <v>3431</v>
      </c>
      <c r="I286" s="28" t="s">
        <v>293</v>
      </c>
      <c r="J286" s="40" t="s">
        <v>3432</v>
      </c>
      <c r="K286" s="40" t="s">
        <v>3433</v>
      </c>
      <c r="L286" s="57" t="s">
        <v>3434</v>
      </c>
      <c r="M286" s="67" t="s">
        <v>3435</v>
      </c>
      <c r="P286" s="32" t="s">
        <v>2782</v>
      </c>
      <c r="Q286" s="32" t="s">
        <v>3436</v>
      </c>
      <c r="W286" s="42" t="s">
        <v>3437</v>
      </c>
      <c r="X286" s="46" t="s">
        <v>3438</v>
      </c>
      <c r="Y286" s="42" t="s">
        <v>240</v>
      </c>
      <c r="Z286" s="66" t="s">
        <v>3439</v>
      </c>
      <c r="AA286" s="42" t="s">
        <v>3440</v>
      </c>
    </row>
    <row r="287" customFormat="false" ht="30" hidden="false" customHeight="false" outlineLevel="0" collapsed="false">
      <c r="B287" s="53" t="s">
        <v>298</v>
      </c>
      <c r="C287" s="12" t="s">
        <v>676</v>
      </c>
      <c r="D287" s="12" t="s">
        <v>3441</v>
      </c>
      <c r="E287" s="44" t="s">
        <v>2127</v>
      </c>
      <c r="I287" s="28" t="s">
        <v>3442</v>
      </c>
      <c r="J287" s="40" t="s">
        <v>3443</v>
      </c>
      <c r="K287" s="40" t="s">
        <v>1863</v>
      </c>
      <c r="L287" s="57" t="s">
        <v>1941</v>
      </c>
      <c r="M287" s="67" t="s">
        <v>3444</v>
      </c>
      <c r="P287" s="32" t="s">
        <v>1283</v>
      </c>
      <c r="Q287" s="32" t="s">
        <v>3445</v>
      </c>
      <c r="W287" s="42" t="s">
        <v>3446</v>
      </c>
      <c r="X287" s="46" t="s">
        <v>3447</v>
      </c>
      <c r="Y287" s="42" t="s">
        <v>274</v>
      </c>
      <c r="Z287" s="66" t="s">
        <v>3448</v>
      </c>
      <c r="AA287" s="42" t="s">
        <v>519</v>
      </c>
    </row>
    <row r="288" customFormat="false" ht="15.75" hidden="false" customHeight="false" outlineLevel="0" collapsed="false">
      <c r="B288" s="53" t="s">
        <v>1576</v>
      </c>
      <c r="C288" s="12" t="s">
        <v>2088</v>
      </c>
      <c r="D288" s="12" t="s">
        <v>3365</v>
      </c>
      <c r="E288" s="44" t="s">
        <v>2115</v>
      </c>
      <c r="I288" s="28" t="s">
        <v>526</v>
      </c>
      <c r="J288" s="40" t="s">
        <v>1703</v>
      </c>
      <c r="K288" s="40" t="s">
        <v>3449</v>
      </c>
      <c r="L288" s="57" t="s">
        <v>3450</v>
      </c>
      <c r="M288" s="67" t="s">
        <v>3451</v>
      </c>
      <c r="P288" s="32" t="s">
        <v>3452</v>
      </c>
      <c r="Q288" s="32" t="s">
        <v>1341</v>
      </c>
      <c r="W288" s="42" t="s">
        <v>3453</v>
      </c>
      <c r="X288" s="46" t="s">
        <v>1003</v>
      </c>
      <c r="Y288" s="42" t="s">
        <v>1986</v>
      </c>
      <c r="Z288" s="66" t="s">
        <v>3454</v>
      </c>
      <c r="AA288" s="42" t="s">
        <v>2209</v>
      </c>
    </row>
    <row r="289" customFormat="false" ht="15.75" hidden="false" customHeight="false" outlineLevel="0" collapsed="false">
      <c r="B289" s="53" t="s">
        <v>2981</v>
      </c>
      <c r="C289" s="12" t="s">
        <v>3455</v>
      </c>
      <c r="D289" s="12" t="s">
        <v>2365</v>
      </c>
      <c r="E289" s="44" t="s">
        <v>3456</v>
      </c>
      <c r="I289" s="28" t="s">
        <v>376</v>
      </c>
      <c r="J289" s="40" t="s">
        <v>825</v>
      </c>
      <c r="K289" s="65" t="s">
        <v>3457</v>
      </c>
      <c r="L289" s="57" t="s">
        <v>3281</v>
      </c>
      <c r="M289" s="67" t="s">
        <v>3458</v>
      </c>
      <c r="P289" s="32" t="s">
        <v>2559</v>
      </c>
      <c r="Q289" s="32" t="s">
        <v>3459</v>
      </c>
      <c r="W289" s="42" t="s">
        <v>3460</v>
      </c>
      <c r="X289" s="46" t="s">
        <v>865</v>
      </c>
      <c r="Y289" s="42" t="s">
        <v>2022</v>
      </c>
      <c r="Z289" s="66" t="s">
        <v>3461</v>
      </c>
      <c r="AA289" s="42" t="s">
        <v>1268</v>
      </c>
    </row>
    <row r="290" customFormat="false" ht="15.75" hidden="false" customHeight="false" outlineLevel="0" collapsed="false">
      <c r="B290" s="53" t="s">
        <v>1688</v>
      </c>
      <c r="C290" s="12" t="s">
        <v>3462</v>
      </c>
      <c r="D290" s="12" t="s">
        <v>3463</v>
      </c>
      <c r="E290" s="44" t="s">
        <v>3464</v>
      </c>
      <c r="I290" s="28" t="s">
        <v>490</v>
      </c>
      <c r="J290" s="40" t="s">
        <v>3465</v>
      </c>
      <c r="K290" s="65" t="s">
        <v>3466</v>
      </c>
      <c r="L290" s="57" t="s">
        <v>3467</v>
      </c>
      <c r="M290" s="67" t="s">
        <v>2830</v>
      </c>
      <c r="P290" s="32" t="s">
        <v>3468</v>
      </c>
      <c r="Q290" s="32" t="s">
        <v>3469</v>
      </c>
      <c r="W290" s="42" t="s">
        <v>3470</v>
      </c>
      <c r="X290" s="46" t="s">
        <v>3471</v>
      </c>
      <c r="Y290" s="42" t="s">
        <v>155</v>
      </c>
      <c r="Z290" s="66" t="s">
        <v>3472</v>
      </c>
      <c r="AA290" s="42" t="s">
        <v>84</v>
      </c>
    </row>
    <row r="291" customFormat="false" ht="15.75" hidden="false" customHeight="false" outlineLevel="0" collapsed="false">
      <c r="B291" s="53" t="s">
        <v>434</v>
      </c>
      <c r="C291" s="12" t="s">
        <v>3473</v>
      </c>
      <c r="D291" s="12" t="s">
        <v>2448</v>
      </c>
      <c r="E291" s="44" t="s">
        <v>3474</v>
      </c>
      <c r="I291" s="28" t="s">
        <v>304</v>
      </c>
      <c r="J291" s="65" t="s">
        <v>3475</v>
      </c>
      <c r="K291" s="40" t="s">
        <v>3476</v>
      </c>
      <c r="L291" s="57" t="s">
        <v>3477</v>
      </c>
      <c r="M291" s="67" t="s">
        <v>3478</v>
      </c>
      <c r="P291" s="32" t="s">
        <v>1295</v>
      </c>
      <c r="Q291" s="32" t="s">
        <v>3479</v>
      </c>
      <c r="W291" s="42" t="s">
        <v>3480</v>
      </c>
      <c r="X291" s="46" t="s">
        <v>3481</v>
      </c>
      <c r="Y291" s="42" t="s">
        <v>243</v>
      </c>
      <c r="Z291" s="66" t="s">
        <v>3482</v>
      </c>
      <c r="AA291" s="42" t="s">
        <v>2735</v>
      </c>
    </row>
    <row r="292" customFormat="false" ht="15.75" hidden="false" customHeight="false" outlineLevel="0" collapsed="false">
      <c r="B292" s="53" t="s">
        <v>260</v>
      </c>
      <c r="C292" s="12" t="s">
        <v>3483</v>
      </c>
      <c r="D292" s="12" t="s">
        <v>3484</v>
      </c>
      <c r="E292" s="44" t="s">
        <v>3485</v>
      </c>
      <c r="I292" s="28" t="s">
        <v>3486</v>
      </c>
      <c r="J292" s="40" t="s">
        <v>3487</v>
      </c>
      <c r="K292" s="40" t="s">
        <v>3488</v>
      </c>
      <c r="L292" s="57" t="s">
        <v>493</v>
      </c>
      <c r="M292" s="67" t="s">
        <v>3489</v>
      </c>
      <c r="P292" s="32" t="s">
        <v>2602</v>
      </c>
      <c r="Q292" s="32" t="s">
        <v>3481</v>
      </c>
      <c r="W292" s="42" t="s">
        <v>3490</v>
      </c>
      <c r="X292" s="46" t="s">
        <v>3491</v>
      </c>
      <c r="Y292" s="42" t="s">
        <v>2091</v>
      </c>
      <c r="Z292" s="66" t="s">
        <v>3492</v>
      </c>
      <c r="AA292" s="42" t="s">
        <v>3493</v>
      </c>
    </row>
    <row r="293" customFormat="false" ht="15.75" hidden="false" customHeight="false" outlineLevel="0" collapsed="false">
      <c r="B293" s="53" t="s">
        <v>577</v>
      </c>
      <c r="C293" s="19" t="s">
        <v>1457</v>
      </c>
      <c r="D293" s="19" t="s">
        <v>3494</v>
      </c>
      <c r="E293" s="44" t="s">
        <v>2567</v>
      </c>
      <c r="I293" s="40" t="s">
        <v>3495</v>
      </c>
      <c r="J293" s="40" t="s">
        <v>3496</v>
      </c>
      <c r="K293" s="40" t="s">
        <v>3159</v>
      </c>
      <c r="L293" s="57" t="s">
        <v>2361</v>
      </c>
      <c r="M293" s="67" t="s">
        <v>3497</v>
      </c>
      <c r="P293" s="32" t="s">
        <v>2612</v>
      </c>
      <c r="Q293" s="32" t="s">
        <v>1851</v>
      </c>
      <c r="W293" s="42" t="s">
        <v>3498</v>
      </c>
      <c r="X293" s="46" t="s">
        <v>3499</v>
      </c>
      <c r="Y293" s="42" t="s">
        <v>2707</v>
      </c>
      <c r="Z293" s="66" t="s">
        <v>2036</v>
      </c>
      <c r="AA293" s="42" t="s">
        <v>3212</v>
      </c>
    </row>
    <row r="294" customFormat="false" ht="15.75" hidden="false" customHeight="false" outlineLevel="0" collapsed="false">
      <c r="B294" s="53" t="s">
        <v>1624</v>
      </c>
      <c r="C294" s="19" t="s">
        <v>3500</v>
      </c>
      <c r="D294" s="19" t="s">
        <v>3501</v>
      </c>
      <c r="E294" s="44" t="s">
        <v>3502</v>
      </c>
      <c r="I294" s="40" t="s">
        <v>3503</v>
      </c>
      <c r="J294" s="40" t="s">
        <v>3504</v>
      </c>
      <c r="K294" s="40" t="s">
        <v>3168</v>
      </c>
      <c r="L294" s="57" t="s">
        <v>3505</v>
      </c>
      <c r="M294" s="67" t="s">
        <v>3506</v>
      </c>
      <c r="P294" s="32" t="s">
        <v>3507</v>
      </c>
      <c r="Q294" s="32" t="s">
        <v>3508</v>
      </c>
      <c r="W294" s="42" t="s">
        <v>196</v>
      </c>
      <c r="X294" s="46" t="s">
        <v>3509</v>
      </c>
      <c r="Y294" s="42" t="s">
        <v>3510</v>
      </c>
      <c r="Z294" s="66" t="s">
        <v>3511</v>
      </c>
      <c r="AA294" s="42" t="s">
        <v>3512</v>
      </c>
    </row>
    <row r="295" customFormat="false" ht="15.75" hidden="false" customHeight="false" outlineLevel="0" collapsed="false">
      <c r="B295" s="53" t="s">
        <v>3269</v>
      </c>
      <c r="C295" s="19" t="s">
        <v>1727</v>
      </c>
      <c r="D295" s="19" t="s">
        <v>3513</v>
      </c>
      <c r="E295" s="44" t="s">
        <v>3514</v>
      </c>
      <c r="I295" s="40" t="s">
        <v>3515</v>
      </c>
      <c r="J295" s="40" t="s">
        <v>1654</v>
      </c>
      <c r="K295" s="40" t="s">
        <v>3516</v>
      </c>
      <c r="L295" s="57" t="s">
        <v>3517</v>
      </c>
      <c r="M295" s="67" t="s">
        <v>3518</v>
      </c>
      <c r="P295" s="32" t="s">
        <v>1008</v>
      </c>
      <c r="Q295" s="32" t="s">
        <v>3519</v>
      </c>
      <c r="W295" s="42" t="s">
        <v>3520</v>
      </c>
      <c r="X295" s="46" t="s">
        <v>1851</v>
      </c>
      <c r="Y295" s="42" t="s">
        <v>118</v>
      </c>
      <c r="Z295" s="66" t="s">
        <v>3521</v>
      </c>
      <c r="AA295" s="42" t="s">
        <v>3522</v>
      </c>
    </row>
    <row r="296" customFormat="false" ht="15.75" hidden="false" customHeight="false" outlineLevel="0" collapsed="false">
      <c r="B296" s="53" t="s">
        <v>304</v>
      </c>
      <c r="C296" s="19" t="s">
        <v>3523</v>
      </c>
      <c r="D296" s="19" t="s">
        <v>537</v>
      </c>
      <c r="E296" s="44" t="s">
        <v>3524</v>
      </c>
      <c r="I296" s="40" t="s">
        <v>3525</v>
      </c>
      <c r="J296" s="65" t="s">
        <v>3526</v>
      </c>
      <c r="K296" s="65" t="s">
        <v>3527</v>
      </c>
      <c r="L296" s="57" t="s">
        <v>3528</v>
      </c>
      <c r="M296" s="67" t="s">
        <v>3529</v>
      </c>
      <c r="P296" s="32" t="s">
        <v>3138</v>
      </c>
      <c r="Q296" s="32" t="s">
        <v>1423</v>
      </c>
      <c r="W296" s="42" t="s">
        <v>3530</v>
      </c>
      <c r="X296" s="46" t="s">
        <v>3531</v>
      </c>
      <c r="Y296" s="42" t="s">
        <v>2575</v>
      </c>
      <c r="Z296" s="66" t="s">
        <v>3532</v>
      </c>
      <c r="AA296" s="42" t="s">
        <v>3533</v>
      </c>
    </row>
    <row r="297" customFormat="false" ht="15.75" hidden="false" customHeight="false" outlineLevel="0" collapsed="false">
      <c r="B297" s="53" t="s">
        <v>834</v>
      </c>
      <c r="C297" s="19" t="s">
        <v>3534</v>
      </c>
      <c r="D297" s="19" t="s">
        <v>2639</v>
      </c>
      <c r="E297" s="44" t="s">
        <v>3535</v>
      </c>
      <c r="I297" s="40" t="s">
        <v>3536</v>
      </c>
      <c r="J297" s="65" t="s">
        <v>3537</v>
      </c>
      <c r="K297" s="65" t="s">
        <v>3538</v>
      </c>
      <c r="L297" s="57" t="s">
        <v>3539</v>
      </c>
      <c r="M297" s="67" t="s">
        <v>3540</v>
      </c>
      <c r="P297" s="32" t="s">
        <v>2701</v>
      </c>
      <c r="Q297" s="32" t="s">
        <v>1917</v>
      </c>
      <c r="W297" s="42" t="s">
        <v>3541</v>
      </c>
      <c r="X297" s="46" t="s">
        <v>3508</v>
      </c>
      <c r="Y297" s="42" t="s">
        <v>3542</v>
      </c>
      <c r="Z297" s="66" t="s">
        <v>3543</v>
      </c>
      <c r="AA297" s="42" t="s">
        <v>1371</v>
      </c>
    </row>
    <row r="298" customFormat="false" ht="15.75" hidden="false" customHeight="false" outlineLevel="0" collapsed="false">
      <c r="B298" s="53" t="s">
        <v>1666</v>
      </c>
      <c r="C298" s="19" t="s">
        <v>414</v>
      </c>
      <c r="D298" s="19" t="s">
        <v>3544</v>
      </c>
      <c r="E298" s="53" t="s">
        <v>2274</v>
      </c>
      <c r="I298" s="40" t="s">
        <v>3545</v>
      </c>
      <c r="J298" s="40" t="s">
        <v>3546</v>
      </c>
      <c r="K298" s="65" t="s">
        <v>3547</v>
      </c>
      <c r="L298" s="57" t="s">
        <v>238</v>
      </c>
      <c r="M298" s="67" t="s">
        <v>3548</v>
      </c>
      <c r="P298" s="32" t="s">
        <v>2794</v>
      </c>
      <c r="Q298" s="32" t="s">
        <v>162</v>
      </c>
      <c r="W298" s="42" t="s">
        <v>3549</v>
      </c>
      <c r="X298" s="46" t="s">
        <v>3550</v>
      </c>
      <c r="Y298" s="42" t="s">
        <v>3551</v>
      </c>
      <c r="Z298" s="66" t="s">
        <v>3552</v>
      </c>
      <c r="AA298" s="42" t="s">
        <v>3150</v>
      </c>
    </row>
    <row r="299" customFormat="false" ht="15.75" hidden="false" customHeight="false" outlineLevel="0" collapsed="false">
      <c r="B299" s="53" t="s">
        <v>1676</v>
      </c>
      <c r="C299" s="19" t="s">
        <v>3553</v>
      </c>
      <c r="D299" s="19" t="s">
        <v>1563</v>
      </c>
      <c r="E299" s="53" t="s">
        <v>1919</v>
      </c>
      <c r="I299" s="40" t="s">
        <v>3554</v>
      </c>
      <c r="J299" s="65" t="s">
        <v>3555</v>
      </c>
      <c r="K299" s="65" t="s">
        <v>3556</v>
      </c>
      <c r="L299" s="57" t="s">
        <v>3557</v>
      </c>
      <c r="M299" s="67" t="s">
        <v>3558</v>
      </c>
      <c r="P299" s="32" t="s">
        <v>2817</v>
      </c>
      <c r="Q299" s="32" t="s">
        <v>1328</v>
      </c>
      <c r="W299" s="42" t="s">
        <v>2789</v>
      </c>
      <c r="X299" s="46" t="s">
        <v>3559</v>
      </c>
      <c r="Y299" s="42" t="s">
        <v>3560</v>
      </c>
      <c r="Z299" s="66" t="s">
        <v>1152</v>
      </c>
      <c r="AA299" s="42" t="s">
        <v>3561</v>
      </c>
    </row>
    <row r="300" customFormat="false" ht="15.75" hidden="false" customHeight="false" outlineLevel="0" collapsed="false">
      <c r="B300" s="53" t="s">
        <v>332</v>
      </c>
      <c r="C300" s="19" t="s">
        <v>3562</v>
      </c>
      <c r="D300" s="19" t="s">
        <v>3563</v>
      </c>
      <c r="E300" s="53" t="s">
        <v>3564</v>
      </c>
      <c r="I300" s="40" t="s">
        <v>3565</v>
      </c>
      <c r="J300" s="65" t="s">
        <v>3566</v>
      </c>
      <c r="K300" s="65" t="s">
        <v>3567</v>
      </c>
      <c r="L300" s="57" t="s">
        <v>1906</v>
      </c>
      <c r="M300" s="67" t="s">
        <v>3568</v>
      </c>
      <c r="P300" s="32" t="s">
        <v>3569</v>
      </c>
      <c r="Q300" s="32" t="s">
        <v>2128</v>
      </c>
      <c r="W300" s="42" t="s">
        <v>320</v>
      </c>
      <c r="X300" s="46" t="s">
        <v>3570</v>
      </c>
      <c r="Y300" s="42" t="s">
        <v>2747</v>
      </c>
      <c r="Z300" s="66" t="s">
        <v>3571</v>
      </c>
      <c r="AA300" s="42" t="s">
        <v>3572</v>
      </c>
    </row>
    <row r="301" customFormat="false" ht="15.75" hidden="false" customHeight="false" outlineLevel="0" collapsed="false">
      <c r="B301" s="53" t="s">
        <v>1690</v>
      </c>
      <c r="C301" s="12" t="s">
        <v>1922</v>
      </c>
      <c r="D301" s="19" t="s">
        <v>3573</v>
      </c>
      <c r="E301" s="53" t="s">
        <v>3039</v>
      </c>
      <c r="I301" s="40" t="s">
        <v>3574</v>
      </c>
      <c r="J301" s="40" t="s">
        <v>3575</v>
      </c>
      <c r="K301" s="40" t="s">
        <v>3576</v>
      </c>
      <c r="L301" s="57" t="s">
        <v>1106</v>
      </c>
      <c r="M301" s="67" t="s">
        <v>3577</v>
      </c>
      <c r="P301" s="32" t="s">
        <v>3578</v>
      </c>
      <c r="Q301" s="32" t="s">
        <v>882</v>
      </c>
      <c r="W301" s="42" t="s">
        <v>3579</v>
      </c>
      <c r="X301" s="46" t="s">
        <v>1423</v>
      </c>
      <c r="Y301" s="42" t="s">
        <v>3580</v>
      </c>
      <c r="Z301" s="66" t="s">
        <v>1083</v>
      </c>
      <c r="AA301" s="42" t="s">
        <v>3581</v>
      </c>
    </row>
    <row r="302" customFormat="false" ht="15.75" hidden="false" customHeight="false" outlineLevel="0" collapsed="false">
      <c r="B302" s="53" t="s">
        <v>346</v>
      </c>
      <c r="C302" s="12" t="s">
        <v>3582</v>
      </c>
      <c r="D302" s="19" t="s">
        <v>109</v>
      </c>
      <c r="E302" s="53" t="s">
        <v>1983</v>
      </c>
      <c r="I302" s="40" t="s">
        <v>3583</v>
      </c>
      <c r="J302" s="65" t="s">
        <v>3584</v>
      </c>
      <c r="K302" s="40" t="s">
        <v>878</v>
      </c>
      <c r="L302" s="68" t="s">
        <v>3585</v>
      </c>
      <c r="M302" s="67" t="s">
        <v>3586</v>
      </c>
      <c r="P302" s="32" t="s">
        <v>3587</v>
      </c>
      <c r="Q302" s="32" t="s">
        <v>3588</v>
      </c>
      <c r="W302" s="42" t="s">
        <v>1026</v>
      </c>
      <c r="X302" s="46" t="s">
        <v>3589</v>
      </c>
      <c r="Y302" s="42" t="s">
        <v>2970</v>
      </c>
      <c r="Z302" s="66" t="s">
        <v>1166</v>
      </c>
      <c r="AA302" s="42" t="s">
        <v>3590</v>
      </c>
    </row>
    <row r="303" customFormat="false" ht="30" hidden="false" customHeight="false" outlineLevel="0" collapsed="false">
      <c r="B303" s="53" t="s">
        <v>1713</v>
      </c>
      <c r="C303" s="12" t="s">
        <v>3591</v>
      </c>
      <c r="D303" s="19" t="s">
        <v>3592</v>
      </c>
      <c r="E303" s="53" t="s">
        <v>3593</v>
      </c>
      <c r="I303" s="40" t="s">
        <v>3594</v>
      </c>
      <c r="J303" s="65" t="s">
        <v>3595</v>
      </c>
      <c r="K303" s="65" t="s">
        <v>3596</v>
      </c>
      <c r="L303" s="68" t="s">
        <v>3597</v>
      </c>
      <c r="M303" s="67" t="s">
        <v>3598</v>
      </c>
      <c r="P303" s="32" t="s">
        <v>3599</v>
      </c>
      <c r="Q303" s="32" t="s">
        <v>3600</v>
      </c>
      <c r="W303" s="42" t="s">
        <v>3601</v>
      </c>
      <c r="X303" s="46" t="s">
        <v>3602</v>
      </c>
      <c r="Y303" s="42" t="s">
        <v>2664</v>
      </c>
      <c r="Z303" s="66" t="s">
        <v>2678</v>
      </c>
      <c r="AA303" s="42" t="s">
        <v>3603</v>
      </c>
    </row>
    <row r="304" customFormat="false" ht="15.75" hidden="false" customHeight="false" outlineLevel="0" collapsed="false">
      <c r="B304" s="53" t="s">
        <v>1762</v>
      </c>
      <c r="C304" s="12" t="s">
        <v>447</v>
      </c>
      <c r="D304" s="19" t="s">
        <v>3604</v>
      </c>
      <c r="E304" s="53" t="s">
        <v>1076</v>
      </c>
      <c r="I304" s="40" t="s">
        <v>3605</v>
      </c>
      <c r="J304" s="40" t="s">
        <v>3606</v>
      </c>
      <c r="K304" s="40" t="s">
        <v>3607</v>
      </c>
      <c r="L304" s="68" t="s">
        <v>3608</v>
      </c>
      <c r="M304" s="67" t="s">
        <v>3609</v>
      </c>
      <c r="P304" s="32" t="s">
        <v>3610</v>
      </c>
      <c r="Q304" s="32" t="s">
        <v>3611</v>
      </c>
      <c r="W304" s="42" t="s">
        <v>3612</v>
      </c>
      <c r="X304" s="46" t="s">
        <v>1328</v>
      </c>
      <c r="Y304" s="42" t="s">
        <v>2046</v>
      </c>
      <c r="Z304" s="66" t="s">
        <v>3613</v>
      </c>
      <c r="AA304" s="42" t="s">
        <v>3614</v>
      </c>
    </row>
    <row r="305" customFormat="false" ht="15.75" hidden="false" customHeight="false" outlineLevel="0" collapsed="false">
      <c r="B305" s="53" t="s">
        <v>227</v>
      </c>
      <c r="C305" s="12" t="s">
        <v>2013</v>
      </c>
      <c r="D305" s="19" t="s">
        <v>1611</v>
      </c>
      <c r="E305" s="49" t="s">
        <v>1496</v>
      </c>
      <c r="I305" s="40" t="s">
        <v>3615</v>
      </c>
      <c r="J305" s="40" t="s">
        <v>3616</v>
      </c>
      <c r="K305" s="65" t="s">
        <v>2003</v>
      </c>
      <c r="L305" s="68" t="s">
        <v>3617</v>
      </c>
      <c r="M305" s="67" t="s">
        <v>3618</v>
      </c>
      <c r="P305" s="32" t="s">
        <v>3619</v>
      </c>
      <c r="Q305" s="32" t="s">
        <v>3620</v>
      </c>
      <c r="W305" s="42" t="s">
        <v>3621</v>
      </c>
      <c r="X305" s="46" t="s">
        <v>3622</v>
      </c>
      <c r="Y305" s="42" t="s">
        <v>2227</v>
      </c>
      <c r="Z305" s="66" t="s">
        <v>3623</v>
      </c>
      <c r="AA305" s="42" t="s">
        <v>3624</v>
      </c>
    </row>
    <row r="306" customFormat="false" ht="15.75" hidden="false" customHeight="false" outlineLevel="0" collapsed="false">
      <c r="B306" s="53" t="s">
        <v>3625</v>
      </c>
      <c r="C306" s="12" t="s">
        <v>3626</v>
      </c>
      <c r="D306" s="19" t="s">
        <v>3627</v>
      </c>
      <c r="E306" s="48" t="s">
        <v>3628</v>
      </c>
      <c r="I306" s="40" t="s">
        <v>3629</v>
      </c>
      <c r="J306" s="40" t="s">
        <v>3630</v>
      </c>
      <c r="K306" s="65" t="s">
        <v>2028</v>
      </c>
      <c r="L306" s="68" t="s">
        <v>3631</v>
      </c>
      <c r="M306" s="67" t="s">
        <v>3632</v>
      </c>
      <c r="P306" s="32" t="s">
        <v>3633</v>
      </c>
      <c r="Q306" s="32" t="s">
        <v>3634</v>
      </c>
      <c r="W306" s="42" t="s">
        <v>3635</v>
      </c>
      <c r="X306" s="46" t="s">
        <v>3636</v>
      </c>
      <c r="Y306" s="42" t="s">
        <v>2160</v>
      </c>
      <c r="Z306" s="66" t="s">
        <v>1179</v>
      </c>
      <c r="AA306" s="42" t="s">
        <v>427</v>
      </c>
    </row>
    <row r="307" customFormat="false" ht="15.75" hidden="false" customHeight="false" outlineLevel="0" collapsed="false">
      <c r="B307" s="53" t="s">
        <v>1792</v>
      </c>
      <c r="C307" s="12" t="s">
        <v>2696</v>
      </c>
      <c r="D307" s="19" t="s">
        <v>110</v>
      </c>
      <c r="E307" s="48" t="s">
        <v>3637</v>
      </c>
      <c r="I307" s="40" t="s">
        <v>3638</v>
      </c>
      <c r="J307" s="40" t="s">
        <v>1184</v>
      </c>
      <c r="K307" s="65" t="s">
        <v>3639</v>
      </c>
      <c r="L307" s="68" t="s">
        <v>3640</v>
      </c>
      <c r="M307" s="67" t="s">
        <v>3641</v>
      </c>
      <c r="P307" s="32" t="s">
        <v>3642</v>
      </c>
      <c r="W307" s="42" t="s">
        <v>1785</v>
      </c>
      <c r="X307" s="46" t="s">
        <v>3479</v>
      </c>
      <c r="Y307" s="42" t="s">
        <v>2153</v>
      </c>
      <c r="Z307" s="66" t="s">
        <v>3643</v>
      </c>
      <c r="AA307" s="42" t="s">
        <v>3644</v>
      </c>
    </row>
    <row r="308" customFormat="false" ht="15.75" hidden="false" customHeight="false" outlineLevel="0" collapsed="false">
      <c r="B308" s="53" t="s">
        <v>777</v>
      </c>
      <c r="C308" s="12" t="s">
        <v>1009</v>
      </c>
      <c r="D308" s="12" t="s">
        <v>2805</v>
      </c>
      <c r="E308" s="48" t="s">
        <v>3645</v>
      </c>
      <c r="I308" s="40" t="s">
        <v>3646</v>
      </c>
      <c r="J308" s="40" t="s">
        <v>3647</v>
      </c>
      <c r="K308" s="65" t="s">
        <v>3648</v>
      </c>
      <c r="L308" s="66" t="s">
        <v>3649</v>
      </c>
      <c r="M308" s="67" t="s">
        <v>3650</v>
      </c>
      <c r="P308" s="32" t="s">
        <v>3651</v>
      </c>
      <c r="W308" s="42" t="s">
        <v>3652</v>
      </c>
      <c r="X308" s="46" t="s">
        <v>3647</v>
      </c>
      <c r="Y308" s="66" t="s">
        <v>3653</v>
      </c>
      <c r="Z308" s="66" t="s">
        <v>3654</v>
      </c>
      <c r="AA308" s="42" t="s">
        <v>3655</v>
      </c>
    </row>
    <row r="309" customFormat="false" ht="15.75" hidden="false" customHeight="false" outlineLevel="0" collapsed="false">
      <c r="B309" s="53" t="s">
        <v>460</v>
      </c>
      <c r="C309" s="12" t="s">
        <v>278</v>
      </c>
      <c r="D309" s="12" t="s">
        <v>861</v>
      </c>
      <c r="E309" s="48" t="s">
        <v>3656</v>
      </c>
      <c r="I309" s="40" t="s">
        <v>3657</v>
      </c>
      <c r="J309" s="65" t="s">
        <v>3658</v>
      </c>
      <c r="K309" s="65" t="s">
        <v>3659</v>
      </c>
      <c r="L309" s="66" t="s">
        <v>3660</v>
      </c>
      <c r="M309" s="67" t="s">
        <v>3661</v>
      </c>
      <c r="P309" s="32" t="s">
        <v>3662</v>
      </c>
      <c r="W309" s="42" t="s">
        <v>545</v>
      </c>
      <c r="X309" s="46" t="s">
        <v>3663</v>
      </c>
      <c r="Y309" s="66" t="s">
        <v>3664</v>
      </c>
      <c r="Z309" s="66" t="s">
        <v>3665</v>
      </c>
      <c r="AA309" s="42" t="s">
        <v>3666</v>
      </c>
    </row>
    <row r="310" customFormat="false" ht="15.75" hidden="false" customHeight="false" outlineLevel="0" collapsed="false">
      <c r="B310" s="53" t="s">
        <v>1882</v>
      </c>
      <c r="C310" s="12" t="s">
        <v>2424</v>
      </c>
      <c r="D310" s="29" t="s">
        <v>3653</v>
      </c>
      <c r="E310" s="49" t="s">
        <v>3667</v>
      </c>
      <c r="I310" s="40" t="s">
        <v>1770</v>
      </c>
      <c r="J310" s="40" t="s">
        <v>3668</v>
      </c>
      <c r="K310" s="65" t="s">
        <v>3669</v>
      </c>
      <c r="L310" s="66" t="s">
        <v>3670</v>
      </c>
      <c r="M310" s="67" t="s">
        <v>3671</v>
      </c>
      <c r="P310" s="32" t="s">
        <v>3672</v>
      </c>
      <c r="W310" s="42" t="s">
        <v>3673</v>
      </c>
      <c r="X310" s="46" t="s">
        <v>2208</v>
      </c>
      <c r="Y310" s="66" t="s">
        <v>3674</v>
      </c>
      <c r="Z310" s="66" t="s">
        <v>2127</v>
      </c>
      <c r="AA310" s="42" t="s">
        <v>3208</v>
      </c>
    </row>
    <row r="311" customFormat="false" ht="15.75" hidden="false" customHeight="false" outlineLevel="0" collapsed="false">
      <c r="B311" s="53" t="s">
        <v>475</v>
      </c>
      <c r="C311" s="12" t="s">
        <v>3675</v>
      </c>
      <c r="D311" s="29" t="s">
        <v>3676</v>
      </c>
      <c r="E311" s="49" t="s">
        <v>3677</v>
      </c>
      <c r="I311" s="40" t="s">
        <v>3678</v>
      </c>
      <c r="J311" s="40" t="s">
        <v>3679</v>
      </c>
      <c r="K311" s="65" t="s">
        <v>3680</v>
      </c>
      <c r="L311" s="66" t="s">
        <v>3681</v>
      </c>
      <c r="M311" s="67" t="s">
        <v>3682</v>
      </c>
      <c r="P311" s="32" t="s">
        <v>2662</v>
      </c>
      <c r="W311" s="42" t="s">
        <v>3683</v>
      </c>
      <c r="X311" s="46" t="s">
        <v>3684</v>
      </c>
      <c r="Y311" s="66" t="s">
        <v>3685</v>
      </c>
      <c r="Z311" s="66" t="s">
        <v>3686</v>
      </c>
      <c r="AA311" s="42" t="s">
        <v>3687</v>
      </c>
    </row>
    <row r="312" customFormat="false" ht="15.75" hidden="false" customHeight="false" outlineLevel="0" collapsed="false">
      <c r="B312" s="53" t="s">
        <v>490</v>
      </c>
      <c r="C312" s="12" t="s">
        <v>529</v>
      </c>
      <c r="D312" s="29" t="s">
        <v>3688</v>
      </c>
      <c r="E312" s="49" t="s">
        <v>3689</v>
      </c>
      <c r="I312" s="40" t="s">
        <v>3690</v>
      </c>
      <c r="J312" s="40" t="s">
        <v>3691</v>
      </c>
      <c r="K312" s="65" t="s">
        <v>3692</v>
      </c>
      <c r="L312" s="66" t="s">
        <v>2092</v>
      </c>
      <c r="M312" s="67" t="s">
        <v>3693</v>
      </c>
      <c r="P312" s="32" t="s">
        <v>3694</v>
      </c>
      <c r="W312" s="42" t="s">
        <v>3303</v>
      </c>
      <c r="X312" s="46" t="s">
        <v>3695</v>
      </c>
      <c r="Y312" s="66" t="s">
        <v>3696</v>
      </c>
      <c r="Z312" s="66" t="s">
        <v>3228</v>
      </c>
      <c r="AA312" s="42" t="s">
        <v>340</v>
      </c>
    </row>
    <row r="313" customFormat="false" ht="15.75" hidden="false" customHeight="false" outlineLevel="0" collapsed="false">
      <c r="B313" s="53" t="s">
        <v>1902</v>
      </c>
      <c r="C313" s="12" t="s">
        <v>3697</v>
      </c>
      <c r="D313" s="29" t="s">
        <v>3050</v>
      </c>
      <c r="E313" s="49" t="s">
        <v>2281</v>
      </c>
      <c r="I313" s="40" t="s">
        <v>827</v>
      </c>
      <c r="J313" s="65" t="s">
        <v>3698</v>
      </c>
      <c r="K313" s="65" t="s">
        <v>3699</v>
      </c>
      <c r="L313" s="66" t="s">
        <v>3700</v>
      </c>
      <c r="M313" s="67" t="s">
        <v>3701</v>
      </c>
      <c r="P313" s="32" t="s">
        <v>3702</v>
      </c>
      <c r="W313" s="42" t="s">
        <v>3703</v>
      </c>
      <c r="X313" s="46" t="s">
        <v>3032</v>
      </c>
      <c r="Y313" s="66" t="s">
        <v>3704</v>
      </c>
      <c r="Z313" s="66" t="s">
        <v>3705</v>
      </c>
      <c r="AA313" s="42" t="s">
        <v>3706</v>
      </c>
    </row>
    <row r="314" customFormat="false" ht="15.75" hidden="false" customHeight="false" outlineLevel="0" collapsed="false">
      <c r="B314" s="53" t="s">
        <v>2151</v>
      </c>
      <c r="C314" s="12" t="s">
        <v>3707</v>
      </c>
      <c r="D314" s="29" t="s">
        <v>3708</v>
      </c>
      <c r="E314" s="49" t="s">
        <v>3709</v>
      </c>
      <c r="I314" s="40" t="s">
        <v>3710</v>
      </c>
      <c r="J314" s="65" t="s">
        <v>3711</v>
      </c>
      <c r="K314" s="65" t="s">
        <v>3712</v>
      </c>
      <c r="L314" s="68" t="s">
        <v>3654</v>
      </c>
      <c r="M314" s="67" t="s">
        <v>3713</v>
      </c>
      <c r="P314" s="32" t="s">
        <v>1673</v>
      </c>
      <c r="W314" s="42" t="s">
        <v>271</v>
      </c>
      <c r="X314" s="46" t="s">
        <v>3066</v>
      </c>
      <c r="Y314" s="66" t="s">
        <v>2374</v>
      </c>
      <c r="Z314" s="66" t="s">
        <v>3088</v>
      </c>
      <c r="AA314" s="66" t="s">
        <v>3714</v>
      </c>
    </row>
    <row r="315" customFormat="false" ht="15.75" hidden="false" customHeight="false" outlineLevel="0" collapsed="false">
      <c r="B315" s="53" t="s">
        <v>3715</v>
      </c>
      <c r="C315" s="12" t="s">
        <v>593</v>
      </c>
      <c r="D315" s="29" t="s">
        <v>3716</v>
      </c>
      <c r="E315" s="49" t="s">
        <v>2199</v>
      </c>
      <c r="I315" s="40" t="s">
        <v>3717</v>
      </c>
      <c r="J315" s="65" t="s">
        <v>3718</v>
      </c>
      <c r="K315" s="65" t="s">
        <v>3719</v>
      </c>
      <c r="L315" s="68" t="s">
        <v>3720</v>
      </c>
      <c r="M315" s="67" t="s">
        <v>3721</v>
      </c>
      <c r="P315" s="32" t="s">
        <v>2830</v>
      </c>
      <c r="W315" s="42" t="s">
        <v>571</v>
      </c>
      <c r="X315" s="46" t="s">
        <v>3722</v>
      </c>
      <c r="Y315" s="66" t="s">
        <v>3723</v>
      </c>
      <c r="Z315" s="66" t="s">
        <v>2638</v>
      </c>
      <c r="AA315" s="66" t="s">
        <v>3449</v>
      </c>
    </row>
    <row r="316" customFormat="false" ht="15.75" hidden="false" customHeight="false" outlineLevel="0" collapsed="false">
      <c r="B316" s="53" t="s">
        <v>559</v>
      </c>
      <c r="C316" s="12" t="s">
        <v>821</v>
      </c>
      <c r="D316" s="29" t="s">
        <v>3724</v>
      </c>
      <c r="E316" s="49" t="s">
        <v>2139</v>
      </c>
      <c r="I316" s="40" t="s">
        <v>3725</v>
      </c>
      <c r="J316" s="40" t="s">
        <v>3726</v>
      </c>
      <c r="K316" s="65" t="s">
        <v>3727</v>
      </c>
      <c r="L316" s="68" t="s">
        <v>3728</v>
      </c>
      <c r="M316" s="67" t="s">
        <v>3729</v>
      </c>
      <c r="P316" s="32" t="s">
        <v>2843</v>
      </c>
      <c r="W316" s="42" t="s">
        <v>3730</v>
      </c>
      <c r="X316" s="46" t="s">
        <v>3731</v>
      </c>
      <c r="Y316" s="66" t="s">
        <v>3732</v>
      </c>
      <c r="Z316" s="66" t="s">
        <v>3733</v>
      </c>
      <c r="AA316" s="66" t="s">
        <v>3734</v>
      </c>
    </row>
    <row r="317" customFormat="false" ht="15.75" hidden="false" customHeight="false" outlineLevel="0" collapsed="false">
      <c r="B317" s="53" t="s">
        <v>644</v>
      </c>
      <c r="C317" s="12" t="s">
        <v>3735</v>
      </c>
      <c r="D317" s="29" t="s">
        <v>3736</v>
      </c>
      <c r="E317" s="49" t="s">
        <v>889</v>
      </c>
      <c r="I317" s="40" t="s">
        <v>3737</v>
      </c>
      <c r="J317" s="65" t="s">
        <v>3738</v>
      </c>
      <c r="K317" s="65" t="s">
        <v>3739</v>
      </c>
      <c r="L317" s="68" t="s">
        <v>3740</v>
      </c>
      <c r="M317" s="67" t="s">
        <v>3741</v>
      </c>
      <c r="P317" s="32" t="s">
        <v>2890</v>
      </c>
      <c r="W317" s="42" t="s">
        <v>3742</v>
      </c>
      <c r="X317" s="46" t="s">
        <v>3743</v>
      </c>
      <c r="Y317" s="66" t="s">
        <v>3744</v>
      </c>
      <c r="Z317" s="66" t="s">
        <v>3745</v>
      </c>
      <c r="AA317" s="66" t="s">
        <v>3746</v>
      </c>
    </row>
    <row r="318" customFormat="false" ht="15.75" hidden="false" customHeight="false" outlineLevel="0" collapsed="false">
      <c r="B318" s="53" t="s">
        <v>3007</v>
      </c>
      <c r="C318" s="12" t="s">
        <v>3747</v>
      </c>
      <c r="D318" s="29" t="s">
        <v>3748</v>
      </c>
      <c r="E318" s="49" t="s">
        <v>3749</v>
      </c>
      <c r="I318" s="40" t="s">
        <v>3750</v>
      </c>
      <c r="J318" s="65" t="s">
        <v>3751</v>
      </c>
      <c r="K318" s="65" t="s">
        <v>3752</v>
      </c>
      <c r="L318" s="68" t="s">
        <v>3753</v>
      </c>
      <c r="M318" s="67" t="s">
        <v>1180</v>
      </c>
      <c r="P318" s="32" t="s">
        <v>3754</v>
      </c>
      <c r="W318" s="42" t="s">
        <v>1111</v>
      </c>
      <c r="X318" s="46" t="s">
        <v>3755</v>
      </c>
      <c r="Y318" s="66" t="s">
        <v>3756</v>
      </c>
      <c r="Z318" s="66" t="s">
        <v>1659</v>
      </c>
      <c r="AA318" s="66" t="s">
        <v>3757</v>
      </c>
    </row>
    <row r="319" customFormat="false" ht="15.75" hidden="false" customHeight="false" outlineLevel="0" collapsed="false">
      <c r="B319" s="53" t="s">
        <v>1158</v>
      </c>
      <c r="C319" s="12" t="s">
        <v>1934</v>
      </c>
      <c r="D319" s="29" t="s">
        <v>3758</v>
      </c>
      <c r="E319" s="49" t="s">
        <v>3133</v>
      </c>
      <c r="I319" s="40" t="s">
        <v>3759</v>
      </c>
      <c r="J319" s="65" t="s">
        <v>3760</v>
      </c>
      <c r="K319" s="40" t="s">
        <v>3761</v>
      </c>
      <c r="L319" s="68" t="s">
        <v>3762</v>
      </c>
      <c r="M319" s="67" t="s">
        <v>3763</v>
      </c>
      <c r="P319" s="32" t="s">
        <v>3764</v>
      </c>
      <c r="W319" s="42" t="s">
        <v>3765</v>
      </c>
      <c r="X319" s="46" t="s">
        <v>3766</v>
      </c>
      <c r="Y319" s="66" t="s">
        <v>3767</v>
      </c>
      <c r="Z319" s="66" t="s">
        <v>3431</v>
      </c>
      <c r="AA319" s="66" t="s">
        <v>714</v>
      </c>
    </row>
    <row r="320" customFormat="false" ht="15.75" hidden="false" customHeight="false" outlineLevel="0" collapsed="false">
      <c r="B320" s="53" t="s">
        <v>2009</v>
      </c>
      <c r="C320" s="29" t="s">
        <v>3768</v>
      </c>
      <c r="D320" s="31" t="s">
        <v>3769</v>
      </c>
      <c r="E320" s="49" t="s">
        <v>3770</v>
      </c>
      <c r="I320" s="40" t="s">
        <v>3771</v>
      </c>
      <c r="J320" s="40" t="s">
        <v>3772</v>
      </c>
      <c r="K320" s="40" t="s">
        <v>3773</v>
      </c>
      <c r="L320" s="68" t="s">
        <v>3774</v>
      </c>
      <c r="M320" s="67" t="s">
        <v>3775</v>
      </c>
      <c r="P320" s="32" t="s">
        <v>3776</v>
      </c>
      <c r="W320" s="42" t="s">
        <v>256</v>
      </c>
      <c r="X320" s="46" t="s">
        <v>3777</v>
      </c>
      <c r="Y320" s="66" t="s">
        <v>3778</v>
      </c>
      <c r="Z320" s="66" t="s">
        <v>1341</v>
      </c>
      <c r="AA320" s="66" t="s">
        <v>3779</v>
      </c>
    </row>
    <row r="321" customFormat="false" ht="31.5" hidden="false" customHeight="false" outlineLevel="0" collapsed="false">
      <c r="B321" s="53" t="s">
        <v>2021</v>
      </c>
      <c r="C321" s="29" t="s">
        <v>3780</v>
      </c>
      <c r="D321" s="31" t="s">
        <v>3781</v>
      </c>
      <c r="E321" s="49" t="s">
        <v>1363</v>
      </c>
      <c r="I321" s="40" t="s">
        <v>3782</v>
      </c>
      <c r="J321" s="65" t="s">
        <v>3783</v>
      </c>
      <c r="K321" s="65" t="s">
        <v>3784</v>
      </c>
      <c r="L321" s="68" t="s">
        <v>3785</v>
      </c>
      <c r="M321" s="67" t="s">
        <v>3786</v>
      </c>
      <c r="P321" s="32" t="s">
        <v>3787</v>
      </c>
      <c r="W321" s="42" t="s">
        <v>3788</v>
      </c>
      <c r="X321" s="46" t="s">
        <v>3789</v>
      </c>
      <c r="Y321" s="66" t="s">
        <v>3790</v>
      </c>
      <c r="Z321" s="66" t="s">
        <v>3791</v>
      </c>
      <c r="AA321" s="66" t="s">
        <v>1557</v>
      </c>
    </row>
    <row r="322" customFormat="false" ht="15.75" hidden="false" customHeight="false" outlineLevel="0" collapsed="false">
      <c r="B322" s="53" t="s">
        <v>3792</v>
      </c>
      <c r="C322" s="29" t="s">
        <v>3793</v>
      </c>
      <c r="D322" s="31" t="s">
        <v>2868</v>
      </c>
      <c r="E322" s="49" t="s">
        <v>3745</v>
      </c>
      <c r="I322" s="40" t="s">
        <v>3794</v>
      </c>
      <c r="J322" s="65" t="s">
        <v>3795</v>
      </c>
      <c r="K322" s="40" t="s">
        <v>3796</v>
      </c>
      <c r="L322" s="68" t="s">
        <v>3797</v>
      </c>
      <c r="M322" s="67" t="s">
        <v>3798</v>
      </c>
      <c r="P322" s="32" t="s">
        <v>3799</v>
      </c>
      <c r="W322" s="42" t="s">
        <v>2102</v>
      </c>
      <c r="X322" s="46" t="s">
        <v>3800</v>
      </c>
      <c r="Y322" s="66" t="s">
        <v>3801</v>
      </c>
      <c r="Z322" s="66" t="s">
        <v>3802</v>
      </c>
      <c r="AA322" s="66" t="s">
        <v>3803</v>
      </c>
    </row>
    <row r="323" customFormat="false" ht="15.75" hidden="false" customHeight="false" outlineLevel="0" collapsed="false">
      <c r="B323" s="53" t="s">
        <v>2182</v>
      </c>
      <c r="C323" s="29" t="s">
        <v>1259</v>
      </c>
      <c r="D323" s="31" t="s">
        <v>3804</v>
      </c>
      <c r="E323" s="49" t="s">
        <v>3805</v>
      </c>
      <c r="I323" s="40" t="s">
        <v>3806</v>
      </c>
      <c r="J323" s="65" t="s">
        <v>3807</v>
      </c>
      <c r="K323" s="40" t="s">
        <v>1706</v>
      </c>
      <c r="L323" s="68" t="s">
        <v>3808</v>
      </c>
      <c r="M323" s="67" t="s">
        <v>3809</v>
      </c>
      <c r="P323" s="32" t="s">
        <v>2632</v>
      </c>
      <c r="W323" s="42" t="s">
        <v>3810</v>
      </c>
      <c r="X323" s="46" t="s">
        <v>1332</v>
      </c>
      <c r="Y323" s="66" t="s">
        <v>3811</v>
      </c>
      <c r="Z323" s="66" t="s">
        <v>3812</v>
      </c>
      <c r="AA323" s="66" t="s">
        <v>1984</v>
      </c>
    </row>
    <row r="324" customFormat="false" ht="15.75" hidden="false" customHeight="false" outlineLevel="0" collapsed="false">
      <c r="B324" s="53" t="s">
        <v>2246</v>
      </c>
      <c r="C324" s="29" t="s">
        <v>3813</v>
      </c>
      <c r="D324" s="31" t="s">
        <v>2898</v>
      </c>
      <c r="E324" s="49" t="s">
        <v>3814</v>
      </c>
      <c r="I324" s="40" t="s">
        <v>3815</v>
      </c>
      <c r="J324" s="40" t="s">
        <v>2906</v>
      </c>
      <c r="K324" s="40" t="s">
        <v>3816</v>
      </c>
      <c r="L324" s="68" t="s">
        <v>3817</v>
      </c>
      <c r="M324" s="67" t="s">
        <v>3818</v>
      </c>
      <c r="P324" s="32" t="s">
        <v>3819</v>
      </c>
      <c r="W324" s="42" t="s">
        <v>3820</v>
      </c>
      <c r="X324" s="46" t="s">
        <v>3821</v>
      </c>
      <c r="Y324" s="66" t="s">
        <v>3822</v>
      </c>
      <c r="AA324" s="66" t="s">
        <v>111</v>
      </c>
    </row>
    <row r="325" customFormat="false" ht="15.75" hidden="false" customHeight="false" outlineLevel="0" collapsed="false">
      <c r="B325" s="53" t="s">
        <v>2201</v>
      </c>
      <c r="C325" s="29" t="s">
        <v>3823</v>
      </c>
      <c r="D325" s="31" t="s">
        <v>3824</v>
      </c>
      <c r="E325" s="49" t="s">
        <v>3825</v>
      </c>
      <c r="I325" s="40" t="s">
        <v>3826</v>
      </c>
      <c r="J325" s="65" t="s">
        <v>3827</v>
      </c>
      <c r="K325" s="40" t="s">
        <v>2438</v>
      </c>
      <c r="L325" s="68" t="s">
        <v>3828</v>
      </c>
      <c r="M325" s="67" t="s">
        <v>3829</v>
      </c>
      <c r="P325" s="32" t="s">
        <v>1661</v>
      </c>
      <c r="W325" s="42" t="s">
        <v>3830</v>
      </c>
      <c r="X325" s="46" t="s">
        <v>3831</v>
      </c>
      <c r="Y325" s="66" t="s">
        <v>3832</v>
      </c>
      <c r="AA325" s="66" t="s">
        <v>3833</v>
      </c>
    </row>
    <row r="326" customFormat="false" ht="15.75" hidden="false" customHeight="false" outlineLevel="0" collapsed="false">
      <c r="B326" s="51" t="s">
        <v>3834</v>
      </c>
      <c r="C326" s="31" t="s">
        <v>2791</v>
      </c>
      <c r="D326" s="31" t="s">
        <v>3835</v>
      </c>
      <c r="E326" s="53" t="s">
        <v>3205</v>
      </c>
      <c r="I326" s="40" t="s">
        <v>3836</v>
      </c>
      <c r="J326" s="65" t="s">
        <v>3837</v>
      </c>
      <c r="K326" s="40" t="s">
        <v>3838</v>
      </c>
      <c r="L326" s="68" t="s">
        <v>3839</v>
      </c>
      <c r="M326" s="67" t="s">
        <v>3840</v>
      </c>
      <c r="P326" s="32" t="s">
        <v>1702</v>
      </c>
      <c r="W326" s="42" t="s">
        <v>3841</v>
      </c>
      <c r="X326" s="46" t="s">
        <v>3842</v>
      </c>
      <c r="Y326" s="66" t="s">
        <v>3843</v>
      </c>
      <c r="AA326" s="66" t="s">
        <v>2330</v>
      </c>
    </row>
    <row r="327" customFormat="false" ht="31.5" hidden="false" customHeight="false" outlineLevel="0" collapsed="false">
      <c r="B327" s="51" t="s">
        <v>193</v>
      </c>
      <c r="C327" s="31" t="s">
        <v>3844</v>
      </c>
      <c r="D327" s="31" t="s">
        <v>2952</v>
      </c>
      <c r="E327" s="53" t="s">
        <v>348</v>
      </c>
      <c r="I327" s="40" t="s">
        <v>3845</v>
      </c>
      <c r="J327" s="65" t="s">
        <v>773</v>
      </c>
      <c r="K327" s="65" t="s">
        <v>917</v>
      </c>
      <c r="L327" s="67" t="s">
        <v>3846</v>
      </c>
      <c r="M327" s="67" t="s">
        <v>3847</v>
      </c>
      <c r="P327" s="32" t="s">
        <v>3848</v>
      </c>
      <c r="W327" s="42" t="s">
        <v>3849</v>
      </c>
      <c r="X327" s="46" t="s">
        <v>3850</v>
      </c>
      <c r="Y327" s="66" t="s">
        <v>3851</v>
      </c>
      <c r="AA327" s="66" t="s">
        <v>3852</v>
      </c>
    </row>
    <row r="328" customFormat="false" ht="15.75" hidden="false" customHeight="false" outlineLevel="0" collapsed="false">
      <c r="B328" s="51" t="s">
        <v>1779</v>
      </c>
      <c r="C328" s="31" t="s">
        <v>3853</v>
      </c>
      <c r="D328" s="31" t="s">
        <v>3854</v>
      </c>
      <c r="E328" s="53" t="s">
        <v>830</v>
      </c>
      <c r="I328" s="40" t="s">
        <v>2036</v>
      </c>
      <c r="J328" s="40" t="s">
        <v>3855</v>
      </c>
      <c r="K328" s="40" t="s">
        <v>3856</v>
      </c>
      <c r="L328" s="67" t="s">
        <v>3857</v>
      </c>
      <c r="M328" s="67" t="s">
        <v>3858</v>
      </c>
      <c r="W328" s="42" t="s">
        <v>2292</v>
      </c>
      <c r="X328" s="46" t="s">
        <v>3859</v>
      </c>
      <c r="Y328" s="66" t="s">
        <v>3860</v>
      </c>
      <c r="AA328" s="66" t="s">
        <v>649</v>
      </c>
    </row>
    <row r="329" customFormat="false" ht="15.75" hidden="false" customHeight="false" outlineLevel="0" collapsed="false">
      <c r="B329" s="51" t="s">
        <v>368</v>
      </c>
      <c r="C329" s="31" t="s">
        <v>3861</v>
      </c>
      <c r="D329" s="31" t="s">
        <v>3862</v>
      </c>
      <c r="E329" s="53" t="s">
        <v>209</v>
      </c>
      <c r="I329" s="40" t="s">
        <v>3863</v>
      </c>
      <c r="J329" s="40" t="s">
        <v>3864</v>
      </c>
      <c r="K329" s="40" t="s">
        <v>3865</v>
      </c>
      <c r="L329" s="67" t="s">
        <v>3866</v>
      </c>
      <c r="M329" s="67" t="s">
        <v>3867</v>
      </c>
      <c r="W329" s="42" t="s">
        <v>2598</v>
      </c>
      <c r="X329" s="46" t="s">
        <v>3868</v>
      </c>
      <c r="Y329" s="66" t="s">
        <v>3869</v>
      </c>
      <c r="AA329" s="66" t="s">
        <v>823</v>
      </c>
    </row>
    <row r="330" customFormat="false" ht="15.75" hidden="false" customHeight="false" outlineLevel="0" collapsed="false">
      <c r="B330" s="51" t="s">
        <v>3870</v>
      </c>
      <c r="C330" s="31" t="s">
        <v>3871</v>
      </c>
      <c r="D330" s="31" t="s">
        <v>3872</v>
      </c>
      <c r="E330" s="53" t="s">
        <v>225</v>
      </c>
      <c r="I330" s="40" t="s">
        <v>3873</v>
      </c>
      <c r="J330" s="40" t="s">
        <v>3874</v>
      </c>
      <c r="K330" s="40" t="s">
        <v>3875</v>
      </c>
      <c r="L330" s="67" t="s">
        <v>3876</v>
      </c>
      <c r="M330" s="67" t="s">
        <v>3877</v>
      </c>
      <c r="W330" s="42" t="s">
        <v>2557</v>
      </c>
      <c r="X330" s="46" t="s">
        <v>3170</v>
      </c>
      <c r="Y330" s="66" t="s">
        <v>3878</v>
      </c>
      <c r="AA330" s="66" t="s">
        <v>837</v>
      </c>
    </row>
    <row r="331" customFormat="false" ht="15.75" hidden="false" customHeight="false" outlineLevel="0" collapsed="false">
      <c r="B331" s="51" t="s">
        <v>2268</v>
      </c>
      <c r="C331" s="31" t="s">
        <v>3879</v>
      </c>
      <c r="D331" s="31" t="s">
        <v>3880</v>
      </c>
      <c r="E331" s="53" t="s">
        <v>2175</v>
      </c>
      <c r="I331" s="40" t="s">
        <v>3881</v>
      </c>
      <c r="J331" s="40" t="s">
        <v>3882</v>
      </c>
      <c r="K331" s="40" t="s">
        <v>3883</v>
      </c>
      <c r="L331" s="67" t="s">
        <v>3884</v>
      </c>
      <c r="M331" s="67" t="s">
        <v>3885</v>
      </c>
      <c r="W331" s="42" t="s">
        <v>1723</v>
      </c>
      <c r="X331" s="46" t="s">
        <v>3886</v>
      </c>
      <c r="Y331" s="66" t="s">
        <v>3887</v>
      </c>
      <c r="AA331" s="66" t="s">
        <v>3888</v>
      </c>
    </row>
    <row r="332" customFormat="false" ht="15.75" hidden="false" customHeight="false" outlineLevel="0" collapsed="false">
      <c r="B332" s="51" t="s">
        <v>2185</v>
      </c>
      <c r="C332" s="31" t="s">
        <v>3889</v>
      </c>
      <c r="D332" s="31" t="s">
        <v>3890</v>
      </c>
      <c r="E332" s="53" t="s">
        <v>3891</v>
      </c>
      <c r="I332" s="40" t="s">
        <v>3892</v>
      </c>
      <c r="J332" s="65" t="s">
        <v>1049</v>
      </c>
      <c r="K332" s="40" t="s">
        <v>3893</v>
      </c>
      <c r="L332" s="67" t="s">
        <v>3894</v>
      </c>
      <c r="M332" s="67" t="s">
        <v>3895</v>
      </c>
      <c r="W332" s="42" t="s">
        <v>1708</v>
      </c>
      <c r="X332" s="46" t="s">
        <v>3896</v>
      </c>
      <c r="Y332" s="66" t="s">
        <v>3897</v>
      </c>
      <c r="AA332" s="66" t="s">
        <v>3898</v>
      </c>
    </row>
    <row r="333" customFormat="false" ht="15.75" hidden="false" customHeight="false" outlineLevel="0" collapsed="false">
      <c r="B333" s="51" t="s">
        <v>1266</v>
      </c>
      <c r="C333" s="31" t="s">
        <v>3899</v>
      </c>
      <c r="D333" s="31" t="s">
        <v>3900</v>
      </c>
      <c r="E333" s="53" t="s">
        <v>449</v>
      </c>
      <c r="I333" s="40" t="s">
        <v>3901</v>
      </c>
      <c r="J333" s="65" t="s">
        <v>3902</v>
      </c>
      <c r="K333" s="40" t="s">
        <v>3903</v>
      </c>
      <c r="L333" s="67" t="s">
        <v>3904</v>
      </c>
      <c r="M333" s="67" t="s">
        <v>3854</v>
      </c>
      <c r="W333" s="42" t="s">
        <v>3905</v>
      </c>
      <c r="X333" s="46" t="s">
        <v>3906</v>
      </c>
      <c r="Y333" s="66" t="s">
        <v>3907</v>
      </c>
      <c r="AA333" s="66" t="s">
        <v>3908</v>
      </c>
    </row>
    <row r="334" customFormat="false" ht="15.75" hidden="false" customHeight="false" outlineLevel="0" collapsed="false">
      <c r="B334" s="51" t="s">
        <v>583</v>
      </c>
      <c r="C334" s="29" t="s">
        <v>3909</v>
      </c>
      <c r="D334" s="31" t="s">
        <v>3910</v>
      </c>
      <c r="E334" s="53" t="s">
        <v>344</v>
      </c>
      <c r="I334" s="40" t="s">
        <v>3911</v>
      </c>
      <c r="J334" s="65" t="s">
        <v>3912</v>
      </c>
      <c r="K334" s="40" t="s">
        <v>3913</v>
      </c>
      <c r="L334" s="67" t="s">
        <v>3914</v>
      </c>
      <c r="M334" s="67" t="s">
        <v>3915</v>
      </c>
      <c r="W334" s="42" t="s">
        <v>3916</v>
      </c>
      <c r="X334" s="46" t="s">
        <v>3917</v>
      </c>
      <c r="Y334" s="66" t="s">
        <v>3918</v>
      </c>
      <c r="AA334" s="66" t="s">
        <v>3856</v>
      </c>
    </row>
    <row r="335" customFormat="false" ht="15.75" hidden="false" customHeight="false" outlineLevel="0" collapsed="false">
      <c r="B335" s="51" t="s">
        <v>1964</v>
      </c>
      <c r="C335" s="29" t="s">
        <v>3919</v>
      </c>
      <c r="D335" s="31" t="s">
        <v>3920</v>
      </c>
      <c r="E335" s="53" t="s">
        <v>792</v>
      </c>
      <c r="I335" s="40" t="s">
        <v>3921</v>
      </c>
      <c r="J335" s="65" t="s">
        <v>3922</v>
      </c>
      <c r="K335" s="40" t="s">
        <v>879</v>
      </c>
      <c r="L335" s="67" t="s">
        <v>3923</v>
      </c>
      <c r="M335" s="67" t="s">
        <v>3924</v>
      </c>
      <c r="W335" s="42" t="s">
        <v>2142</v>
      </c>
      <c r="X335" s="46" t="s">
        <v>3925</v>
      </c>
      <c r="Y335" s="66" t="s">
        <v>3926</v>
      </c>
      <c r="AA335" s="66" t="s">
        <v>3927</v>
      </c>
    </row>
    <row r="336" customFormat="false" ht="15.75" hidden="false" customHeight="false" outlineLevel="0" collapsed="false">
      <c r="B336" s="51" t="s">
        <v>2474</v>
      </c>
      <c r="C336" s="29" t="s">
        <v>3469</v>
      </c>
      <c r="D336" s="31" t="s">
        <v>3928</v>
      </c>
      <c r="E336" s="51" t="s">
        <v>3929</v>
      </c>
      <c r="I336" s="40" t="s">
        <v>3930</v>
      </c>
      <c r="J336" s="65" t="s">
        <v>3931</v>
      </c>
      <c r="K336" s="40" t="s">
        <v>3932</v>
      </c>
      <c r="L336" s="67" t="s">
        <v>3933</v>
      </c>
      <c r="M336" s="67" t="s">
        <v>3934</v>
      </c>
      <c r="W336" s="42" t="s">
        <v>2253</v>
      </c>
      <c r="X336" s="42" t="s">
        <v>3935</v>
      </c>
      <c r="Y336" s="66" t="s">
        <v>3936</v>
      </c>
      <c r="AA336" s="66" t="s">
        <v>3937</v>
      </c>
    </row>
    <row r="337" customFormat="false" ht="15.75" hidden="false" customHeight="false" outlineLevel="0" collapsed="false">
      <c r="B337" s="51" t="s">
        <v>1331</v>
      </c>
      <c r="C337" s="29" t="s">
        <v>3938</v>
      </c>
      <c r="D337" s="29" t="s">
        <v>3939</v>
      </c>
      <c r="E337" s="51" t="s">
        <v>3940</v>
      </c>
      <c r="I337" s="40" t="s">
        <v>3779</v>
      </c>
      <c r="J337" s="65" t="s">
        <v>2659</v>
      </c>
      <c r="K337" s="40" t="s">
        <v>3941</v>
      </c>
      <c r="L337" s="67" t="s">
        <v>3942</v>
      </c>
      <c r="M337" s="67" t="s">
        <v>3943</v>
      </c>
      <c r="W337" s="42" t="s">
        <v>3944</v>
      </c>
      <c r="X337" s="42" t="s">
        <v>2241</v>
      </c>
      <c r="Y337" s="66" t="s">
        <v>3945</v>
      </c>
      <c r="AA337" s="66" t="s">
        <v>3946</v>
      </c>
    </row>
    <row r="338" customFormat="false" ht="15.75" hidden="false" customHeight="false" outlineLevel="0" collapsed="false">
      <c r="B338" s="51" t="s">
        <v>786</v>
      </c>
      <c r="C338" s="29" t="s">
        <v>3101</v>
      </c>
      <c r="D338" s="29" t="s">
        <v>3947</v>
      </c>
      <c r="E338" s="51" t="s">
        <v>53</v>
      </c>
      <c r="I338" s="40" t="s">
        <v>3948</v>
      </c>
      <c r="J338" s="40" t="s">
        <v>1347</v>
      </c>
      <c r="K338" s="40" t="s">
        <v>733</v>
      </c>
      <c r="L338" s="67"/>
      <c r="M338" s="67" t="s">
        <v>3949</v>
      </c>
      <c r="W338" s="42" t="s">
        <v>3950</v>
      </c>
      <c r="X338" s="42" t="s">
        <v>3951</v>
      </c>
      <c r="Y338" s="66" t="s">
        <v>3952</v>
      </c>
      <c r="AA338" s="66" t="s">
        <v>3953</v>
      </c>
    </row>
    <row r="339" customFormat="false" ht="15.75" hidden="false" customHeight="false" outlineLevel="0" collapsed="false">
      <c r="B339" s="51" t="s">
        <v>2515</v>
      </c>
      <c r="C339" s="29" t="s">
        <v>3954</v>
      </c>
      <c r="D339" s="29" t="s">
        <v>3955</v>
      </c>
      <c r="E339" s="51" t="s">
        <v>3956</v>
      </c>
      <c r="I339" s="40" t="s">
        <v>3957</v>
      </c>
      <c r="J339" s="40" t="s">
        <v>3958</v>
      </c>
      <c r="K339" s="40" t="s">
        <v>3959</v>
      </c>
      <c r="L339" s="67" t="s">
        <v>3960</v>
      </c>
      <c r="M339" s="67" t="s">
        <v>3961</v>
      </c>
      <c r="W339" s="42" t="s">
        <v>3962</v>
      </c>
      <c r="X339" s="42" t="s">
        <v>330</v>
      </c>
      <c r="Y339" s="66" t="s">
        <v>3963</v>
      </c>
      <c r="AA339" s="66" t="s">
        <v>3964</v>
      </c>
    </row>
    <row r="340" customFormat="false" ht="15.75" hidden="false" customHeight="false" outlineLevel="0" collapsed="false">
      <c r="B340" s="51" t="s">
        <v>799</v>
      </c>
      <c r="C340" s="29" t="s">
        <v>3965</v>
      </c>
      <c r="D340" s="29" t="s">
        <v>703</v>
      </c>
      <c r="E340" s="51" t="s">
        <v>1574</v>
      </c>
      <c r="I340" s="40" t="s">
        <v>3966</v>
      </c>
      <c r="J340" s="40" t="s">
        <v>3967</v>
      </c>
      <c r="K340" s="40" t="s">
        <v>3968</v>
      </c>
      <c r="L340" s="67" t="s">
        <v>3969</v>
      </c>
      <c r="M340" s="67" t="s">
        <v>3970</v>
      </c>
      <c r="W340" s="42" t="s">
        <v>851</v>
      </c>
      <c r="X340" s="42" t="s">
        <v>108</v>
      </c>
      <c r="Y340" s="66" t="s">
        <v>3971</v>
      </c>
      <c r="AA340" s="66" t="s">
        <v>3972</v>
      </c>
    </row>
    <row r="341" customFormat="false" ht="15.75" hidden="false" customHeight="false" outlineLevel="0" collapsed="false">
      <c r="B341" s="51" t="s">
        <v>2625</v>
      </c>
      <c r="C341" s="29" t="s">
        <v>3123</v>
      </c>
      <c r="D341" s="29" t="s">
        <v>2405</v>
      </c>
      <c r="E341" s="51" t="s">
        <v>2874</v>
      </c>
      <c r="I341" s="40" t="s">
        <v>3973</v>
      </c>
      <c r="J341" s="40" t="s">
        <v>3974</v>
      </c>
      <c r="K341" s="40" t="s">
        <v>745</v>
      </c>
      <c r="L341" s="67" t="s">
        <v>3975</v>
      </c>
      <c r="M341" s="67" t="s">
        <v>3976</v>
      </c>
      <c r="W341" s="42" t="s">
        <v>2701</v>
      </c>
      <c r="X341" s="42" t="s">
        <v>1074</v>
      </c>
      <c r="Y341" s="66" t="s">
        <v>3977</v>
      </c>
      <c r="AA341" s="66" t="s">
        <v>3978</v>
      </c>
    </row>
    <row r="342" customFormat="false" ht="15.75" hidden="false" customHeight="false" outlineLevel="0" collapsed="false">
      <c r="B342" s="51" t="s">
        <v>838</v>
      </c>
      <c r="C342" s="29" t="s">
        <v>3979</v>
      </c>
      <c r="D342" s="29" t="s">
        <v>3980</v>
      </c>
      <c r="E342" s="51" t="s">
        <v>3981</v>
      </c>
      <c r="I342" s="40" t="s">
        <v>3982</v>
      </c>
      <c r="J342" s="40" t="s">
        <v>162</v>
      </c>
      <c r="K342" s="40" t="s">
        <v>3983</v>
      </c>
      <c r="L342" s="67" t="s">
        <v>3984</v>
      </c>
      <c r="M342" s="67" t="s">
        <v>3985</v>
      </c>
      <c r="W342" s="42" t="s">
        <v>37</v>
      </c>
      <c r="X342" s="42" t="s">
        <v>3986</v>
      </c>
      <c r="Y342" s="66" t="s">
        <v>3987</v>
      </c>
      <c r="AA342" s="66" t="s">
        <v>3043</v>
      </c>
    </row>
    <row r="343" customFormat="false" ht="15.75" hidden="false" customHeight="false" outlineLevel="0" collapsed="false">
      <c r="B343" s="51" t="s">
        <v>851</v>
      </c>
      <c r="C343" s="29" t="s">
        <v>3988</v>
      </c>
      <c r="D343" s="10" t="s">
        <v>921</v>
      </c>
      <c r="E343" s="51" t="s">
        <v>3989</v>
      </c>
      <c r="I343" s="40" t="s">
        <v>3990</v>
      </c>
      <c r="J343" s="57" t="s">
        <v>1824</v>
      </c>
      <c r="K343" s="40" t="s">
        <v>3991</v>
      </c>
      <c r="L343" s="67" t="s">
        <v>3992</v>
      </c>
      <c r="M343" s="67" t="s">
        <v>3993</v>
      </c>
      <c r="W343" s="42" t="s">
        <v>3994</v>
      </c>
      <c r="X343" s="42" t="s">
        <v>2894</v>
      </c>
      <c r="Y343" s="66" t="s">
        <v>3995</v>
      </c>
      <c r="AA343" s="66" t="s">
        <v>3996</v>
      </c>
    </row>
    <row r="344" customFormat="false" ht="15.75" hidden="false" customHeight="false" outlineLevel="0" collapsed="false">
      <c r="B344" s="53" t="s">
        <v>1778</v>
      </c>
      <c r="C344" s="29" t="s">
        <v>3997</v>
      </c>
      <c r="D344" s="10" t="s">
        <v>960</v>
      </c>
      <c r="E344" s="51" t="s">
        <v>161</v>
      </c>
      <c r="I344" s="40" t="s">
        <v>3998</v>
      </c>
      <c r="J344" s="57" t="s">
        <v>883</v>
      </c>
      <c r="K344" s="40" t="s">
        <v>3999</v>
      </c>
      <c r="L344" s="67" t="s">
        <v>4000</v>
      </c>
      <c r="M344" s="69" t="s">
        <v>4001</v>
      </c>
      <c r="W344" s="42" t="s">
        <v>4002</v>
      </c>
      <c r="X344" s="42" t="s">
        <v>4003</v>
      </c>
      <c r="Y344" s="66" t="s">
        <v>4004</v>
      </c>
      <c r="AA344" s="66" t="s">
        <v>4005</v>
      </c>
    </row>
    <row r="345" customFormat="false" ht="15.75" hidden="false" customHeight="false" outlineLevel="0" collapsed="false">
      <c r="B345" s="53" t="s">
        <v>1340</v>
      </c>
      <c r="C345" s="29" t="s">
        <v>3816</v>
      </c>
      <c r="D345" s="10" t="s">
        <v>1416</v>
      </c>
      <c r="E345" s="51" t="s">
        <v>4006</v>
      </c>
      <c r="I345" s="40" t="s">
        <v>4007</v>
      </c>
      <c r="J345" s="57" t="s">
        <v>4008</v>
      </c>
      <c r="K345" s="40" t="s">
        <v>4009</v>
      </c>
      <c r="L345" s="67" t="s">
        <v>4010</v>
      </c>
      <c r="M345" s="69" t="s">
        <v>4011</v>
      </c>
      <c r="W345" s="42" t="s">
        <v>2855</v>
      </c>
      <c r="X345" s="42" t="s">
        <v>4012</v>
      </c>
      <c r="Y345" s="66" t="s">
        <v>4013</v>
      </c>
      <c r="AA345" s="66" t="s">
        <v>1171</v>
      </c>
    </row>
    <row r="346" customFormat="false" ht="15.75" hidden="false" customHeight="false" outlineLevel="0" collapsed="false">
      <c r="B346" s="53" t="s">
        <v>1199</v>
      </c>
      <c r="C346" s="29" t="s">
        <v>4014</v>
      </c>
      <c r="D346" s="12" t="s">
        <v>92</v>
      </c>
      <c r="E346" s="51" t="s">
        <v>93</v>
      </c>
      <c r="I346" s="40" t="s">
        <v>4015</v>
      </c>
      <c r="J346" s="57" t="s">
        <v>3205</v>
      </c>
      <c r="K346" s="40" t="s">
        <v>755</v>
      </c>
      <c r="L346" s="67" t="s">
        <v>4016</v>
      </c>
      <c r="M346" s="69" t="s">
        <v>4017</v>
      </c>
      <c r="W346" s="42" t="s">
        <v>2096</v>
      </c>
      <c r="X346" s="42" t="s">
        <v>535</v>
      </c>
      <c r="Y346" s="66" t="s">
        <v>2709</v>
      </c>
      <c r="AA346" s="66" t="s">
        <v>4018</v>
      </c>
    </row>
    <row r="347" customFormat="false" ht="15.75" hidden="false" customHeight="false" outlineLevel="0" collapsed="false">
      <c r="B347" s="53" t="s">
        <v>316</v>
      </c>
      <c r="C347" s="29" t="s">
        <v>4019</v>
      </c>
      <c r="D347" s="12" t="s">
        <v>1075</v>
      </c>
      <c r="E347" s="51" t="s">
        <v>4020</v>
      </c>
      <c r="I347" s="40" t="s">
        <v>4021</v>
      </c>
      <c r="J347" s="57" t="s">
        <v>2475</v>
      </c>
      <c r="K347" s="40" t="s">
        <v>4022</v>
      </c>
      <c r="L347" s="67" t="s">
        <v>4023</v>
      </c>
      <c r="M347" s="69" t="s">
        <v>4024</v>
      </c>
      <c r="W347" s="42" t="s">
        <v>2758</v>
      </c>
      <c r="X347" s="42" t="s">
        <v>324</v>
      </c>
      <c r="Y347" s="66" t="s">
        <v>2740</v>
      </c>
      <c r="AA347" s="66" t="s">
        <v>4025</v>
      </c>
    </row>
    <row r="348" customFormat="false" ht="15.75" hidden="false" customHeight="false" outlineLevel="0" collapsed="false">
      <c r="B348" s="53" t="s">
        <v>915</v>
      </c>
      <c r="C348" s="29" t="s">
        <v>4026</v>
      </c>
      <c r="D348" s="10" t="s">
        <v>970</v>
      </c>
      <c r="E348" s="51" t="s">
        <v>4027</v>
      </c>
      <c r="I348" s="40" t="s">
        <v>4028</v>
      </c>
      <c r="J348" s="57" t="s">
        <v>145</v>
      </c>
      <c r="K348" s="40" t="s">
        <v>1302</v>
      </c>
      <c r="L348" s="67" t="s">
        <v>3315</v>
      </c>
      <c r="M348" s="69" t="s">
        <v>4029</v>
      </c>
      <c r="W348" s="42" t="s">
        <v>2614</v>
      </c>
      <c r="X348" s="42" t="s">
        <v>2864</v>
      </c>
      <c r="Y348" s="66" t="s">
        <v>2750</v>
      </c>
      <c r="AA348" s="66" t="s">
        <v>4030</v>
      </c>
    </row>
    <row r="349" customFormat="false" ht="15.75" hidden="false" customHeight="false" outlineLevel="0" collapsed="false">
      <c r="B349" s="53" t="s">
        <v>1870</v>
      </c>
      <c r="C349" s="29" t="s">
        <v>4031</v>
      </c>
      <c r="D349" s="10" t="s">
        <v>985</v>
      </c>
      <c r="E349" s="51" t="s">
        <v>4032</v>
      </c>
      <c r="I349" s="40" t="s">
        <v>4033</v>
      </c>
      <c r="J349" s="57" t="s">
        <v>1131</v>
      </c>
      <c r="K349" s="40" t="s">
        <v>3392</v>
      </c>
      <c r="L349" s="67" t="s">
        <v>4034</v>
      </c>
      <c r="M349" s="69" t="s">
        <v>4035</v>
      </c>
      <c r="W349" s="42" t="s">
        <v>4036</v>
      </c>
      <c r="X349" s="42" t="s">
        <v>4037</v>
      </c>
      <c r="Y349" s="66" t="s">
        <v>2802</v>
      </c>
      <c r="AA349" s="66" t="s">
        <v>4038</v>
      </c>
    </row>
    <row r="350" customFormat="false" ht="15.75" hidden="false" customHeight="false" outlineLevel="0" collapsed="false">
      <c r="B350" s="53" t="s">
        <v>442</v>
      </c>
      <c r="C350" s="31" t="s">
        <v>3311</v>
      </c>
      <c r="D350" s="10" t="s">
        <v>989</v>
      </c>
      <c r="E350" s="51" t="s">
        <v>4039</v>
      </c>
      <c r="I350" s="40" t="s">
        <v>4040</v>
      </c>
      <c r="J350" s="57" t="s">
        <v>859</v>
      </c>
      <c r="K350" s="40" t="s">
        <v>4041</v>
      </c>
      <c r="L350" s="67" t="s">
        <v>4042</v>
      </c>
      <c r="M350" s="69" t="s">
        <v>4043</v>
      </c>
      <c r="W350" s="42" t="s">
        <v>987</v>
      </c>
      <c r="X350" s="42" t="s">
        <v>317</v>
      </c>
      <c r="Y350" s="66" t="s">
        <v>4044</v>
      </c>
      <c r="AA350" s="66" t="s">
        <v>4045</v>
      </c>
    </row>
    <row r="351" customFormat="false" ht="15.75" hidden="false" customHeight="false" outlineLevel="0" collapsed="false">
      <c r="B351" s="53" t="s">
        <v>1093</v>
      </c>
      <c r="C351" s="31" t="s">
        <v>4046</v>
      </c>
      <c r="D351" s="10" t="s">
        <v>936</v>
      </c>
      <c r="E351" s="51" t="s">
        <v>4047</v>
      </c>
      <c r="I351" s="40" t="s">
        <v>4048</v>
      </c>
      <c r="J351" s="57" t="s">
        <v>4049</v>
      </c>
      <c r="K351" s="40" t="s">
        <v>765</v>
      </c>
      <c r="L351" s="67" t="s">
        <v>4050</v>
      </c>
      <c r="M351" s="67" t="s">
        <v>2076</v>
      </c>
      <c r="W351" s="42" t="s">
        <v>1624</v>
      </c>
      <c r="X351" s="42" t="s">
        <v>391</v>
      </c>
      <c r="Y351" s="66" t="s">
        <v>4051</v>
      </c>
      <c r="AA351" s="66" t="s">
        <v>4052</v>
      </c>
    </row>
    <row r="352" customFormat="false" ht="15.75" hidden="false" customHeight="false" outlineLevel="0" collapsed="false">
      <c r="B352" s="51" t="s">
        <v>2598</v>
      </c>
      <c r="C352" s="31" t="s">
        <v>4053</v>
      </c>
      <c r="D352" s="10" t="s">
        <v>4054</v>
      </c>
      <c r="E352" s="53" t="s">
        <v>267</v>
      </c>
      <c r="I352" s="40" t="s">
        <v>4055</v>
      </c>
      <c r="J352" s="57" t="s">
        <v>4056</v>
      </c>
      <c r="K352" s="40" t="s">
        <v>4057</v>
      </c>
      <c r="L352" s="67" t="s">
        <v>4058</v>
      </c>
      <c r="M352" s="69" t="s">
        <v>4059</v>
      </c>
      <c r="W352" s="42" t="s">
        <v>4060</v>
      </c>
      <c r="X352" s="42" t="s">
        <v>4061</v>
      </c>
      <c r="Y352" s="66" t="s">
        <v>4062</v>
      </c>
      <c r="AA352" s="66" t="s">
        <v>4063</v>
      </c>
    </row>
    <row r="353" customFormat="false" ht="15.75" hidden="false" customHeight="false" outlineLevel="0" collapsed="false">
      <c r="B353" s="51" t="s">
        <v>958</v>
      </c>
      <c r="C353" s="31" t="s">
        <v>4064</v>
      </c>
      <c r="D353" s="53" t="s">
        <v>224</v>
      </c>
      <c r="E353" s="53" t="s">
        <v>1765</v>
      </c>
      <c r="I353" s="40" t="s">
        <v>4065</v>
      </c>
      <c r="J353" s="57" t="s">
        <v>4066</v>
      </c>
      <c r="K353" s="40" t="s">
        <v>4067</v>
      </c>
      <c r="L353" s="67" t="s">
        <v>4068</v>
      </c>
      <c r="M353" s="69" t="s">
        <v>4069</v>
      </c>
      <c r="W353" s="42" t="s">
        <v>2800</v>
      </c>
      <c r="X353" s="42" t="s">
        <v>3573</v>
      </c>
      <c r="Y353" s="66" t="s">
        <v>4070</v>
      </c>
      <c r="AA353" s="66" t="s">
        <v>4071</v>
      </c>
    </row>
    <row r="354" customFormat="false" ht="15.75" hidden="false" customHeight="false" outlineLevel="0" collapsed="false">
      <c r="B354" s="51" t="s">
        <v>891</v>
      </c>
      <c r="C354" s="31" t="s">
        <v>4072</v>
      </c>
      <c r="D354" s="53" t="s">
        <v>3401</v>
      </c>
      <c r="E354" s="53" t="s">
        <v>3218</v>
      </c>
      <c r="I354" s="40" t="s">
        <v>4073</v>
      </c>
      <c r="J354" s="57" t="s">
        <v>4074</v>
      </c>
      <c r="K354" s="40" t="s">
        <v>774</v>
      </c>
      <c r="L354" s="67" t="s">
        <v>4075</v>
      </c>
      <c r="M354" s="69" t="s">
        <v>4076</v>
      </c>
      <c r="W354" s="42" t="s">
        <v>657</v>
      </c>
      <c r="X354" s="42" t="s">
        <v>2260</v>
      </c>
      <c r="Y354" s="66" t="s">
        <v>788</v>
      </c>
      <c r="AA354" s="66" t="s">
        <v>4077</v>
      </c>
    </row>
    <row r="355" customFormat="false" ht="15.75" hidden="false" customHeight="false" outlineLevel="0" collapsed="false">
      <c r="B355" s="51" t="s">
        <v>2758</v>
      </c>
      <c r="C355" s="31" t="s">
        <v>4078</v>
      </c>
      <c r="D355" s="53" t="s">
        <v>3624</v>
      </c>
      <c r="E355" s="53" t="s">
        <v>2250</v>
      </c>
      <c r="I355" s="40" t="s">
        <v>3532</v>
      </c>
      <c r="J355" s="57" t="s">
        <v>437</v>
      </c>
      <c r="K355" s="40" t="s">
        <v>3193</v>
      </c>
      <c r="L355" s="67" t="s">
        <v>4079</v>
      </c>
      <c r="M355" s="69" t="s">
        <v>4080</v>
      </c>
      <c r="W355" s="42" t="s">
        <v>1674</v>
      </c>
      <c r="X355" s="42" t="s">
        <v>4081</v>
      </c>
      <c r="Y355" s="66" t="s">
        <v>4082</v>
      </c>
      <c r="AA355" s="66" t="s">
        <v>4083</v>
      </c>
    </row>
    <row r="356" customFormat="false" ht="15.75" hidden="false" customHeight="false" outlineLevel="0" collapsed="false">
      <c r="B356" s="51" t="s">
        <v>869</v>
      </c>
      <c r="C356" s="31" t="s">
        <v>3408</v>
      </c>
      <c r="D356" s="53" t="s">
        <v>274</v>
      </c>
      <c r="E356" s="53" t="s">
        <v>2067</v>
      </c>
      <c r="I356" s="40" t="s">
        <v>4084</v>
      </c>
      <c r="J356" s="57" t="s">
        <v>4085</v>
      </c>
      <c r="K356" s="40" t="s">
        <v>1647</v>
      </c>
      <c r="L356" s="67" t="s">
        <v>4086</v>
      </c>
      <c r="M356" s="67" t="s">
        <v>4087</v>
      </c>
      <c r="W356" s="42" t="s">
        <v>4088</v>
      </c>
      <c r="X356" s="42" t="s">
        <v>4089</v>
      </c>
      <c r="Y356" s="66" t="s">
        <v>4090</v>
      </c>
      <c r="AA356" s="66" t="s">
        <v>4091</v>
      </c>
    </row>
    <row r="357" customFormat="false" ht="15.75" hidden="false" customHeight="false" outlineLevel="0" collapsed="false">
      <c r="B357" s="51" t="s">
        <v>896</v>
      </c>
      <c r="C357" s="31" t="s">
        <v>4092</v>
      </c>
      <c r="D357" s="53" t="s">
        <v>124</v>
      </c>
      <c r="E357" s="53" t="s">
        <v>360</v>
      </c>
      <c r="I357" s="40" t="s">
        <v>4093</v>
      </c>
      <c r="J357" s="57" t="s">
        <v>405</v>
      </c>
      <c r="K357" s="40" t="s">
        <v>1459</v>
      </c>
      <c r="L357" s="67" t="s">
        <v>4094</v>
      </c>
      <c r="M357" s="69" t="s">
        <v>4095</v>
      </c>
      <c r="W357" s="42" t="s">
        <v>100</v>
      </c>
      <c r="X357" s="42" t="s">
        <v>4096</v>
      </c>
      <c r="Y357" s="66" t="s">
        <v>4097</v>
      </c>
      <c r="AA357" s="66" t="s">
        <v>4098</v>
      </c>
    </row>
    <row r="358" customFormat="false" ht="15.75" hidden="false" customHeight="false" outlineLevel="0" collapsed="false">
      <c r="B358" s="51" t="s">
        <v>1866</v>
      </c>
      <c r="C358" s="31" t="s">
        <v>3864</v>
      </c>
      <c r="D358" s="53" t="s">
        <v>1651</v>
      </c>
      <c r="E358" s="53" t="s">
        <v>311</v>
      </c>
      <c r="I358" s="40" t="s">
        <v>4099</v>
      </c>
      <c r="J358" s="57" t="s">
        <v>3697</v>
      </c>
      <c r="K358" s="40" t="s">
        <v>4100</v>
      </c>
      <c r="L358" s="67" t="s">
        <v>4101</v>
      </c>
      <c r="M358" s="67" t="s">
        <v>1583</v>
      </c>
      <c r="W358" s="42" t="s">
        <v>4102</v>
      </c>
      <c r="X358" s="42" t="s">
        <v>2018</v>
      </c>
      <c r="Y358" s="66" t="s">
        <v>4103</v>
      </c>
      <c r="AA358" s="66" t="s">
        <v>4104</v>
      </c>
    </row>
    <row r="359" customFormat="false" ht="15.75" hidden="false" customHeight="false" outlineLevel="0" collapsed="false">
      <c r="B359" s="51" t="s">
        <v>412</v>
      </c>
      <c r="C359" s="31" t="s">
        <v>1599</v>
      </c>
      <c r="D359" s="53" t="s">
        <v>2395</v>
      </c>
      <c r="E359" s="53" t="s">
        <v>762</v>
      </c>
      <c r="I359" s="40" t="s">
        <v>4105</v>
      </c>
      <c r="J359" s="57" t="s">
        <v>4106</v>
      </c>
      <c r="K359" s="40" t="s">
        <v>840</v>
      </c>
      <c r="L359" s="67" t="s">
        <v>4107</v>
      </c>
      <c r="M359" s="69" t="s">
        <v>4108</v>
      </c>
      <c r="W359" s="42" t="s">
        <v>4109</v>
      </c>
      <c r="X359" s="42" t="s">
        <v>4110</v>
      </c>
      <c r="Y359" s="66" t="s">
        <v>4111</v>
      </c>
      <c r="AA359" s="66" t="s">
        <v>4112</v>
      </c>
    </row>
    <row r="360" customFormat="false" ht="15.75" hidden="false" customHeight="false" outlineLevel="0" collapsed="false">
      <c r="B360" s="49" t="s">
        <v>1167</v>
      </c>
      <c r="C360" s="31" t="s">
        <v>4113</v>
      </c>
      <c r="D360" s="53" t="s">
        <v>514</v>
      </c>
      <c r="E360" s="53" t="s">
        <v>1503</v>
      </c>
      <c r="I360" s="65" t="s">
        <v>4114</v>
      </c>
      <c r="J360" s="57" t="s">
        <v>2560</v>
      </c>
      <c r="K360" s="40" t="s">
        <v>788</v>
      </c>
      <c r="L360" s="67" t="s">
        <v>4115</v>
      </c>
      <c r="M360" s="69" t="s">
        <v>4116</v>
      </c>
      <c r="W360" s="42" t="s">
        <v>4117</v>
      </c>
      <c r="X360" s="42" t="s">
        <v>3483</v>
      </c>
      <c r="Y360" s="66" t="s">
        <v>4118</v>
      </c>
      <c r="AA360" s="66" t="s">
        <v>4119</v>
      </c>
    </row>
    <row r="361" customFormat="false" ht="15.75" hidden="false" customHeight="false" outlineLevel="0" collapsed="false">
      <c r="B361" s="49" t="s">
        <v>2916</v>
      </c>
      <c r="C361" s="31" t="s">
        <v>4120</v>
      </c>
      <c r="D361" s="53" t="s">
        <v>589</v>
      </c>
      <c r="E361" s="53" t="s">
        <v>557</v>
      </c>
      <c r="I361" s="65" t="s">
        <v>4121</v>
      </c>
      <c r="J361" s="57" t="s">
        <v>4122</v>
      </c>
      <c r="K361" s="40" t="s">
        <v>2133</v>
      </c>
      <c r="L361" s="67" t="s">
        <v>4123</v>
      </c>
      <c r="M361" s="69" t="s">
        <v>4124</v>
      </c>
      <c r="W361" s="42" t="s">
        <v>4125</v>
      </c>
      <c r="X361" s="42" t="s">
        <v>4126</v>
      </c>
      <c r="Y361" s="66" t="s">
        <v>4127</v>
      </c>
      <c r="AA361" s="66" t="s">
        <v>4128</v>
      </c>
    </row>
    <row r="362" customFormat="false" ht="15.75" hidden="false" customHeight="false" outlineLevel="0" collapsed="false">
      <c r="B362" s="49" t="s">
        <v>1509</v>
      </c>
      <c r="C362" s="31" t="s">
        <v>4129</v>
      </c>
      <c r="D362" s="53" t="s">
        <v>4130</v>
      </c>
      <c r="E362" s="53" t="s">
        <v>2771</v>
      </c>
      <c r="I362" s="40"/>
      <c r="J362" s="57" t="s">
        <v>357</v>
      </c>
      <c r="K362" s="40" t="s">
        <v>4131</v>
      </c>
      <c r="L362" s="67" t="s">
        <v>4132</v>
      </c>
      <c r="W362" s="42" t="s">
        <v>4133</v>
      </c>
      <c r="X362" s="42" t="s">
        <v>611</v>
      </c>
      <c r="Y362" s="66" t="s">
        <v>4134</v>
      </c>
      <c r="AA362" s="66" t="s">
        <v>4135</v>
      </c>
    </row>
    <row r="363" customFormat="false" ht="15.75" hidden="false" customHeight="false" outlineLevel="0" collapsed="false">
      <c r="B363" s="49" t="s">
        <v>4136</v>
      </c>
      <c r="C363" s="31" t="s">
        <v>4137</v>
      </c>
      <c r="D363" s="53" t="s">
        <v>2260</v>
      </c>
      <c r="E363" s="53" t="s">
        <v>2068</v>
      </c>
      <c r="I363" s="65" t="s">
        <v>2612</v>
      </c>
      <c r="J363" s="57" t="s">
        <v>4138</v>
      </c>
      <c r="K363" s="40" t="s">
        <v>2838</v>
      </c>
      <c r="L363" s="67" t="s">
        <v>4139</v>
      </c>
      <c r="W363" s="42" t="s">
        <v>4140</v>
      </c>
      <c r="X363" s="42" t="s">
        <v>540</v>
      </c>
      <c r="Y363" s="66" t="s">
        <v>4141</v>
      </c>
      <c r="AA363" s="66" t="s">
        <v>4142</v>
      </c>
    </row>
    <row r="364" customFormat="false" ht="15.75" hidden="false" customHeight="false" outlineLevel="0" collapsed="false">
      <c r="B364" s="49" t="s">
        <v>1591</v>
      </c>
      <c r="C364" s="31" t="s">
        <v>4143</v>
      </c>
      <c r="D364" s="53" t="s">
        <v>1892</v>
      </c>
      <c r="E364" s="53" t="s">
        <v>299</v>
      </c>
      <c r="I364" s="65" t="s">
        <v>2622</v>
      </c>
      <c r="J364" s="57" t="s">
        <v>4144</v>
      </c>
      <c r="K364" s="40" t="s">
        <v>4145</v>
      </c>
      <c r="L364" s="67" t="s">
        <v>4146</v>
      </c>
      <c r="W364" s="42" t="s">
        <v>2524</v>
      </c>
      <c r="X364" s="42" t="s">
        <v>4147</v>
      </c>
      <c r="Y364" s="66" t="s">
        <v>4148</v>
      </c>
      <c r="AA364" s="66" t="s">
        <v>4149</v>
      </c>
    </row>
    <row r="365" customFormat="false" ht="15.75" hidden="false" customHeight="false" outlineLevel="0" collapsed="false">
      <c r="B365" s="49" t="s">
        <v>2996</v>
      </c>
      <c r="C365" s="31" t="s">
        <v>4150</v>
      </c>
      <c r="D365" s="53" t="s">
        <v>1664</v>
      </c>
      <c r="E365" s="53" t="s">
        <v>1578</v>
      </c>
      <c r="I365" s="40" t="s">
        <v>2154</v>
      </c>
      <c r="J365" s="57" t="s">
        <v>4151</v>
      </c>
      <c r="K365" s="40" t="s">
        <v>4152</v>
      </c>
      <c r="L365" s="67" t="s">
        <v>4153</v>
      </c>
      <c r="W365" s="42" t="s">
        <v>2040</v>
      </c>
      <c r="X365" s="42" t="s">
        <v>4154</v>
      </c>
      <c r="Y365" s="66" t="s">
        <v>4155</v>
      </c>
      <c r="AA365" s="66" t="s">
        <v>4156</v>
      </c>
    </row>
    <row r="366" customFormat="false" ht="15.75" hidden="false" customHeight="false" outlineLevel="0" collapsed="false">
      <c r="B366" s="49" t="s">
        <v>3012</v>
      </c>
      <c r="C366" s="31" t="s">
        <v>4157</v>
      </c>
      <c r="D366" s="51" t="s">
        <v>718</v>
      </c>
      <c r="E366" s="53" t="s">
        <v>2031</v>
      </c>
      <c r="I366" s="65" t="s">
        <v>4158</v>
      </c>
      <c r="J366" s="57" t="s">
        <v>3626</v>
      </c>
      <c r="K366" s="40" t="s">
        <v>4159</v>
      </c>
      <c r="L366" s="42" t="s">
        <v>2881</v>
      </c>
      <c r="W366" s="42" t="s">
        <v>3269</v>
      </c>
      <c r="X366" s="42" t="s">
        <v>4160</v>
      </c>
      <c r="Y366" s="66" t="s">
        <v>4161</v>
      </c>
      <c r="AA366" s="66" t="s">
        <v>4162</v>
      </c>
    </row>
    <row r="367" customFormat="false" ht="15.75" hidden="false" customHeight="false" outlineLevel="0" collapsed="false">
      <c r="B367" s="49" t="s">
        <v>1085</v>
      </c>
      <c r="C367" s="31" t="s">
        <v>4163</v>
      </c>
      <c r="D367" s="53" t="s">
        <v>736</v>
      </c>
      <c r="E367" s="70" t="s">
        <v>4164</v>
      </c>
      <c r="I367" s="65" t="s">
        <v>4165</v>
      </c>
      <c r="J367" s="57" t="s">
        <v>4166</v>
      </c>
      <c r="K367" s="40" t="s">
        <v>4167</v>
      </c>
      <c r="L367" s="42" t="s">
        <v>402</v>
      </c>
      <c r="W367" s="42" t="s">
        <v>4168</v>
      </c>
      <c r="X367" s="42" t="s">
        <v>4169</v>
      </c>
      <c r="Y367" s="66" t="s">
        <v>4170</v>
      </c>
      <c r="AA367" s="66" t="s">
        <v>4171</v>
      </c>
    </row>
    <row r="368" customFormat="false" ht="15.75" hidden="false" customHeight="false" outlineLevel="0" collapsed="false">
      <c r="B368" s="49" t="s">
        <v>725</v>
      </c>
      <c r="C368" s="29" t="s">
        <v>3090</v>
      </c>
      <c r="D368" s="51" t="s">
        <v>1959</v>
      </c>
      <c r="E368" s="62" t="s">
        <v>3857</v>
      </c>
      <c r="I368" s="40" t="s">
        <v>1702</v>
      </c>
      <c r="J368" s="57" t="s">
        <v>4172</v>
      </c>
      <c r="K368" s="40" t="s">
        <v>4173</v>
      </c>
      <c r="L368" s="42" t="s">
        <v>214</v>
      </c>
      <c r="W368" s="42" t="s">
        <v>2315</v>
      </c>
      <c r="X368" s="42" t="s">
        <v>4174</v>
      </c>
      <c r="Y368" s="66" t="s">
        <v>4175</v>
      </c>
      <c r="AA368" s="66" t="s">
        <v>4176</v>
      </c>
    </row>
    <row r="369" customFormat="false" ht="15.75" hidden="false" customHeight="false" outlineLevel="0" collapsed="false">
      <c r="B369" s="49" t="s">
        <v>4177</v>
      </c>
      <c r="C369" s="29" t="s">
        <v>1453</v>
      </c>
      <c r="D369" s="51" t="s">
        <v>2444</v>
      </c>
      <c r="E369" s="62" t="s">
        <v>4178</v>
      </c>
      <c r="I369" s="40" t="s">
        <v>4179</v>
      </c>
      <c r="J369" s="57" t="s">
        <v>4180</v>
      </c>
      <c r="K369" s="40" t="s">
        <v>4181</v>
      </c>
      <c r="L369" s="42" t="s">
        <v>4182</v>
      </c>
      <c r="W369" s="42" t="s">
        <v>3307</v>
      </c>
      <c r="X369" s="42" t="s">
        <v>1535</v>
      </c>
      <c r="Y369" s="66" t="s">
        <v>4183</v>
      </c>
      <c r="AA369" s="66" t="s">
        <v>4184</v>
      </c>
    </row>
    <row r="370" customFormat="false" ht="15.75" hidden="false" customHeight="false" outlineLevel="0" collapsed="false">
      <c r="B370" s="49" t="s">
        <v>2802</v>
      </c>
      <c r="C370" s="29" t="s">
        <v>3048</v>
      </c>
      <c r="D370" s="51" t="s">
        <v>361</v>
      </c>
      <c r="E370" s="62" t="s">
        <v>4185</v>
      </c>
      <c r="I370" s="40" t="s">
        <v>3020</v>
      </c>
      <c r="J370" s="57" t="s">
        <v>795</v>
      </c>
      <c r="K370" s="40" t="s">
        <v>4186</v>
      </c>
      <c r="L370" s="42" t="s">
        <v>4187</v>
      </c>
      <c r="W370" s="42" t="s">
        <v>4188</v>
      </c>
      <c r="X370" s="42" t="s">
        <v>4189</v>
      </c>
      <c r="Y370" s="66" t="s">
        <v>4190</v>
      </c>
      <c r="AA370" s="66" t="s">
        <v>4191</v>
      </c>
    </row>
    <row r="371" customFormat="false" ht="15.75" hidden="false" customHeight="false" outlineLevel="0" collapsed="false">
      <c r="B371" s="49" t="s">
        <v>3262</v>
      </c>
      <c r="C371" s="29" t="s">
        <v>4192</v>
      </c>
      <c r="D371" s="51" t="s">
        <v>1145</v>
      </c>
      <c r="E371" s="62" t="s">
        <v>4193</v>
      </c>
      <c r="I371" s="65" t="s">
        <v>4194</v>
      </c>
      <c r="J371" s="57" t="s">
        <v>702</v>
      </c>
      <c r="K371" s="40" t="s">
        <v>3890</v>
      </c>
      <c r="L371" s="42" t="s">
        <v>4195</v>
      </c>
      <c r="W371" s="42" t="s">
        <v>2240</v>
      </c>
      <c r="X371" s="42" t="s">
        <v>322</v>
      </c>
      <c r="Y371" s="66" t="s">
        <v>4196</v>
      </c>
      <c r="AA371" s="66" t="s">
        <v>4197</v>
      </c>
    </row>
    <row r="372" customFormat="false" ht="15.75" hidden="false" customHeight="false" outlineLevel="0" collapsed="false">
      <c r="B372" s="49" t="s">
        <v>4198</v>
      </c>
      <c r="C372" s="29" t="s">
        <v>4199</v>
      </c>
      <c r="D372" s="51" t="s">
        <v>1018</v>
      </c>
      <c r="E372" s="62" t="s">
        <v>2339</v>
      </c>
      <c r="I372" s="65" t="s">
        <v>4200</v>
      </c>
      <c r="J372" s="57" t="s">
        <v>1548</v>
      </c>
      <c r="K372" s="40" t="s">
        <v>3688</v>
      </c>
      <c r="L372" s="66" t="s">
        <v>2525</v>
      </c>
      <c r="W372" s="42" t="s">
        <v>4201</v>
      </c>
      <c r="X372" s="42" t="s">
        <v>4202</v>
      </c>
      <c r="Y372" s="66" t="s">
        <v>1647</v>
      </c>
      <c r="AA372" s="66" t="s">
        <v>4203</v>
      </c>
    </row>
    <row r="373" customFormat="false" ht="15.75" hidden="false" customHeight="false" outlineLevel="0" collapsed="false">
      <c r="B373" s="48" t="s">
        <v>4204</v>
      </c>
      <c r="C373" s="29" t="s">
        <v>4205</v>
      </c>
      <c r="D373" s="51" t="s">
        <v>2194</v>
      </c>
      <c r="E373" s="62" t="s">
        <v>4206</v>
      </c>
      <c r="I373" s="65" t="s">
        <v>3275</v>
      </c>
      <c r="J373" s="57" t="s">
        <v>4207</v>
      </c>
      <c r="K373" s="40" t="s">
        <v>4208</v>
      </c>
      <c r="L373" s="66" t="s">
        <v>4209</v>
      </c>
      <c r="W373" s="42" t="s">
        <v>2496</v>
      </c>
      <c r="X373" s="42" t="s">
        <v>2316</v>
      </c>
      <c r="Y373" s="66" t="s">
        <v>4210</v>
      </c>
      <c r="AA373" s="66" t="s">
        <v>4211</v>
      </c>
    </row>
    <row r="374" customFormat="false" ht="15.75" hidden="false" customHeight="false" outlineLevel="0" collapsed="false">
      <c r="B374" s="48" t="s">
        <v>4212</v>
      </c>
      <c r="C374" s="29" t="s">
        <v>4213</v>
      </c>
      <c r="D374" s="51" t="s">
        <v>1196</v>
      </c>
      <c r="E374" s="62" t="s">
        <v>4214</v>
      </c>
      <c r="I374" s="40" t="s">
        <v>4215</v>
      </c>
      <c r="J374" s="57" t="s">
        <v>4216</v>
      </c>
      <c r="K374" s="40" t="s">
        <v>4217</v>
      </c>
      <c r="L374" s="66" t="s">
        <v>3685</v>
      </c>
      <c r="W374" s="42" t="s">
        <v>4218</v>
      </c>
      <c r="X374" s="42" t="s">
        <v>3404</v>
      </c>
      <c r="Y374" s="66" t="s">
        <v>4219</v>
      </c>
      <c r="AA374" s="66" t="s">
        <v>4220</v>
      </c>
    </row>
    <row r="375" customFormat="false" ht="15.75" hidden="false" customHeight="false" outlineLevel="0" collapsed="false">
      <c r="B375" s="48" t="s">
        <v>3351</v>
      </c>
      <c r="C375" s="29" t="s">
        <v>4221</v>
      </c>
      <c r="D375" s="51" t="s">
        <v>2206</v>
      </c>
      <c r="E375" s="62" t="s">
        <v>4222</v>
      </c>
      <c r="I375" s="40" t="s">
        <v>4223</v>
      </c>
      <c r="J375" s="57" t="s">
        <v>4224</v>
      </c>
      <c r="K375" s="40" t="s">
        <v>4225</v>
      </c>
      <c r="L375" s="66" t="s">
        <v>4226</v>
      </c>
      <c r="W375" s="42" t="s">
        <v>202</v>
      </c>
      <c r="X375" s="42" t="s">
        <v>1946</v>
      </c>
      <c r="Y375" s="66" t="s">
        <v>3991</v>
      </c>
      <c r="AA375" s="66" t="s">
        <v>4227</v>
      </c>
    </row>
    <row r="376" customFormat="false" ht="15.75" hidden="false" customHeight="false" outlineLevel="0" collapsed="false">
      <c r="B376" s="48" t="s">
        <v>4228</v>
      </c>
      <c r="C376" s="29" t="s">
        <v>4229</v>
      </c>
      <c r="D376" s="53" t="s">
        <v>2601</v>
      </c>
      <c r="E376" s="62" t="s">
        <v>4230</v>
      </c>
      <c r="I376" s="65" t="s">
        <v>4231</v>
      </c>
      <c r="J376" s="57" t="s">
        <v>2027</v>
      </c>
      <c r="K376" s="40" t="s">
        <v>2507</v>
      </c>
      <c r="L376" s="66" t="s">
        <v>1659</v>
      </c>
      <c r="W376" s="42" t="s">
        <v>2529</v>
      </c>
      <c r="X376" s="42" t="s">
        <v>3378</v>
      </c>
      <c r="Y376" s="66" t="s">
        <v>4232</v>
      </c>
      <c r="AA376" s="66" t="s">
        <v>4233</v>
      </c>
    </row>
    <row r="377" customFormat="false" ht="15.75" hidden="false" customHeight="false" outlineLevel="0" collapsed="false">
      <c r="B377" s="48" t="s">
        <v>1031</v>
      </c>
      <c r="C377" s="29" t="s">
        <v>4234</v>
      </c>
      <c r="D377" s="53" t="s">
        <v>4235</v>
      </c>
      <c r="E377" s="58" t="s">
        <v>2000</v>
      </c>
      <c r="I377" s="65" t="s">
        <v>4236</v>
      </c>
      <c r="J377" s="57" t="s">
        <v>4237</v>
      </c>
      <c r="K377" s="40" t="s">
        <v>4238</v>
      </c>
      <c r="L377" s="66" t="s">
        <v>4239</v>
      </c>
      <c r="W377" s="42" t="s">
        <v>301</v>
      </c>
      <c r="X377" s="42" t="s">
        <v>4240</v>
      </c>
      <c r="Y377" s="66" t="s">
        <v>4241</v>
      </c>
      <c r="AA377" s="66" t="s">
        <v>4242</v>
      </c>
    </row>
    <row r="378" customFormat="false" ht="15.75" hidden="false" customHeight="false" outlineLevel="0" collapsed="false">
      <c r="B378" s="48" t="s">
        <v>3232</v>
      </c>
      <c r="C378" s="31" t="s">
        <v>4243</v>
      </c>
      <c r="D378" s="53" t="s">
        <v>4085</v>
      </c>
      <c r="E378" s="58" t="s">
        <v>1005</v>
      </c>
      <c r="I378" s="40" t="s">
        <v>4244</v>
      </c>
      <c r="J378" s="57" t="s">
        <v>4245</v>
      </c>
      <c r="K378" s="40" t="s">
        <v>4246</v>
      </c>
      <c r="L378" s="66" t="s">
        <v>4247</v>
      </c>
      <c r="W378" s="42" t="s">
        <v>1513</v>
      </c>
      <c r="X378" s="42" t="s">
        <v>1548</v>
      </c>
      <c r="Y378" s="66" t="s">
        <v>733</v>
      </c>
      <c r="AA378" s="66" t="s">
        <v>4248</v>
      </c>
    </row>
    <row r="379" customFormat="false" ht="15.75" hidden="false" customHeight="false" outlineLevel="0" collapsed="false">
      <c r="B379" s="48" t="s">
        <v>4249</v>
      </c>
      <c r="C379" s="31" t="s">
        <v>4250</v>
      </c>
      <c r="D379" s="53" t="s">
        <v>4251</v>
      </c>
      <c r="E379" s="58" t="s">
        <v>2569</v>
      </c>
      <c r="I379" s="65" t="s">
        <v>4252</v>
      </c>
      <c r="J379" s="57" t="s">
        <v>4253</v>
      </c>
      <c r="K379" s="40" t="s">
        <v>4254</v>
      </c>
      <c r="L379" s="66" t="s">
        <v>4255</v>
      </c>
      <c r="W379" s="42" t="s">
        <v>460</v>
      </c>
      <c r="X379" s="42" t="s">
        <v>4256</v>
      </c>
      <c r="Y379" s="66" t="s">
        <v>745</v>
      </c>
      <c r="AA379" s="66" t="s">
        <v>4257</v>
      </c>
    </row>
    <row r="380" customFormat="false" ht="15.75" hidden="false" customHeight="false" outlineLevel="0" collapsed="false">
      <c r="B380" s="48" t="s">
        <v>4258</v>
      </c>
      <c r="C380" s="31" t="s">
        <v>4259</v>
      </c>
      <c r="D380" s="53" t="s">
        <v>4260</v>
      </c>
      <c r="E380" s="59" t="s">
        <v>4261</v>
      </c>
      <c r="I380" s="65" t="s">
        <v>1234</v>
      </c>
      <c r="J380" s="57" t="s">
        <v>3257</v>
      </c>
      <c r="K380" s="40" t="s">
        <v>4262</v>
      </c>
      <c r="L380" s="66" t="s">
        <v>4263</v>
      </c>
      <c r="W380" s="42" t="s">
        <v>1518</v>
      </c>
      <c r="X380" s="42" t="s">
        <v>710</v>
      </c>
      <c r="Y380" s="66" t="s">
        <v>1570</v>
      </c>
      <c r="AA380" s="66" t="s">
        <v>4264</v>
      </c>
    </row>
    <row r="381" customFormat="false" ht="15.75" hidden="false" customHeight="false" outlineLevel="0" collapsed="false">
      <c r="B381" s="48" t="s">
        <v>4265</v>
      </c>
      <c r="C381" s="31" t="s">
        <v>4266</v>
      </c>
      <c r="D381" s="53" t="s">
        <v>2243</v>
      </c>
      <c r="E381" s="59" t="s">
        <v>4267</v>
      </c>
      <c r="I381" s="65" t="s">
        <v>4268</v>
      </c>
      <c r="J381" s="57" t="s">
        <v>4269</v>
      </c>
      <c r="K381" s="40" t="s">
        <v>4270</v>
      </c>
      <c r="L381" s="66" t="s">
        <v>4271</v>
      </c>
      <c r="W381" s="42" t="s">
        <v>189</v>
      </c>
      <c r="X381" s="42" t="s">
        <v>1379</v>
      </c>
      <c r="Y381" s="66" t="s">
        <v>4272</v>
      </c>
      <c r="AA381" s="66" t="s">
        <v>3828</v>
      </c>
    </row>
    <row r="382" customFormat="false" ht="15.75" hidden="false" customHeight="false" outlineLevel="0" collapsed="false">
      <c r="B382" s="48" t="s">
        <v>3138</v>
      </c>
      <c r="C382" s="31" t="s">
        <v>4273</v>
      </c>
      <c r="D382" s="53" t="s">
        <v>4274</v>
      </c>
      <c r="E382" s="59" t="s">
        <v>1197</v>
      </c>
      <c r="I382" s="65" t="s">
        <v>4275</v>
      </c>
      <c r="J382" s="57" t="s">
        <v>2383</v>
      </c>
      <c r="K382" s="40" t="s">
        <v>4276</v>
      </c>
      <c r="L382" s="66" t="s">
        <v>4277</v>
      </c>
      <c r="W382" s="42" t="s">
        <v>1046</v>
      </c>
      <c r="X382" s="42" t="s">
        <v>4056</v>
      </c>
      <c r="Y382" s="66" t="s">
        <v>4278</v>
      </c>
    </row>
    <row r="383" customFormat="false" ht="15.75" hidden="false" customHeight="false" outlineLevel="0" collapsed="false">
      <c r="B383" s="49" t="s">
        <v>1284</v>
      </c>
      <c r="C383" s="31" t="s">
        <v>4279</v>
      </c>
      <c r="D383" s="53" t="s">
        <v>2499</v>
      </c>
      <c r="E383" s="59" t="s">
        <v>2565</v>
      </c>
      <c r="I383" s="40" t="s">
        <v>4280</v>
      </c>
      <c r="J383" s="57" t="s">
        <v>4281</v>
      </c>
      <c r="K383" s="57" t="s">
        <v>4282</v>
      </c>
      <c r="L383" s="66" t="s">
        <v>4283</v>
      </c>
      <c r="W383" s="42" t="s">
        <v>327</v>
      </c>
      <c r="X383" s="42" t="s">
        <v>470</v>
      </c>
      <c r="Y383" s="66" t="s">
        <v>4284</v>
      </c>
    </row>
    <row r="384" customFormat="false" ht="15.75" hidden="false" customHeight="false" outlineLevel="0" collapsed="false">
      <c r="B384" s="49" t="s">
        <v>1673</v>
      </c>
      <c r="C384" s="31" t="s">
        <v>4285</v>
      </c>
      <c r="D384" s="53" t="s">
        <v>4286</v>
      </c>
      <c r="E384" s="59" t="s">
        <v>4287</v>
      </c>
      <c r="I384" s="65" t="s">
        <v>4288</v>
      </c>
      <c r="J384" s="71" t="s">
        <v>4289</v>
      </c>
      <c r="K384" s="57" t="s">
        <v>998</v>
      </c>
      <c r="L384" s="66" t="s">
        <v>2739</v>
      </c>
      <c r="W384" s="42" t="s">
        <v>1671</v>
      </c>
      <c r="X384" s="42" t="s">
        <v>2811</v>
      </c>
      <c r="Y384" s="66" t="s">
        <v>765</v>
      </c>
    </row>
    <row r="385" customFormat="false" ht="15.75" hidden="false" customHeight="false" outlineLevel="0" collapsed="false">
      <c r="B385" s="48" t="s">
        <v>1667</v>
      </c>
      <c r="C385" s="31" t="s">
        <v>4290</v>
      </c>
      <c r="D385" s="53" t="s">
        <v>4291</v>
      </c>
      <c r="E385" s="59" t="s">
        <v>172</v>
      </c>
      <c r="I385" s="65" t="s">
        <v>2460</v>
      </c>
      <c r="J385" s="57" t="s">
        <v>1922</v>
      </c>
      <c r="K385" s="57" t="s">
        <v>4292</v>
      </c>
      <c r="L385" s="66" t="s">
        <v>4293</v>
      </c>
      <c r="W385" s="42" t="s">
        <v>4294</v>
      </c>
      <c r="X385" s="42" t="s">
        <v>4295</v>
      </c>
      <c r="Y385" s="66" t="s">
        <v>4296</v>
      </c>
    </row>
    <row r="386" customFormat="false" ht="15.75" hidden="false" customHeight="false" outlineLevel="0" collapsed="false">
      <c r="B386" s="59" t="s">
        <v>628</v>
      </c>
      <c r="C386" s="31" t="s">
        <v>4297</v>
      </c>
      <c r="D386" s="53" t="s">
        <v>4298</v>
      </c>
      <c r="E386" s="59" t="s">
        <v>375</v>
      </c>
      <c r="I386" s="65" t="s">
        <v>4299</v>
      </c>
      <c r="J386" s="57" t="s">
        <v>4300</v>
      </c>
      <c r="K386" s="57" t="s">
        <v>2118</v>
      </c>
      <c r="L386" s="66" t="s">
        <v>1336</v>
      </c>
      <c r="W386" s="42" t="s">
        <v>4301</v>
      </c>
      <c r="X386" s="42" t="s">
        <v>689</v>
      </c>
      <c r="Y386" s="66" t="s">
        <v>2838</v>
      </c>
    </row>
    <row r="387" customFormat="false" ht="15.75" hidden="false" customHeight="false" outlineLevel="0" collapsed="false">
      <c r="B387" s="59" t="s">
        <v>446</v>
      </c>
      <c r="C387" s="31" t="s">
        <v>1759</v>
      </c>
      <c r="D387" s="53" t="s">
        <v>4302</v>
      </c>
      <c r="E387" s="59" t="s">
        <v>4303</v>
      </c>
      <c r="I387" s="65" t="s">
        <v>4304</v>
      </c>
      <c r="J387" s="57" t="s">
        <v>942</v>
      </c>
      <c r="K387" s="57" t="s">
        <v>4102</v>
      </c>
      <c r="L387" s="66" t="s">
        <v>3364</v>
      </c>
      <c r="W387" s="42" t="s">
        <v>70</v>
      </c>
      <c r="X387" s="42" t="s">
        <v>2647</v>
      </c>
      <c r="Y387" s="66" t="s">
        <v>4305</v>
      </c>
    </row>
    <row r="388" customFormat="false" ht="15.75" hidden="false" customHeight="false" outlineLevel="0" collapsed="false">
      <c r="B388" s="59" t="s">
        <v>4306</v>
      </c>
      <c r="C388" s="31" t="s">
        <v>3228</v>
      </c>
      <c r="D388" s="53" t="s">
        <v>4307</v>
      </c>
      <c r="E388" s="59" t="s">
        <v>1146</v>
      </c>
      <c r="I388" s="65" t="s">
        <v>3273</v>
      </c>
      <c r="J388" s="57" t="s">
        <v>4308</v>
      </c>
      <c r="K388" s="57" t="s">
        <v>4309</v>
      </c>
      <c r="L388" s="66" t="s">
        <v>3106</v>
      </c>
      <c r="W388" s="42" t="s">
        <v>4310</v>
      </c>
      <c r="X388" s="42" t="s">
        <v>1048</v>
      </c>
      <c r="Y388" s="66" t="s">
        <v>4311</v>
      </c>
    </row>
    <row r="389" customFormat="false" ht="15.75" hidden="false" customHeight="false" outlineLevel="0" collapsed="false">
      <c r="B389" s="59" t="s">
        <v>2273</v>
      </c>
      <c r="C389" s="31" t="s">
        <v>4312</v>
      </c>
      <c r="D389" s="53" t="s">
        <v>1412</v>
      </c>
      <c r="E389" s="59" t="s">
        <v>493</v>
      </c>
      <c r="I389" s="65" t="s">
        <v>4313</v>
      </c>
      <c r="J389" s="71" t="s">
        <v>4314</v>
      </c>
      <c r="K389" s="57" t="s">
        <v>4315</v>
      </c>
      <c r="L389" s="66" t="s">
        <v>4316</v>
      </c>
      <c r="W389" s="42" t="s">
        <v>1576</v>
      </c>
      <c r="X389" s="42" t="s">
        <v>609</v>
      </c>
      <c r="Y389" s="66" t="s">
        <v>4317</v>
      </c>
    </row>
    <row r="390" customFormat="false" ht="30" hidden="false" customHeight="false" outlineLevel="0" collapsed="false">
      <c r="B390" s="64" t="s">
        <v>4318</v>
      </c>
      <c r="C390" s="31" t="s">
        <v>4319</v>
      </c>
      <c r="D390" s="53" t="s">
        <v>1441</v>
      </c>
      <c r="E390" s="59" t="s">
        <v>4320</v>
      </c>
      <c r="I390" s="40" t="s">
        <v>3242</v>
      </c>
      <c r="J390" s="57" t="s">
        <v>4321</v>
      </c>
      <c r="K390" s="57" t="s">
        <v>4322</v>
      </c>
      <c r="L390" s="66" t="s">
        <v>2490</v>
      </c>
      <c r="W390" s="42" t="s">
        <v>379</v>
      </c>
      <c r="X390" s="42" t="s">
        <v>4323</v>
      </c>
      <c r="Y390" s="66" t="s">
        <v>2850</v>
      </c>
    </row>
    <row r="391" customFormat="false" ht="15.75" hidden="false" customHeight="false" outlineLevel="0" collapsed="false">
      <c r="B391" s="64" t="s">
        <v>4324</v>
      </c>
      <c r="C391" s="31" t="s">
        <v>2799</v>
      </c>
      <c r="D391" s="53" t="s">
        <v>4325</v>
      </c>
      <c r="E391" s="59" t="s">
        <v>499</v>
      </c>
      <c r="I391" s="40" t="s">
        <v>4326</v>
      </c>
      <c r="J391" s="57" t="s">
        <v>4327</v>
      </c>
      <c r="K391" s="57" t="s">
        <v>2828</v>
      </c>
      <c r="L391" s="66" t="s">
        <v>4328</v>
      </c>
      <c r="W391" s="42" t="s">
        <v>759</v>
      </c>
      <c r="X391" s="42" t="s">
        <v>288</v>
      </c>
      <c r="Y391" s="66" t="s">
        <v>4329</v>
      </c>
    </row>
    <row r="392" customFormat="false" ht="15.75" hidden="false" customHeight="false" outlineLevel="0" collapsed="false">
      <c r="B392" s="64" t="s">
        <v>4330</v>
      </c>
      <c r="C392" s="12" t="s">
        <v>52</v>
      </c>
      <c r="D392" s="53" t="s">
        <v>4331</v>
      </c>
      <c r="E392" s="58" t="s">
        <v>4332</v>
      </c>
      <c r="I392" s="65" t="s">
        <v>3334</v>
      </c>
      <c r="J392" s="71" t="s">
        <v>1474</v>
      </c>
      <c r="K392" s="57" t="s">
        <v>1780</v>
      </c>
      <c r="L392" s="66" t="s">
        <v>4333</v>
      </c>
      <c r="W392" s="42" t="s">
        <v>646</v>
      </c>
      <c r="X392" s="42" t="s">
        <v>321</v>
      </c>
      <c r="Y392" s="66" t="s">
        <v>4334</v>
      </c>
    </row>
    <row r="393" customFormat="false" ht="15.75" hidden="false" customHeight="false" outlineLevel="0" collapsed="false">
      <c r="B393" s="64" t="s">
        <v>4335</v>
      </c>
      <c r="C393" s="10" t="s">
        <v>988</v>
      </c>
      <c r="D393" s="53" t="s">
        <v>1491</v>
      </c>
      <c r="E393" s="58" t="s">
        <v>4336</v>
      </c>
      <c r="I393" s="40" t="s">
        <v>4337</v>
      </c>
      <c r="J393" s="57" t="s">
        <v>4338</v>
      </c>
      <c r="K393" s="57" t="s">
        <v>4339</v>
      </c>
      <c r="L393" s="1"/>
      <c r="W393" s="42" t="s">
        <v>4340</v>
      </c>
      <c r="X393" s="42" t="s">
        <v>4341</v>
      </c>
      <c r="Y393" s="66" t="s">
        <v>4342</v>
      </c>
    </row>
    <row r="394" customFormat="false" ht="15.75" hidden="false" customHeight="false" outlineLevel="0" collapsed="false">
      <c r="B394" s="64" t="s">
        <v>4343</v>
      </c>
      <c r="C394" s="10" t="s">
        <v>959</v>
      </c>
      <c r="D394" s="53" t="s">
        <v>569</v>
      </c>
      <c r="E394" s="58" t="s">
        <v>4344</v>
      </c>
      <c r="I394" s="65" t="s">
        <v>3997</v>
      </c>
      <c r="J394" s="57" t="s">
        <v>2517</v>
      </c>
      <c r="K394" s="57" t="s">
        <v>4256</v>
      </c>
      <c r="L394" s="1"/>
      <c r="W394" s="42" t="s">
        <v>4345</v>
      </c>
      <c r="X394" s="42" t="s">
        <v>1841</v>
      </c>
      <c r="Y394" s="66" t="s">
        <v>4346</v>
      </c>
    </row>
    <row r="395" customFormat="false" ht="15.75" hidden="false" customHeight="false" outlineLevel="0" collapsed="false">
      <c r="B395" s="64" t="s">
        <v>3193</v>
      </c>
      <c r="C395" s="10" t="s">
        <v>892</v>
      </c>
      <c r="D395" s="53" t="s">
        <v>2647</v>
      </c>
      <c r="E395" s="58" t="s">
        <v>2001</v>
      </c>
      <c r="I395" s="65" t="s">
        <v>4347</v>
      </c>
      <c r="J395" s="57" t="s">
        <v>2024</v>
      </c>
      <c r="K395" s="57" t="s">
        <v>4348</v>
      </c>
      <c r="L395" s="1"/>
      <c r="W395" s="42" t="s">
        <v>184</v>
      </c>
      <c r="X395" s="42" t="s">
        <v>2229</v>
      </c>
      <c r="Y395" s="66" t="s">
        <v>4349</v>
      </c>
    </row>
    <row r="396" customFormat="false" ht="15.75" hidden="false" customHeight="false" outlineLevel="0" collapsed="false">
      <c r="B396" s="64" t="s">
        <v>4350</v>
      </c>
      <c r="C396" s="10" t="s">
        <v>870</v>
      </c>
      <c r="D396" s="53" t="s">
        <v>322</v>
      </c>
      <c r="E396" s="58" t="s">
        <v>4351</v>
      </c>
      <c r="I396" s="40" t="s">
        <v>4342</v>
      </c>
      <c r="J396" s="57" t="s">
        <v>4352</v>
      </c>
      <c r="K396" s="57" t="s">
        <v>75</v>
      </c>
      <c r="L396" s="1"/>
      <c r="W396" s="42" t="s">
        <v>1281</v>
      </c>
      <c r="X396" s="42" t="s">
        <v>722</v>
      </c>
      <c r="Y396" s="66" t="s">
        <v>4353</v>
      </c>
    </row>
    <row r="397" customFormat="false" ht="15.75" hidden="false" customHeight="false" outlineLevel="0" collapsed="false">
      <c r="B397" s="64" t="s">
        <v>1320</v>
      </c>
      <c r="C397" s="10" t="s">
        <v>907</v>
      </c>
      <c r="D397" s="53" t="s">
        <v>2032</v>
      </c>
      <c r="E397" s="58" t="s">
        <v>3530</v>
      </c>
      <c r="I397" s="40" t="s">
        <v>4354</v>
      </c>
      <c r="J397" s="57" t="s">
        <v>710</v>
      </c>
      <c r="K397" s="57" t="s">
        <v>346</v>
      </c>
      <c r="L397" s="1"/>
      <c r="W397" s="42" t="s">
        <v>1589</v>
      </c>
      <c r="X397" s="42" t="s">
        <v>741</v>
      </c>
      <c r="Y397" s="66" t="s">
        <v>4355</v>
      </c>
    </row>
    <row r="398" customFormat="false" ht="15.75" hidden="false" customHeight="false" outlineLevel="0" collapsed="false">
      <c r="B398" s="62" t="s">
        <v>1008</v>
      </c>
      <c r="C398" s="10" t="s">
        <v>916</v>
      </c>
      <c r="D398" s="53" t="s">
        <v>2169</v>
      </c>
      <c r="E398" s="58" t="s">
        <v>4356</v>
      </c>
      <c r="I398" s="40" t="s">
        <v>4357</v>
      </c>
      <c r="J398" s="57" t="s">
        <v>4358</v>
      </c>
      <c r="K398" s="57" t="s">
        <v>1012</v>
      </c>
      <c r="L398" s="1"/>
      <c r="W398" s="42" t="s">
        <v>227</v>
      </c>
      <c r="X398" s="42" t="s">
        <v>818</v>
      </c>
      <c r="Y398" s="66" t="s">
        <v>4359</v>
      </c>
    </row>
    <row r="399" customFormat="false" ht="30" hidden="false" customHeight="false" outlineLevel="0" collapsed="false">
      <c r="B399" s="59" t="s">
        <v>4360</v>
      </c>
      <c r="C399" s="10" t="s">
        <v>897</v>
      </c>
      <c r="D399" s="51" t="s">
        <v>4361</v>
      </c>
      <c r="E399" s="58" t="s">
        <v>4362</v>
      </c>
      <c r="I399" s="40" t="s">
        <v>4363</v>
      </c>
      <c r="J399" s="71" t="s">
        <v>871</v>
      </c>
      <c r="K399" s="57" t="s">
        <v>4364</v>
      </c>
      <c r="L399" s="1"/>
      <c r="W399" s="42" t="s">
        <v>526</v>
      </c>
      <c r="X399" s="42" t="s">
        <v>2233</v>
      </c>
      <c r="Y399" s="66" t="s">
        <v>2862</v>
      </c>
    </row>
    <row r="400" customFormat="false" ht="15.75" hidden="false" customHeight="false" outlineLevel="0" collapsed="false">
      <c r="B400" s="59" t="s">
        <v>265</v>
      </c>
      <c r="C400" s="10" t="s">
        <v>935</v>
      </c>
      <c r="D400" s="51" t="s">
        <v>4365</v>
      </c>
      <c r="E400" s="58" t="s">
        <v>4366</v>
      </c>
      <c r="I400" s="40" t="s">
        <v>1156</v>
      </c>
      <c r="J400" s="71" t="s">
        <v>1754</v>
      </c>
      <c r="K400" s="57" t="s">
        <v>4367</v>
      </c>
      <c r="L400" s="1"/>
      <c r="W400" s="42" t="s">
        <v>4368</v>
      </c>
      <c r="X400" s="42" t="s">
        <v>739</v>
      </c>
      <c r="Y400" s="66" t="s">
        <v>4369</v>
      </c>
    </row>
    <row r="401" customFormat="false" ht="15.75" hidden="false" customHeight="false" outlineLevel="0" collapsed="false">
      <c r="B401" s="59" t="s">
        <v>4370</v>
      </c>
      <c r="C401" s="10" t="s">
        <v>947</v>
      </c>
      <c r="D401" s="51" t="s">
        <v>594</v>
      </c>
      <c r="E401" s="58" t="s">
        <v>1931</v>
      </c>
      <c r="I401" s="40" t="s">
        <v>4371</v>
      </c>
      <c r="J401" s="57" t="s">
        <v>4372</v>
      </c>
      <c r="K401" s="57" t="s">
        <v>2407</v>
      </c>
      <c r="L401" s="1"/>
      <c r="W401" s="42" t="s">
        <v>4373</v>
      </c>
      <c r="X401" s="42" t="s">
        <v>758</v>
      </c>
      <c r="Y401" s="66" t="s">
        <v>878</v>
      </c>
    </row>
    <row r="402" customFormat="false" ht="15.75" hidden="false" customHeight="false" outlineLevel="0" collapsed="false">
      <c r="B402" s="59" t="s">
        <v>4294</v>
      </c>
      <c r="C402" s="10" t="s">
        <v>973</v>
      </c>
      <c r="D402" s="51" t="s">
        <v>4374</v>
      </c>
      <c r="E402" s="58" t="s">
        <v>4375</v>
      </c>
      <c r="I402" s="40" t="s">
        <v>2356</v>
      </c>
      <c r="J402" s="71" t="s">
        <v>818</v>
      </c>
      <c r="K402" s="57" t="s">
        <v>961</v>
      </c>
      <c r="L402" s="1"/>
      <c r="W402" s="42" t="s">
        <v>1900</v>
      </c>
      <c r="X402" s="42" t="s">
        <v>387</v>
      </c>
      <c r="Y402" s="66" t="s">
        <v>4376</v>
      </c>
    </row>
    <row r="403" customFormat="false" ht="15.75" hidden="false" customHeight="false" outlineLevel="0" collapsed="false">
      <c r="B403" s="59" t="s">
        <v>4377</v>
      </c>
      <c r="C403" s="10" t="s">
        <v>1003</v>
      </c>
      <c r="D403" s="51" t="s">
        <v>4378</v>
      </c>
      <c r="E403" s="58" t="s">
        <v>2235</v>
      </c>
      <c r="I403" s="40" t="s">
        <v>4379</v>
      </c>
      <c r="J403" s="71" t="s">
        <v>4380</v>
      </c>
      <c r="K403" s="57" t="s">
        <v>4381</v>
      </c>
      <c r="L403" s="1"/>
      <c r="W403" s="42" t="s">
        <v>4382</v>
      </c>
      <c r="X403" s="42" t="s">
        <v>1752</v>
      </c>
      <c r="Y403" s="66" t="s">
        <v>4383</v>
      </c>
    </row>
    <row r="404" customFormat="false" ht="30" hidden="false" customHeight="false" outlineLevel="0" collapsed="false">
      <c r="B404" s="59" t="s">
        <v>1985</v>
      </c>
      <c r="C404" s="45" t="s">
        <v>4384</v>
      </c>
      <c r="D404" s="51" t="s">
        <v>4385</v>
      </c>
      <c r="E404" s="58" t="s">
        <v>4386</v>
      </c>
      <c r="I404" s="40" t="s">
        <v>4387</v>
      </c>
      <c r="J404" s="57" t="s">
        <v>2538</v>
      </c>
      <c r="K404" s="57" t="s">
        <v>2319</v>
      </c>
      <c r="L404" s="1"/>
      <c r="W404" s="42" t="s">
        <v>293</v>
      </c>
      <c r="X404" s="42" t="s">
        <v>1639</v>
      </c>
      <c r="Y404" s="66" t="s">
        <v>4276</v>
      </c>
    </row>
    <row r="405" customFormat="false" ht="15.75" hidden="false" customHeight="false" outlineLevel="0" collapsed="false">
      <c r="B405" s="59" t="s">
        <v>1356</v>
      </c>
      <c r="C405" s="45" t="s">
        <v>4388</v>
      </c>
      <c r="D405" s="51" t="s">
        <v>4389</v>
      </c>
      <c r="E405" s="58" t="s">
        <v>4390</v>
      </c>
      <c r="I405" s="40" t="s">
        <v>4136</v>
      </c>
      <c r="J405" s="57" t="s">
        <v>2743</v>
      </c>
      <c r="K405" s="57" t="s">
        <v>4391</v>
      </c>
      <c r="L405" s="1"/>
      <c r="W405" s="42" t="s">
        <v>4392</v>
      </c>
      <c r="X405" s="42" t="s">
        <v>4393</v>
      </c>
      <c r="Y405" s="66" t="s">
        <v>4394</v>
      </c>
    </row>
    <row r="406" customFormat="false" ht="15.75" hidden="false" customHeight="false" outlineLevel="0" collapsed="false">
      <c r="B406" s="59" t="s">
        <v>4395</v>
      </c>
      <c r="C406" s="45" t="s">
        <v>4396</v>
      </c>
      <c r="D406" s="53" t="s">
        <v>2223</v>
      </c>
      <c r="E406" s="58" t="s">
        <v>3810</v>
      </c>
      <c r="I406" s="40" t="s">
        <v>4397</v>
      </c>
      <c r="J406" s="71" t="s">
        <v>3523</v>
      </c>
      <c r="K406" s="57" t="s">
        <v>4398</v>
      </c>
      <c r="L406" s="1"/>
      <c r="W406" s="42" t="s">
        <v>4399</v>
      </c>
      <c r="X406" s="42" t="s">
        <v>1677</v>
      </c>
      <c r="Y406" s="66" t="s">
        <v>4400</v>
      </c>
    </row>
    <row r="407" customFormat="false" ht="15.75" hidden="false" customHeight="false" outlineLevel="0" collapsed="false">
      <c r="B407" s="59" t="s">
        <v>4401</v>
      </c>
      <c r="C407" s="63" t="s">
        <v>4402</v>
      </c>
      <c r="D407" s="53" t="s">
        <v>2933</v>
      </c>
      <c r="E407" s="58" t="s">
        <v>4403</v>
      </c>
      <c r="I407" s="40" t="s">
        <v>1377</v>
      </c>
      <c r="J407" s="71" t="s">
        <v>4404</v>
      </c>
      <c r="K407" s="57" t="s">
        <v>4405</v>
      </c>
      <c r="L407" s="1"/>
      <c r="W407" s="42" t="s">
        <v>4406</v>
      </c>
      <c r="X407" s="42" t="s">
        <v>384</v>
      </c>
      <c r="Y407" s="66" t="s">
        <v>4407</v>
      </c>
    </row>
    <row r="408" customFormat="false" ht="15.75" hidden="false" customHeight="false" outlineLevel="0" collapsed="false">
      <c r="B408" s="59" t="s">
        <v>4408</v>
      </c>
      <c r="C408" s="63" t="s">
        <v>4409</v>
      </c>
      <c r="D408" s="53" t="s">
        <v>3010</v>
      </c>
      <c r="E408" s="58" t="s">
        <v>4410</v>
      </c>
      <c r="I408" s="40" t="s">
        <v>4411</v>
      </c>
      <c r="J408" s="57" t="s">
        <v>4412</v>
      </c>
      <c r="K408" s="57" t="s">
        <v>4413</v>
      </c>
      <c r="L408" s="1"/>
      <c r="W408" s="42" t="s">
        <v>1638</v>
      </c>
      <c r="X408" s="42" t="s">
        <v>669</v>
      </c>
      <c r="Y408" s="66" t="s">
        <v>2929</v>
      </c>
    </row>
    <row r="409" customFormat="false" ht="15.75" hidden="false" customHeight="false" outlineLevel="0" collapsed="false">
      <c r="B409" s="59" t="s">
        <v>1589</v>
      </c>
      <c r="C409" s="63" t="s">
        <v>4414</v>
      </c>
      <c r="D409" s="53" t="s">
        <v>2167</v>
      </c>
      <c r="E409" s="58" t="s">
        <v>1221</v>
      </c>
      <c r="I409" s="40" t="s">
        <v>4415</v>
      </c>
      <c r="J409" s="57" t="s">
        <v>2309</v>
      </c>
      <c r="K409" s="57" t="s">
        <v>4416</v>
      </c>
      <c r="L409" s="1"/>
      <c r="W409" s="42" t="s">
        <v>284</v>
      </c>
      <c r="X409" s="42" t="s">
        <v>4417</v>
      </c>
      <c r="Y409" s="66" t="s">
        <v>4418</v>
      </c>
    </row>
    <row r="410" customFormat="false" ht="15.75" hidden="false" customHeight="false" outlineLevel="0" collapsed="false">
      <c r="B410" s="59" t="s">
        <v>4419</v>
      </c>
      <c r="C410" s="63" t="s">
        <v>4420</v>
      </c>
      <c r="D410" s="53" t="s">
        <v>4421</v>
      </c>
      <c r="E410" s="58" t="s">
        <v>4422</v>
      </c>
      <c r="I410" s="57" t="s">
        <v>4423</v>
      </c>
      <c r="J410" s="57" t="s">
        <v>4424</v>
      </c>
      <c r="K410" s="57" t="s">
        <v>2327</v>
      </c>
      <c r="L410" s="1"/>
      <c r="W410" s="42" t="s">
        <v>4401</v>
      </c>
      <c r="X410" s="42" t="s">
        <v>4425</v>
      </c>
      <c r="Y410" s="66" t="s">
        <v>4426</v>
      </c>
    </row>
    <row r="411" customFormat="false" ht="15.75" hidden="false" customHeight="false" outlineLevel="0" collapsed="false">
      <c r="B411" s="59" t="s">
        <v>1726</v>
      </c>
      <c r="C411" s="63" t="s">
        <v>3951</v>
      </c>
      <c r="D411" s="53" t="s">
        <v>4427</v>
      </c>
      <c r="E411" s="59" t="s">
        <v>635</v>
      </c>
      <c r="I411" s="57" t="s">
        <v>4428</v>
      </c>
      <c r="J411" s="57" t="s">
        <v>4429</v>
      </c>
      <c r="K411" s="57" t="s">
        <v>4430</v>
      </c>
      <c r="L411" s="1"/>
      <c r="W411" s="42" t="s">
        <v>4332</v>
      </c>
      <c r="X411" s="42" t="s">
        <v>1805</v>
      </c>
      <c r="Y411" s="66" t="s">
        <v>4431</v>
      </c>
    </row>
    <row r="412" customFormat="false" ht="15.75" hidden="false" customHeight="false" outlineLevel="0" collapsed="false">
      <c r="B412" s="59" t="s">
        <v>1740</v>
      </c>
      <c r="C412" s="63" t="s">
        <v>1074</v>
      </c>
      <c r="D412" s="53" t="s">
        <v>2371</v>
      </c>
      <c r="E412" s="59" t="s">
        <v>600</v>
      </c>
      <c r="I412" s="57" t="s">
        <v>506</v>
      </c>
      <c r="J412" s="57" t="s">
        <v>2015</v>
      </c>
      <c r="K412" s="57" t="s">
        <v>534</v>
      </c>
      <c r="L412" s="1"/>
      <c r="W412" s="42" t="s">
        <v>4370</v>
      </c>
      <c r="X412" s="42" t="s">
        <v>4432</v>
      </c>
      <c r="Y412" s="66" t="s">
        <v>4433</v>
      </c>
    </row>
    <row r="413" customFormat="false" ht="15.75" hidden="false" customHeight="false" outlineLevel="0" collapsed="false">
      <c r="B413" s="59" t="s">
        <v>1751</v>
      </c>
      <c r="C413" s="63" t="s">
        <v>4434</v>
      </c>
      <c r="D413" s="53" t="s">
        <v>148</v>
      </c>
      <c r="E413" s="59" t="s">
        <v>615</v>
      </c>
      <c r="I413" s="57" t="s">
        <v>4435</v>
      </c>
      <c r="J413" s="71" t="s">
        <v>4436</v>
      </c>
      <c r="K413" s="57" t="s">
        <v>4437</v>
      </c>
      <c r="L413" s="1"/>
      <c r="W413" s="42" t="s">
        <v>4438</v>
      </c>
      <c r="X413" s="42" t="s">
        <v>4439</v>
      </c>
      <c r="Y413" s="66" t="s">
        <v>4440</v>
      </c>
    </row>
    <row r="414" customFormat="false" ht="15.75" hidden="false" customHeight="false" outlineLevel="0" collapsed="false">
      <c r="B414" s="59" t="s">
        <v>4441</v>
      </c>
      <c r="C414" s="63" t="s">
        <v>4442</v>
      </c>
      <c r="D414" s="51" t="s">
        <v>1728</v>
      </c>
      <c r="E414" s="59" t="s">
        <v>1724</v>
      </c>
      <c r="I414" s="57" t="s">
        <v>1278</v>
      </c>
      <c r="J414" s="57" t="s">
        <v>4443</v>
      </c>
      <c r="K414" s="57" t="s">
        <v>4444</v>
      </c>
      <c r="L414" s="1"/>
      <c r="W414" s="42" t="s">
        <v>428</v>
      </c>
      <c r="X414" s="42" t="s">
        <v>1411</v>
      </c>
      <c r="Y414" s="66" t="s">
        <v>4445</v>
      </c>
    </row>
    <row r="415" customFormat="false" ht="15.75" hidden="false" customHeight="false" outlineLevel="0" collapsed="false">
      <c r="B415" s="59" t="s">
        <v>1804</v>
      </c>
      <c r="C415" s="63" t="s">
        <v>4446</v>
      </c>
      <c r="D415" s="51" t="s">
        <v>163</v>
      </c>
      <c r="E415" s="59" t="s">
        <v>2736</v>
      </c>
      <c r="I415" s="57" t="s">
        <v>4447</v>
      </c>
      <c r="J415" s="57" t="s">
        <v>4448</v>
      </c>
      <c r="K415" s="57" t="s">
        <v>4449</v>
      </c>
      <c r="L415" s="1"/>
      <c r="W415" s="42" t="s">
        <v>4450</v>
      </c>
      <c r="X415" s="42" t="s">
        <v>1426</v>
      </c>
      <c r="Y415" s="66" t="s">
        <v>4451</v>
      </c>
    </row>
    <row r="416" customFormat="false" ht="15.75" hidden="false" customHeight="false" outlineLevel="0" collapsed="false">
      <c r="B416" s="59" t="s">
        <v>1816</v>
      </c>
      <c r="C416" s="45" t="s">
        <v>603</v>
      </c>
      <c r="D416" s="51" t="s">
        <v>1623</v>
      </c>
      <c r="E416" s="59" t="s">
        <v>595</v>
      </c>
      <c r="I416" s="57" t="s">
        <v>4452</v>
      </c>
      <c r="J416" s="57" t="s">
        <v>1966</v>
      </c>
      <c r="K416" s="57" t="s">
        <v>2160</v>
      </c>
      <c r="L416" s="1"/>
      <c r="W416" s="42" t="s">
        <v>4453</v>
      </c>
      <c r="X416" s="42" t="s">
        <v>4454</v>
      </c>
      <c r="Y416" s="66" t="s">
        <v>4455</v>
      </c>
    </row>
    <row r="417" customFormat="false" ht="15.75" hidden="false" customHeight="false" outlineLevel="0" collapsed="false">
      <c r="B417" s="59" t="s">
        <v>4456</v>
      </c>
      <c r="C417" s="45" t="s">
        <v>1849</v>
      </c>
      <c r="D417" s="51" t="s">
        <v>4457</v>
      </c>
      <c r="E417" s="59" t="s">
        <v>2358</v>
      </c>
      <c r="I417" s="57" t="s">
        <v>2790</v>
      </c>
      <c r="J417" s="57" t="s">
        <v>3030</v>
      </c>
      <c r="K417" s="57" t="s">
        <v>2455</v>
      </c>
      <c r="L417" s="1"/>
      <c r="W417" s="42" t="s">
        <v>4458</v>
      </c>
      <c r="X417" s="42" t="s">
        <v>136</v>
      </c>
      <c r="Y417" s="66" t="s">
        <v>4459</v>
      </c>
    </row>
    <row r="418" customFormat="false" ht="15.75" hidden="false" customHeight="false" outlineLevel="0" collapsed="false">
      <c r="B418" s="59" t="s">
        <v>4460</v>
      </c>
      <c r="C418" s="45" t="s">
        <v>2657</v>
      </c>
      <c r="D418" s="51" t="s">
        <v>2626</v>
      </c>
      <c r="E418" s="59" t="s">
        <v>1625</v>
      </c>
      <c r="I418" s="57" t="s">
        <v>4461</v>
      </c>
      <c r="J418" s="57" t="s">
        <v>4169</v>
      </c>
      <c r="K418" s="57" t="s">
        <v>1811</v>
      </c>
      <c r="L418" s="1"/>
      <c r="W418" s="42" t="s">
        <v>3407</v>
      </c>
      <c r="X418" s="42" t="s">
        <v>4462</v>
      </c>
      <c r="Y418" s="66" t="s">
        <v>4463</v>
      </c>
    </row>
    <row r="419" customFormat="false" ht="15.75" hidden="false" customHeight="false" outlineLevel="0" collapsed="false">
      <c r="B419" s="59" t="s">
        <v>4464</v>
      </c>
      <c r="C419" s="45" t="s">
        <v>653</v>
      </c>
      <c r="D419" s="53" t="s">
        <v>3165</v>
      </c>
      <c r="E419" s="59" t="s">
        <v>326</v>
      </c>
      <c r="I419" s="57" t="s">
        <v>4465</v>
      </c>
      <c r="J419" s="57" t="s">
        <v>575</v>
      </c>
      <c r="K419" s="71" t="s">
        <v>4466</v>
      </c>
      <c r="L419" s="1"/>
      <c r="W419" s="42" t="s">
        <v>332</v>
      </c>
      <c r="X419" s="42" t="s">
        <v>4467</v>
      </c>
      <c r="Y419" s="66" t="s">
        <v>1141</v>
      </c>
    </row>
    <row r="420" customFormat="false" ht="15.75" hidden="false" customHeight="false" outlineLevel="0" collapsed="false">
      <c r="B420" s="59" t="s">
        <v>790</v>
      </c>
      <c r="C420" s="45" t="s">
        <v>4160</v>
      </c>
      <c r="D420" s="51" t="s">
        <v>1847</v>
      </c>
      <c r="E420" s="59" t="s">
        <v>643</v>
      </c>
      <c r="I420" s="57" t="s">
        <v>254</v>
      </c>
      <c r="J420" s="57" t="s">
        <v>886</v>
      </c>
      <c r="K420" s="57" t="s">
        <v>4468</v>
      </c>
      <c r="L420" s="1"/>
      <c r="W420" s="42" t="s">
        <v>1776</v>
      </c>
      <c r="X420" s="42" t="s">
        <v>4469</v>
      </c>
      <c r="Y420" s="66" t="s">
        <v>4470</v>
      </c>
    </row>
    <row r="421" customFormat="false" ht="15.75" hidden="false" customHeight="false" outlineLevel="0" collapsed="false">
      <c r="B421" s="59" t="s">
        <v>946</v>
      </c>
      <c r="C421" s="45" t="s">
        <v>4471</v>
      </c>
      <c r="D421" s="51" t="s">
        <v>3092</v>
      </c>
      <c r="E421" s="59" t="s">
        <v>2711</v>
      </c>
      <c r="I421" s="57" t="s">
        <v>2674</v>
      </c>
      <c r="J421" s="57" t="s">
        <v>1058</v>
      </c>
      <c r="K421" s="57" t="s">
        <v>4472</v>
      </c>
      <c r="L421" s="1"/>
      <c r="W421" s="42" t="s">
        <v>4473</v>
      </c>
      <c r="X421" s="42" t="s">
        <v>4474</v>
      </c>
      <c r="Y421" s="66" t="s">
        <v>3955</v>
      </c>
    </row>
    <row r="422" customFormat="false" ht="15.75" hidden="false" customHeight="false" outlineLevel="0" collapsed="false">
      <c r="B422" s="59" t="s">
        <v>4475</v>
      </c>
      <c r="C422" s="45" t="s">
        <v>4476</v>
      </c>
      <c r="D422" s="53" t="s">
        <v>2921</v>
      </c>
      <c r="E422" s="59" t="s">
        <v>3319</v>
      </c>
      <c r="I422" s="57" t="s">
        <v>4477</v>
      </c>
      <c r="J422" s="57" t="s">
        <v>120</v>
      </c>
      <c r="K422" s="57" t="s">
        <v>4478</v>
      </c>
      <c r="L422" s="1"/>
      <c r="W422" s="42" t="s">
        <v>386</v>
      </c>
      <c r="X422" s="42" t="s">
        <v>4479</v>
      </c>
      <c r="Y422" s="66" t="s">
        <v>4480</v>
      </c>
    </row>
    <row r="423" customFormat="false" ht="15.75" hidden="false" customHeight="false" outlineLevel="0" collapsed="false">
      <c r="B423" s="59" t="s">
        <v>4481</v>
      </c>
      <c r="C423" s="45" t="s">
        <v>4482</v>
      </c>
      <c r="D423" s="51" t="s">
        <v>3114</v>
      </c>
      <c r="E423" s="59" t="s">
        <v>1884</v>
      </c>
      <c r="I423" s="57" t="s">
        <v>4483</v>
      </c>
      <c r="J423" s="57" t="s">
        <v>4484</v>
      </c>
      <c r="K423" s="57" t="s">
        <v>4485</v>
      </c>
      <c r="L423" s="1"/>
      <c r="W423" s="42" t="s">
        <v>4486</v>
      </c>
      <c r="X423" s="42" t="s">
        <v>937</v>
      </c>
      <c r="Y423" s="66" t="s">
        <v>4487</v>
      </c>
    </row>
    <row r="424" customFormat="false" ht="15.75" hidden="false" customHeight="false" outlineLevel="0" collapsed="false">
      <c r="B424" s="59" t="s">
        <v>4488</v>
      </c>
      <c r="C424" s="45" t="s">
        <v>4424</v>
      </c>
      <c r="D424" s="53" t="s">
        <v>183</v>
      </c>
      <c r="E424" s="59" t="s">
        <v>4489</v>
      </c>
      <c r="I424" s="57" t="s">
        <v>4490</v>
      </c>
      <c r="J424" s="57" t="s">
        <v>336</v>
      </c>
      <c r="K424" s="57" t="s">
        <v>686</v>
      </c>
      <c r="L424" s="1"/>
      <c r="W424" s="42" t="s">
        <v>1857</v>
      </c>
      <c r="X424" s="42" t="s">
        <v>4491</v>
      </c>
      <c r="Y424" s="66" t="s">
        <v>4492</v>
      </c>
    </row>
    <row r="425" customFormat="false" ht="15.75" hidden="false" customHeight="false" outlineLevel="0" collapsed="false">
      <c r="B425" s="59" t="s">
        <v>4493</v>
      </c>
      <c r="C425" s="63" t="s">
        <v>4494</v>
      </c>
      <c r="D425" s="53" t="s">
        <v>4495</v>
      </c>
      <c r="E425" s="59" t="s">
        <v>3244</v>
      </c>
      <c r="I425" s="57" t="s">
        <v>574</v>
      </c>
      <c r="J425" s="57" t="s">
        <v>2700</v>
      </c>
      <c r="K425" s="57" t="s">
        <v>1535</v>
      </c>
      <c r="L425" s="1"/>
      <c r="W425" s="42" t="s">
        <v>1740</v>
      </c>
      <c r="X425" s="42" t="s">
        <v>4496</v>
      </c>
      <c r="Y425" s="66" t="s">
        <v>4497</v>
      </c>
    </row>
    <row r="426" customFormat="false" ht="15.75" hidden="false" customHeight="false" outlineLevel="0" collapsed="false">
      <c r="B426" s="59" t="s">
        <v>4498</v>
      </c>
      <c r="C426" s="63" t="s">
        <v>68</v>
      </c>
      <c r="D426" s="53" t="s">
        <v>4499</v>
      </c>
      <c r="E426" s="59" t="s">
        <v>4500</v>
      </c>
      <c r="I426" s="57" t="s">
        <v>3627</v>
      </c>
      <c r="J426" s="57" t="s">
        <v>844</v>
      </c>
      <c r="K426" s="57" t="s">
        <v>494</v>
      </c>
      <c r="L426" s="1"/>
      <c r="W426" s="42" t="s">
        <v>4501</v>
      </c>
      <c r="X426" s="42" t="s">
        <v>4502</v>
      </c>
      <c r="Y426" s="66" t="s">
        <v>3183</v>
      </c>
    </row>
    <row r="427" customFormat="false" ht="15.75" hidden="false" customHeight="false" outlineLevel="0" collapsed="false">
      <c r="B427" s="59" t="s">
        <v>751</v>
      </c>
      <c r="C427" s="63" t="s">
        <v>4454</v>
      </c>
      <c r="D427" s="53" t="s">
        <v>4503</v>
      </c>
      <c r="E427" s="59" t="s">
        <v>4202</v>
      </c>
      <c r="I427" s="57" t="s">
        <v>4504</v>
      </c>
      <c r="J427" s="57" t="s">
        <v>333</v>
      </c>
      <c r="K427" s="57" t="s">
        <v>4505</v>
      </c>
      <c r="L427" s="1"/>
      <c r="W427" s="42" t="s">
        <v>1887</v>
      </c>
      <c r="X427" s="42" t="s">
        <v>4506</v>
      </c>
      <c r="Y427" s="66" t="s">
        <v>1178</v>
      </c>
    </row>
    <row r="428" customFormat="false" ht="15.75" hidden="false" customHeight="false" outlineLevel="0" collapsed="false">
      <c r="B428" s="59" t="s">
        <v>4507</v>
      </c>
      <c r="C428" s="63" t="s">
        <v>4417</v>
      </c>
      <c r="D428" s="53" t="s">
        <v>4508</v>
      </c>
      <c r="E428" s="64" t="s">
        <v>4509</v>
      </c>
      <c r="I428" s="57" t="s">
        <v>4510</v>
      </c>
      <c r="J428" s="57" t="s">
        <v>4511</v>
      </c>
      <c r="K428" s="57" t="s">
        <v>4512</v>
      </c>
      <c r="L428" s="1"/>
      <c r="W428" s="42" t="s">
        <v>4513</v>
      </c>
      <c r="X428" s="42" t="s">
        <v>4514</v>
      </c>
      <c r="Y428" s="66" t="s">
        <v>4515</v>
      </c>
    </row>
    <row r="429" customFormat="false" ht="15.75" hidden="false" customHeight="false" outlineLevel="0" collapsed="false">
      <c r="B429" s="59" t="s">
        <v>4516</v>
      </c>
      <c r="C429" s="63" t="s">
        <v>4439</v>
      </c>
      <c r="D429" s="53" t="s">
        <v>2306</v>
      </c>
      <c r="E429" s="64" t="s">
        <v>2835</v>
      </c>
      <c r="I429" s="57" t="s">
        <v>938</v>
      </c>
      <c r="J429" s="57" t="s">
        <v>4517</v>
      </c>
      <c r="K429" s="57" t="s">
        <v>4518</v>
      </c>
      <c r="L429" s="1"/>
      <c r="W429" s="42" t="s">
        <v>1242</v>
      </c>
      <c r="X429" s="42" t="s">
        <v>1912</v>
      </c>
      <c r="Y429" s="66" t="s">
        <v>4519</v>
      </c>
    </row>
    <row r="430" customFormat="false" ht="15.75" hidden="false" customHeight="false" outlineLevel="0" collapsed="false">
      <c r="B430" s="59" t="s">
        <v>815</v>
      </c>
      <c r="C430" s="63" t="s">
        <v>4520</v>
      </c>
      <c r="D430" s="53" t="s">
        <v>3100</v>
      </c>
      <c r="E430" s="64" t="s">
        <v>4521</v>
      </c>
      <c r="I430" s="57" t="s">
        <v>4522</v>
      </c>
      <c r="J430" s="57" t="s">
        <v>4523</v>
      </c>
      <c r="K430" s="57" t="s">
        <v>4524</v>
      </c>
      <c r="L430" s="1"/>
      <c r="W430" s="42" t="s">
        <v>2636</v>
      </c>
      <c r="X430" s="42" t="s">
        <v>4525</v>
      </c>
      <c r="Y430" s="66" t="s">
        <v>4526</v>
      </c>
    </row>
    <row r="431" customFormat="false" ht="30" hidden="false" customHeight="false" outlineLevel="0" collapsed="false">
      <c r="B431" s="59" t="s">
        <v>2343</v>
      </c>
      <c r="C431" s="45" t="s">
        <v>4527</v>
      </c>
      <c r="D431" s="53" t="s">
        <v>1700</v>
      </c>
      <c r="E431" s="64" t="s">
        <v>2505</v>
      </c>
      <c r="I431" s="57" t="s">
        <v>3834</v>
      </c>
      <c r="J431" s="57" t="s">
        <v>4528</v>
      </c>
      <c r="K431" s="57" t="s">
        <v>696</v>
      </c>
      <c r="L431" s="1"/>
      <c r="W431" s="42" t="s">
        <v>864</v>
      </c>
      <c r="X431" s="42" t="s">
        <v>4529</v>
      </c>
      <c r="Y431" s="66" t="s">
        <v>3138</v>
      </c>
    </row>
    <row r="432" customFormat="false" ht="15.75" hidden="false" customHeight="false" outlineLevel="0" collapsed="false">
      <c r="B432" s="59" t="s">
        <v>2171</v>
      </c>
      <c r="C432" s="45" t="s">
        <v>741</v>
      </c>
      <c r="D432" s="53" t="s">
        <v>2061</v>
      </c>
      <c r="E432" s="64" t="s">
        <v>2638</v>
      </c>
      <c r="I432" s="57" t="s">
        <v>4530</v>
      </c>
      <c r="J432" s="57" t="s">
        <v>4531</v>
      </c>
      <c r="K432" s="57" t="s">
        <v>3001</v>
      </c>
      <c r="L432" s="1"/>
      <c r="W432" s="42" t="s">
        <v>4532</v>
      </c>
      <c r="X432" s="42" t="s">
        <v>4533</v>
      </c>
      <c r="Y432" s="66" t="s">
        <v>4534</v>
      </c>
    </row>
    <row r="433" customFormat="false" ht="15.75" hidden="false" customHeight="false" outlineLevel="0" collapsed="false">
      <c r="B433" s="58" t="s">
        <v>4535</v>
      </c>
      <c r="C433" s="45" t="s">
        <v>461</v>
      </c>
      <c r="D433" s="53" t="s">
        <v>1544</v>
      </c>
      <c r="E433" s="64" t="s">
        <v>894</v>
      </c>
      <c r="I433" s="71" t="s">
        <v>4536</v>
      </c>
      <c r="J433" s="57" t="s">
        <v>4537</v>
      </c>
      <c r="K433" s="57" t="s">
        <v>2095</v>
      </c>
      <c r="L433" s="1"/>
      <c r="W433" s="42" t="s">
        <v>4538</v>
      </c>
      <c r="X433" s="42" t="s">
        <v>1847</v>
      </c>
      <c r="Y433" s="66" t="s">
        <v>4153</v>
      </c>
    </row>
    <row r="434" customFormat="false" ht="15.75" hidden="false" customHeight="false" outlineLevel="0" collapsed="false">
      <c r="B434" s="59" t="s">
        <v>4188</v>
      </c>
      <c r="C434" s="45" t="s">
        <v>2308</v>
      </c>
      <c r="D434" s="53" t="s">
        <v>1986</v>
      </c>
      <c r="E434" s="64" t="s">
        <v>3623</v>
      </c>
      <c r="I434" s="57" t="s">
        <v>562</v>
      </c>
      <c r="J434" s="57" t="s">
        <v>4539</v>
      </c>
      <c r="K434" s="57" t="s">
        <v>261</v>
      </c>
      <c r="L434" s="1"/>
      <c r="W434" s="42" t="s">
        <v>4540</v>
      </c>
      <c r="X434" s="42" t="s">
        <v>4541</v>
      </c>
      <c r="Y434" s="66" t="s">
        <v>4542</v>
      </c>
    </row>
    <row r="435" customFormat="false" ht="15.75" hidden="false" customHeight="false" outlineLevel="0" collapsed="false">
      <c r="B435" s="59" t="s">
        <v>3905</v>
      </c>
      <c r="C435" s="45" t="s">
        <v>4543</v>
      </c>
      <c r="D435" s="53" t="s">
        <v>4102</v>
      </c>
      <c r="E435" s="64" t="s">
        <v>4544</v>
      </c>
      <c r="I435" s="57" t="s">
        <v>3905</v>
      </c>
      <c r="J435" s="57" t="s">
        <v>4545</v>
      </c>
      <c r="K435" s="57" t="s">
        <v>2106</v>
      </c>
      <c r="L435" s="1"/>
      <c r="W435" s="42" t="s">
        <v>1216</v>
      </c>
      <c r="X435" s="42" t="s">
        <v>2171</v>
      </c>
    </row>
    <row r="436" customFormat="false" ht="15.75" hidden="false" customHeight="false" outlineLevel="0" collapsed="false">
      <c r="B436" s="59" t="s">
        <v>4546</v>
      </c>
      <c r="C436" s="45" t="s">
        <v>324</v>
      </c>
      <c r="D436" s="53" t="s">
        <v>518</v>
      </c>
      <c r="E436" s="64" t="s">
        <v>4271</v>
      </c>
      <c r="I436" s="57" t="s">
        <v>227</v>
      </c>
      <c r="J436" s="57" t="s">
        <v>2188</v>
      </c>
      <c r="K436" s="57" t="s">
        <v>1182</v>
      </c>
      <c r="L436" s="1"/>
      <c r="W436" s="42" t="s">
        <v>254</v>
      </c>
      <c r="X436" s="42" t="s">
        <v>1035</v>
      </c>
    </row>
    <row r="437" customFormat="false" ht="15.75" hidden="false" customHeight="false" outlineLevel="0" collapsed="false">
      <c r="B437" s="59" t="s">
        <v>4547</v>
      </c>
      <c r="C437" s="63" t="s">
        <v>4548</v>
      </c>
      <c r="D437" s="53" t="s">
        <v>2022</v>
      </c>
      <c r="E437" s="64" t="s">
        <v>2555</v>
      </c>
      <c r="I437" s="71" t="s">
        <v>2499</v>
      </c>
      <c r="J437" s="57" t="s">
        <v>4549</v>
      </c>
      <c r="K437" s="57" t="s">
        <v>4550</v>
      </c>
      <c r="L437" s="1"/>
      <c r="W437" s="42" t="s">
        <v>4551</v>
      </c>
      <c r="X437" s="42" t="s">
        <v>1061</v>
      </c>
    </row>
    <row r="438" customFormat="false" ht="15.75" hidden="false" customHeight="false" outlineLevel="0" collapsed="false">
      <c r="B438" s="58" t="s">
        <v>4552</v>
      </c>
      <c r="C438" s="63" t="s">
        <v>4553</v>
      </c>
      <c r="D438" s="53" t="s">
        <v>2035</v>
      </c>
      <c r="E438" s="64" t="s">
        <v>4554</v>
      </c>
      <c r="I438" s="71" t="s">
        <v>4555</v>
      </c>
      <c r="J438" s="57" t="s">
        <v>1265</v>
      </c>
      <c r="K438" s="71" t="s">
        <v>4556</v>
      </c>
      <c r="L438" s="1"/>
      <c r="W438" s="42" t="s">
        <v>4557</v>
      </c>
      <c r="X438" s="42" t="s">
        <v>2798</v>
      </c>
    </row>
    <row r="439" customFormat="false" ht="15.75" hidden="false" customHeight="false" outlineLevel="0" collapsed="false">
      <c r="B439" s="58" t="s">
        <v>4558</v>
      </c>
      <c r="C439" s="63" t="s">
        <v>4559</v>
      </c>
      <c r="D439" s="53" t="s">
        <v>2103</v>
      </c>
      <c r="E439" s="64" t="s">
        <v>4560</v>
      </c>
      <c r="I439" s="71" t="s">
        <v>4561</v>
      </c>
      <c r="J439" s="57" t="s">
        <v>4562</v>
      </c>
      <c r="K439" s="57" t="s">
        <v>148</v>
      </c>
      <c r="L439" s="1"/>
      <c r="W439" s="42" t="s">
        <v>4563</v>
      </c>
      <c r="X439" s="42" t="s">
        <v>2026</v>
      </c>
    </row>
    <row r="440" customFormat="false" ht="15.75" hidden="false" customHeight="false" outlineLevel="0" collapsed="false">
      <c r="B440" s="58" t="s">
        <v>169</v>
      </c>
      <c r="C440" s="63" t="s">
        <v>4564</v>
      </c>
      <c r="D440" s="53" t="s">
        <v>4565</v>
      </c>
      <c r="E440" s="64" t="s">
        <v>4566</v>
      </c>
      <c r="I440" s="71" t="s">
        <v>4302</v>
      </c>
      <c r="J440" s="57" t="s">
        <v>4567</v>
      </c>
      <c r="K440" s="57" t="s">
        <v>4568</v>
      </c>
      <c r="L440" s="1"/>
      <c r="W440" s="42" t="s">
        <v>1034</v>
      </c>
      <c r="X440" s="42" t="s">
        <v>2846</v>
      </c>
    </row>
    <row r="441" customFormat="false" ht="15.75" hidden="false" customHeight="false" outlineLevel="0" collapsed="false">
      <c r="B441" s="58" t="s">
        <v>1025</v>
      </c>
      <c r="C441" s="63" t="s">
        <v>4569</v>
      </c>
      <c r="D441" s="53" t="s">
        <v>3510</v>
      </c>
      <c r="E441" s="64" t="s">
        <v>4379</v>
      </c>
      <c r="I441" s="71" t="s">
        <v>4570</v>
      </c>
      <c r="J441" s="57" t="s">
        <v>4571</v>
      </c>
      <c r="K441" s="57" t="s">
        <v>365</v>
      </c>
      <c r="L441" s="1"/>
      <c r="W441" s="42" t="s">
        <v>4572</v>
      </c>
      <c r="X441" s="42" t="s">
        <v>4573</v>
      </c>
    </row>
    <row r="442" customFormat="false" ht="15.75" hidden="false" customHeight="false" outlineLevel="0" collapsed="false">
      <c r="B442" s="58" t="s">
        <v>4574</v>
      </c>
      <c r="C442" s="63" t="s">
        <v>4575</v>
      </c>
      <c r="D442" s="53" t="s">
        <v>4510</v>
      </c>
      <c r="E442" s="64" t="s">
        <v>3654</v>
      </c>
      <c r="I442" s="71" t="s">
        <v>2246</v>
      </c>
      <c r="J442" s="57" t="s">
        <v>4500</v>
      </c>
      <c r="K442" s="57" t="s">
        <v>4576</v>
      </c>
      <c r="L442" s="1"/>
      <c r="W442" s="42" t="s">
        <v>4577</v>
      </c>
      <c r="X442" s="42" t="s">
        <v>2042</v>
      </c>
    </row>
    <row r="443" customFormat="false" ht="15.75" hidden="false" customHeight="false" outlineLevel="0" collapsed="false">
      <c r="B443" s="58" t="s">
        <v>1407</v>
      </c>
      <c r="C443" s="63" t="s">
        <v>4578</v>
      </c>
      <c r="D443" s="53" t="s">
        <v>2196</v>
      </c>
      <c r="E443" s="64" t="s">
        <v>4579</v>
      </c>
      <c r="I443" s="71" t="s">
        <v>922</v>
      </c>
      <c r="J443" s="57" t="s">
        <v>4580</v>
      </c>
      <c r="K443" s="57" t="s">
        <v>496</v>
      </c>
      <c r="L443" s="1"/>
      <c r="W443" s="42" t="s">
        <v>4581</v>
      </c>
      <c r="X443" s="42" t="s">
        <v>1062</v>
      </c>
    </row>
    <row r="444" customFormat="false" ht="15.75" hidden="false" customHeight="false" outlineLevel="0" collapsed="false">
      <c r="B444" s="58" t="s">
        <v>2526</v>
      </c>
      <c r="C444" s="44" t="s">
        <v>4582</v>
      </c>
      <c r="D444" s="53" t="s">
        <v>208</v>
      </c>
      <c r="E444" s="64" t="s">
        <v>4583</v>
      </c>
      <c r="I444" s="71" t="s">
        <v>439</v>
      </c>
      <c r="J444" s="57" t="s">
        <v>4006</v>
      </c>
      <c r="K444" s="57" t="s">
        <v>4584</v>
      </c>
      <c r="L444" s="1"/>
      <c r="W444" s="42" t="s">
        <v>4585</v>
      </c>
      <c r="X444" s="42" t="s">
        <v>4586</v>
      </c>
    </row>
    <row r="445" customFormat="false" ht="15.75" hidden="false" customHeight="false" outlineLevel="0" collapsed="false">
      <c r="B445" s="59" t="s">
        <v>2315</v>
      </c>
      <c r="C445" s="44" t="s">
        <v>4587</v>
      </c>
      <c r="D445" s="48" t="s">
        <v>4588</v>
      </c>
      <c r="E445" s="64" t="s">
        <v>2036</v>
      </c>
      <c r="I445" s="57" t="s">
        <v>4589</v>
      </c>
      <c r="J445" s="57" t="s">
        <v>4590</v>
      </c>
      <c r="K445" s="57" t="s">
        <v>3225</v>
      </c>
      <c r="L445" s="1"/>
      <c r="W445" s="42" t="s">
        <v>2666</v>
      </c>
      <c r="X445" s="42" t="s">
        <v>1763</v>
      </c>
    </row>
    <row r="446" customFormat="false" ht="15.75" hidden="false" customHeight="false" outlineLevel="0" collapsed="false">
      <c r="B446" s="59" t="s">
        <v>1294</v>
      </c>
      <c r="C446" s="43" t="s">
        <v>4591</v>
      </c>
      <c r="D446" s="48" t="s">
        <v>4592</v>
      </c>
      <c r="E446" s="64" t="s">
        <v>956</v>
      </c>
      <c r="I446" s="57" t="s">
        <v>4575</v>
      </c>
      <c r="J446" s="57" t="s">
        <v>252</v>
      </c>
      <c r="K446" s="57" t="s">
        <v>1441</v>
      </c>
      <c r="L446" s="1"/>
      <c r="W446" s="42" t="s">
        <v>1713</v>
      </c>
      <c r="X446" s="42" t="s">
        <v>1793</v>
      </c>
    </row>
    <row r="447" customFormat="false" ht="15.75" hidden="false" customHeight="false" outlineLevel="0" collapsed="false">
      <c r="B447" s="59" t="s">
        <v>1307</v>
      </c>
      <c r="C447" s="43" t="s">
        <v>4593</v>
      </c>
      <c r="D447" s="48" t="s">
        <v>4594</v>
      </c>
      <c r="E447" s="62" t="s">
        <v>4595</v>
      </c>
      <c r="I447" s="71" t="s">
        <v>1639</v>
      </c>
      <c r="J447" s="57" t="s">
        <v>199</v>
      </c>
      <c r="K447" s="57" t="s">
        <v>1926</v>
      </c>
      <c r="L447" s="1"/>
      <c r="W447" s="42" t="s">
        <v>3355</v>
      </c>
      <c r="X447" s="42" t="s">
        <v>4443</v>
      </c>
    </row>
    <row r="448" customFormat="false" ht="15.75" hidden="false" customHeight="false" outlineLevel="0" collapsed="false">
      <c r="B448" s="59" t="s">
        <v>4596</v>
      </c>
      <c r="C448" s="43" t="s">
        <v>4597</v>
      </c>
      <c r="D448" s="48" t="s">
        <v>1337</v>
      </c>
      <c r="E448" s="62" t="s">
        <v>3631</v>
      </c>
      <c r="I448" s="57" t="s">
        <v>4598</v>
      </c>
      <c r="J448" s="57" t="s">
        <v>832</v>
      </c>
      <c r="K448" s="57" t="s">
        <v>4235</v>
      </c>
      <c r="L448" s="1"/>
      <c r="W448" s="42" t="s">
        <v>338</v>
      </c>
      <c r="X448" s="42" t="s">
        <v>4599</v>
      </c>
    </row>
    <row r="449" customFormat="false" ht="15.75" hidden="false" customHeight="false" outlineLevel="0" collapsed="false">
      <c r="B449" s="59" t="s">
        <v>662</v>
      </c>
      <c r="C449" s="43" t="s">
        <v>2824</v>
      </c>
      <c r="D449" s="48" t="s">
        <v>4600</v>
      </c>
      <c r="E449" s="62" t="s">
        <v>4601</v>
      </c>
      <c r="I449" s="57" t="s">
        <v>777</v>
      </c>
      <c r="J449" s="57" t="s">
        <v>466</v>
      </c>
      <c r="K449" s="57" t="s">
        <v>4061</v>
      </c>
      <c r="L449" s="1"/>
      <c r="W449" s="42" t="s">
        <v>4602</v>
      </c>
      <c r="X449" s="42" t="s">
        <v>4603</v>
      </c>
    </row>
    <row r="450" customFormat="false" ht="15.75" hidden="false" customHeight="false" outlineLevel="0" collapsed="false">
      <c r="B450" s="59" t="s">
        <v>1486</v>
      </c>
      <c r="C450" s="43" t="s">
        <v>4604</v>
      </c>
      <c r="D450" s="48" t="s">
        <v>4605</v>
      </c>
      <c r="E450" s="62" t="s">
        <v>3286</v>
      </c>
      <c r="I450" s="57" t="s">
        <v>4506</v>
      </c>
      <c r="J450" s="57" t="s">
        <v>1819</v>
      </c>
      <c r="K450" s="57" t="s">
        <v>2266</v>
      </c>
      <c r="L450" s="1"/>
      <c r="W450" s="42" t="s">
        <v>764</v>
      </c>
      <c r="X450" s="42" t="s">
        <v>572</v>
      </c>
    </row>
    <row r="451" customFormat="false" ht="15.75" hidden="false" customHeight="false" outlineLevel="0" collapsed="false">
      <c r="B451" s="59" t="s">
        <v>4168</v>
      </c>
      <c r="C451" s="43" t="s">
        <v>4606</v>
      </c>
      <c r="D451" s="48" t="s">
        <v>4607</v>
      </c>
      <c r="E451" s="62" t="s">
        <v>4608</v>
      </c>
      <c r="I451" s="57" t="s">
        <v>1645</v>
      </c>
      <c r="J451" s="57" t="s">
        <v>4609</v>
      </c>
      <c r="K451" s="57" t="s">
        <v>1311</v>
      </c>
      <c r="L451" s="1"/>
      <c r="W451" s="42" t="s">
        <v>4574</v>
      </c>
      <c r="X451" s="42" t="s">
        <v>4610</v>
      </c>
    </row>
    <row r="452" customFormat="false" ht="30" hidden="false" customHeight="false" outlineLevel="0" collapsed="false">
      <c r="B452" s="59" t="s">
        <v>4572</v>
      </c>
      <c r="C452" s="43" t="s">
        <v>4611</v>
      </c>
      <c r="D452" s="48" t="s">
        <v>3832</v>
      </c>
      <c r="E452" s="62" t="s">
        <v>4612</v>
      </c>
      <c r="I452" s="57" t="s">
        <v>4613</v>
      </c>
      <c r="J452" s="67" t="s">
        <v>4614</v>
      </c>
      <c r="K452" s="57" t="s">
        <v>4458</v>
      </c>
      <c r="L452" s="1"/>
      <c r="W452" s="42" t="s">
        <v>1407</v>
      </c>
      <c r="X452" s="42" t="s">
        <v>4615</v>
      </c>
    </row>
    <row r="453" customFormat="false" ht="15.75" hidden="false" customHeight="false" outlineLevel="0" collapsed="false">
      <c r="B453" s="58" t="s">
        <v>3580</v>
      </c>
      <c r="C453" s="43" t="s">
        <v>4616</v>
      </c>
      <c r="D453" s="49" t="s">
        <v>4617</v>
      </c>
      <c r="E453" s="62" t="s">
        <v>4618</v>
      </c>
      <c r="I453" s="57" t="s">
        <v>4619</v>
      </c>
      <c r="J453" s="67" t="s">
        <v>4620</v>
      </c>
      <c r="K453" s="57" t="s">
        <v>4621</v>
      </c>
      <c r="L453" s="1"/>
      <c r="W453" s="42" t="s">
        <v>752</v>
      </c>
      <c r="X453" s="42" t="s">
        <v>400</v>
      </c>
    </row>
    <row r="454" customFormat="false" ht="15.75" hidden="false" customHeight="false" outlineLevel="0" collapsed="false">
      <c r="B454" s="58" t="s">
        <v>1002</v>
      </c>
      <c r="C454" s="44" t="s">
        <v>3200</v>
      </c>
      <c r="D454" s="49" t="s">
        <v>4622</v>
      </c>
      <c r="E454" s="62" t="s">
        <v>836</v>
      </c>
      <c r="I454" s="57" t="s">
        <v>251</v>
      </c>
      <c r="J454" s="67" t="s">
        <v>4623</v>
      </c>
      <c r="K454" s="57" t="s">
        <v>4624</v>
      </c>
      <c r="L454" s="1"/>
      <c r="W454" s="42" t="s">
        <v>1307</v>
      </c>
      <c r="X454" s="42" t="s">
        <v>4625</v>
      </c>
    </row>
    <row r="455" customFormat="false" ht="15.75" hidden="false" customHeight="false" outlineLevel="0" collapsed="false">
      <c r="B455" s="58" t="s">
        <v>2790</v>
      </c>
      <c r="C455" s="44" t="s">
        <v>4626</v>
      </c>
      <c r="D455" s="49" t="s">
        <v>4627</v>
      </c>
      <c r="E455" s="64" t="s">
        <v>4628</v>
      </c>
      <c r="I455" s="57" t="s">
        <v>4629</v>
      </c>
      <c r="J455" s="67" t="s">
        <v>4630</v>
      </c>
      <c r="K455" s="57" t="s">
        <v>4631</v>
      </c>
      <c r="L455" s="1"/>
      <c r="W455" s="42" t="s">
        <v>1516</v>
      </c>
      <c r="X455" s="42" t="s">
        <v>3227</v>
      </c>
    </row>
    <row r="456" customFormat="false" ht="15.75" hidden="false" customHeight="false" outlineLevel="0" collapsed="false">
      <c r="B456" s="58" t="s">
        <v>4632</v>
      </c>
      <c r="C456" s="44" t="s">
        <v>1444</v>
      </c>
      <c r="D456" s="49" t="s">
        <v>4633</v>
      </c>
      <c r="E456" s="64" t="s">
        <v>4634</v>
      </c>
      <c r="I456" s="57" t="s">
        <v>1671</v>
      </c>
      <c r="J456" s="67" t="s">
        <v>4635</v>
      </c>
      <c r="K456" s="57" t="s">
        <v>1955</v>
      </c>
      <c r="L456" s="1"/>
      <c r="W456" s="42" t="s">
        <v>530</v>
      </c>
      <c r="X456" s="42" t="s">
        <v>543</v>
      </c>
    </row>
    <row r="457" customFormat="false" ht="15.75" hidden="false" customHeight="false" outlineLevel="0" collapsed="false">
      <c r="B457" s="58" t="s">
        <v>2455</v>
      </c>
      <c r="C457" s="44" t="s">
        <v>4636</v>
      </c>
      <c r="D457" s="49" t="s">
        <v>4637</v>
      </c>
      <c r="E457" s="64" t="s">
        <v>4638</v>
      </c>
      <c r="I457" s="57" t="s">
        <v>3715</v>
      </c>
      <c r="J457" s="67" t="s">
        <v>1553</v>
      </c>
      <c r="K457" s="57" t="s">
        <v>4639</v>
      </c>
      <c r="L457" s="1"/>
      <c r="W457" s="42" t="s">
        <v>1188</v>
      </c>
      <c r="X457" s="42" t="s">
        <v>2444</v>
      </c>
    </row>
    <row r="458" customFormat="false" ht="15.75" hidden="false" customHeight="false" outlineLevel="0" collapsed="false">
      <c r="B458" s="64" t="s">
        <v>1153</v>
      </c>
      <c r="C458" s="44" t="s">
        <v>1460</v>
      </c>
      <c r="D458" s="49" t="s">
        <v>4640</v>
      </c>
      <c r="E458" s="64" t="s">
        <v>1179</v>
      </c>
      <c r="I458" s="57" t="s">
        <v>4641</v>
      </c>
      <c r="J458" s="67" t="s">
        <v>4642</v>
      </c>
      <c r="K458" s="57" t="s">
        <v>4643</v>
      </c>
      <c r="L458" s="1"/>
      <c r="W458" s="42" t="s">
        <v>4644</v>
      </c>
      <c r="X458" s="42" t="s">
        <v>4352</v>
      </c>
    </row>
    <row r="459" customFormat="false" ht="15.75" hidden="false" customHeight="false" outlineLevel="0" collapsed="false">
      <c r="B459" s="64" t="s">
        <v>4645</v>
      </c>
      <c r="C459" s="44" t="s">
        <v>4646</v>
      </c>
      <c r="D459" s="49" t="s">
        <v>4647</v>
      </c>
      <c r="E459" s="64" t="s">
        <v>4648</v>
      </c>
      <c r="I459" s="57" t="s">
        <v>966</v>
      </c>
      <c r="J459" s="67" t="s">
        <v>4649</v>
      </c>
      <c r="K459" s="57" t="s">
        <v>4650</v>
      </c>
      <c r="L459" s="1"/>
      <c r="W459" s="42" t="s">
        <v>4651</v>
      </c>
      <c r="X459" s="42" t="s">
        <v>4652</v>
      </c>
    </row>
    <row r="460" customFormat="false" ht="15.75" hidden="false" customHeight="false" outlineLevel="0" collapsed="false">
      <c r="B460" s="64" t="s">
        <v>2951</v>
      </c>
      <c r="C460" s="44" t="s">
        <v>1108</v>
      </c>
      <c r="D460" s="49" t="s">
        <v>4653</v>
      </c>
      <c r="I460" s="57" t="s">
        <v>403</v>
      </c>
      <c r="J460" s="67" t="s">
        <v>4654</v>
      </c>
      <c r="K460" s="57" t="s">
        <v>4081</v>
      </c>
      <c r="L460" s="1"/>
      <c r="W460" s="42" t="s">
        <v>4655</v>
      </c>
      <c r="X460" s="42" t="s">
        <v>514</v>
      </c>
    </row>
    <row r="461" customFormat="false" ht="15.75" hidden="false" customHeight="false" outlineLevel="0" collapsed="false">
      <c r="B461" s="64" t="s">
        <v>2959</v>
      </c>
      <c r="C461" s="44" t="s">
        <v>4656</v>
      </c>
      <c r="D461" s="49" t="s">
        <v>4657</v>
      </c>
      <c r="I461" s="57" t="s">
        <v>675</v>
      </c>
      <c r="J461" s="67" t="s">
        <v>4658</v>
      </c>
      <c r="K461" s="57" t="s">
        <v>3621</v>
      </c>
      <c r="L461" s="1"/>
      <c r="W461" s="42" t="s">
        <v>4659</v>
      </c>
      <c r="X461" s="42" t="s">
        <v>1490</v>
      </c>
    </row>
    <row r="462" customFormat="false" ht="15.75" hidden="false" customHeight="false" outlineLevel="0" collapsed="false">
      <c r="B462" s="64" t="s">
        <v>4397</v>
      </c>
      <c r="C462" s="44" t="s">
        <v>1401</v>
      </c>
      <c r="D462" s="49" t="s">
        <v>3421</v>
      </c>
      <c r="I462" s="57" t="s">
        <v>298</v>
      </c>
      <c r="J462" s="67" t="s">
        <v>4660</v>
      </c>
      <c r="K462" s="57" t="s">
        <v>535</v>
      </c>
      <c r="L462" s="1"/>
      <c r="W462" s="42" t="s">
        <v>4661</v>
      </c>
      <c r="X462" s="42" t="s">
        <v>847</v>
      </c>
    </row>
    <row r="463" customFormat="false" ht="15.75" hidden="false" customHeight="false" outlineLevel="0" collapsed="false">
      <c r="B463" s="64" t="s">
        <v>4662</v>
      </c>
      <c r="C463" s="44" t="s">
        <v>4663</v>
      </c>
      <c r="D463" s="49" t="s">
        <v>4664</v>
      </c>
      <c r="I463" s="57" t="s">
        <v>4665</v>
      </c>
      <c r="J463" s="67" t="s">
        <v>4666</v>
      </c>
      <c r="K463" s="57" t="s">
        <v>2752</v>
      </c>
      <c r="L463" s="1"/>
      <c r="W463" s="42" t="s">
        <v>461</v>
      </c>
      <c r="X463" s="42" t="s">
        <v>1340</v>
      </c>
    </row>
    <row r="464" customFormat="false" ht="30" hidden="false" customHeight="false" outlineLevel="0" collapsed="false">
      <c r="B464" s="64" t="s">
        <v>4667</v>
      </c>
      <c r="C464" s="44" t="s">
        <v>4668</v>
      </c>
      <c r="D464" s="49" t="s">
        <v>4669</v>
      </c>
      <c r="I464" s="57" t="s">
        <v>4670</v>
      </c>
      <c r="J464" s="67" t="s">
        <v>4671</v>
      </c>
      <c r="K464" s="57" t="s">
        <v>276</v>
      </c>
      <c r="L464" s="1"/>
      <c r="W464" s="42" t="s">
        <v>4672</v>
      </c>
      <c r="X464" s="42" t="s">
        <v>2547</v>
      </c>
    </row>
    <row r="465" customFormat="false" ht="15.75" hidden="false" customHeight="false" outlineLevel="0" collapsed="false">
      <c r="B465" s="64" t="s">
        <v>2985</v>
      </c>
      <c r="C465" s="44" t="s">
        <v>4673</v>
      </c>
      <c r="D465" s="49" t="s">
        <v>4674</v>
      </c>
      <c r="I465" s="57" t="s">
        <v>572</v>
      </c>
      <c r="J465" s="67" t="s">
        <v>4675</v>
      </c>
      <c r="K465" s="57" t="s">
        <v>97</v>
      </c>
      <c r="L465" s="1"/>
      <c r="W465" s="42" t="s">
        <v>1427</v>
      </c>
      <c r="X465" s="42" t="s">
        <v>491</v>
      </c>
    </row>
    <row r="466" customFormat="false" ht="15.75" hidden="false" customHeight="false" outlineLevel="0" collapsed="false">
      <c r="B466" s="64" t="s">
        <v>4676</v>
      </c>
      <c r="C466" s="43" t="s">
        <v>4677</v>
      </c>
      <c r="D466" s="49" t="s">
        <v>4678</v>
      </c>
      <c r="I466" s="57" t="s">
        <v>174</v>
      </c>
      <c r="J466" s="67" t="s">
        <v>4679</v>
      </c>
      <c r="K466" s="57" t="s">
        <v>630</v>
      </c>
      <c r="L466" s="1"/>
      <c r="W466" s="42" t="s">
        <v>2268</v>
      </c>
      <c r="X466" s="42" t="s">
        <v>4680</v>
      </c>
    </row>
    <row r="467" customFormat="false" ht="15.75" hidden="false" customHeight="false" outlineLevel="0" collapsed="false">
      <c r="B467" s="64" t="s">
        <v>4681</v>
      </c>
      <c r="C467" s="43" t="s">
        <v>4682</v>
      </c>
      <c r="D467" s="49" t="s">
        <v>4683</v>
      </c>
      <c r="I467" s="57" t="s">
        <v>4684</v>
      </c>
      <c r="J467" s="67" t="s">
        <v>4685</v>
      </c>
      <c r="K467" s="57" t="s">
        <v>4686</v>
      </c>
      <c r="L467" s="1"/>
      <c r="W467" s="42" t="s">
        <v>368</v>
      </c>
      <c r="X467" s="42" t="s">
        <v>3715</v>
      </c>
    </row>
    <row r="468" customFormat="false" ht="15.75" hidden="false" customHeight="false" outlineLevel="0" collapsed="false">
      <c r="B468" s="64" t="s">
        <v>1140</v>
      </c>
      <c r="C468" s="43" t="s">
        <v>4687</v>
      </c>
      <c r="D468" s="49" t="s">
        <v>4688</v>
      </c>
      <c r="I468" s="57" t="s">
        <v>4294</v>
      </c>
      <c r="J468" s="67" t="s">
        <v>4689</v>
      </c>
      <c r="K468" s="57" t="s">
        <v>229</v>
      </c>
      <c r="L468" s="1"/>
      <c r="W468" s="42" t="s">
        <v>4690</v>
      </c>
      <c r="X468" s="42" t="s">
        <v>4691</v>
      </c>
    </row>
    <row r="469" customFormat="false" ht="15.75" hidden="false" customHeight="false" outlineLevel="0" collapsed="false">
      <c r="B469" s="64" t="s">
        <v>4692</v>
      </c>
      <c r="C469" s="43" t="s">
        <v>4693</v>
      </c>
      <c r="D469" s="49" t="s">
        <v>4694</v>
      </c>
      <c r="I469" s="57" t="s">
        <v>4695</v>
      </c>
      <c r="J469" s="67" t="s">
        <v>4696</v>
      </c>
      <c r="K469" s="57" t="s">
        <v>1026</v>
      </c>
      <c r="L469" s="1"/>
      <c r="W469" s="42" t="s">
        <v>966</v>
      </c>
      <c r="X469" s="42" t="s">
        <v>982</v>
      </c>
    </row>
    <row r="470" customFormat="false" ht="15.75" hidden="false" customHeight="false" outlineLevel="0" collapsed="false">
      <c r="B470" s="64" t="s">
        <v>3181</v>
      </c>
      <c r="C470" s="43" t="s">
        <v>4697</v>
      </c>
      <c r="D470" s="49" t="s">
        <v>4698</v>
      </c>
      <c r="I470" s="57" t="s">
        <v>4699</v>
      </c>
      <c r="J470" s="67" t="s">
        <v>4700</v>
      </c>
      <c r="K470" s="57" t="s">
        <v>4701</v>
      </c>
      <c r="L470" s="1"/>
      <c r="W470" s="42" t="s">
        <v>753</v>
      </c>
      <c r="X470" s="42" t="s">
        <v>1203</v>
      </c>
    </row>
    <row r="471" customFormat="false" ht="15.75" hidden="false" customHeight="false" outlineLevel="0" collapsed="false">
      <c r="B471" s="64" t="s">
        <v>4702</v>
      </c>
      <c r="C471" s="43" t="s">
        <v>4703</v>
      </c>
      <c r="D471" s="49" t="s">
        <v>4704</v>
      </c>
      <c r="I471" s="57" t="s">
        <v>3533</v>
      </c>
      <c r="J471" s="67" t="s">
        <v>4705</v>
      </c>
      <c r="K471" s="57" t="s">
        <v>4706</v>
      </c>
      <c r="L471" s="1"/>
      <c r="W471" s="42" t="s">
        <v>1124</v>
      </c>
      <c r="X471" s="42" t="s">
        <v>4707</v>
      </c>
    </row>
    <row r="472" customFormat="false" ht="15.75" hidden="false" customHeight="false" outlineLevel="0" collapsed="false">
      <c r="B472" s="64" t="s">
        <v>3273</v>
      </c>
      <c r="C472" s="43" t="s">
        <v>4708</v>
      </c>
      <c r="D472" s="49" t="s">
        <v>4709</v>
      </c>
      <c r="I472" s="57" t="s">
        <v>4710</v>
      </c>
      <c r="J472" s="67" t="s">
        <v>3499</v>
      </c>
      <c r="K472" s="57" t="s">
        <v>4532</v>
      </c>
      <c r="L472" s="1"/>
      <c r="W472" s="42" t="s">
        <v>4711</v>
      </c>
      <c r="X472" s="42" t="s">
        <v>4712</v>
      </c>
    </row>
    <row r="473" customFormat="false" ht="15.75" hidden="false" customHeight="false" outlineLevel="0" collapsed="false">
      <c r="B473" s="64" t="s">
        <v>4713</v>
      </c>
      <c r="C473" s="43" t="s">
        <v>4714</v>
      </c>
      <c r="D473" s="49" t="s">
        <v>4715</v>
      </c>
      <c r="I473" s="57" t="s">
        <v>4716</v>
      </c>
      <c r="J473" s="67" t="s">
        <v>2134</v>
      </c>
      <c r="K473" s="57" t="s">
        <v>1040</v>
      </c>
      <c r="L473" s="1"/>
      <c r="W473" s="42" t="s">
        <v>4717</v>
      </c>
      <c r="X473" s="42" t="s">
        <v>1098</v>
      </c>
    </row>
    <row r="474" customFormat="false" ht="15.75" hidden="false" customHeight="false" outlineLevel="0" collapsed="false">
      <c r="B474" s="64" t="s">
        <v>4718</v>
      </c>
      <c r="C474" s="43" t="s">
        <v>4719</v>
      </c>
      <c r="D474" s="49" t="s">
        <v>3056</v>
      </c>
      <c r="I474" s="57" t="s">
        <v>467</v>
      </c>
      <c r="J474" s="67" t="s">
        <v>4720</v>
      </c>
      <c r="K474" s="57" t="s">
        <v>352</v>
      </c>
      <c r="L474" s="1"/>
      <c r="W474" s="42" t="s">
        <v>2704</v>
      </c>
      <c r="X474" s="42" t="s">
        <v>3707</v>
      </c>
    </row>
    <row r="475" customFormat="false" ht="15.75" hidden="false" customHeight="false" outlineLevel="0" collapsed="false">
      <c r="B475" s="64" t="s">
        <v>4721</v>
      </c>
      <c r="C475" s="43" t="s">
        <v>4722</v>
      </c>
      <c r="D475" s="49" t="s">
        <v>2907</v>
      </c>
      <c r="I475" s="57" t="s">
        <v>4723</v>
      </c>
      <c r="J475" s="67" t="s">
        <v>3341</v>
      </c>
      <c r="K475" s="57" t="s">
        <v>4724</v>
      </c>
      <c r="L475" s="1"/>
      <c r="W475" s="42" t="s">
        <v>1143</v>
      </c>
      <c r="X475" s="42" t="s">
        <v>354</v>
      </c>
    </row>
    <row r="476" customFormat="false" ht="15.75" hidden="false" customHeight="false" outlineLevel="0" collapsed="false">
      <c r="B476" s="64" t="s">
        <v>4244</v>
      </c>
      <c r="C476" s="43" t="s">
        <v>4725</v>
      </c>
      <c r="D476" s="49" t="s">
        <v>2918</v>
      </c>
      <c r="I476" s="57" t="s">
        <v>4726</v>
      </c>
      <c r="J476" s="67" t="s">
        <v>4727</v>
      </c>
      <c r="K476" s="57" t="s">
        <v>4728</v>
      </c>
      <c r="L476" s="1"/>
      <c r="W476" s="42" t="s">
        <v>395</v>
      </c>
      <c r="X476" s="42" t="s">
        <v>4729</v>
      </c>
    </row>
    <row r="477" customFormat="false" ht="15.75" hidden="false" customHeight="false" outlineLevel="0" collapsed="false">
      <c r="B477" s="64" t="s">
        <v>4730</v>
      </c>
      <c r="C477" s="43" t="s">
        <v>4731</v>
      </c>
      <c r="D477" s="49" t="s">
        <v>2905</v>
      </c>
      <c r="I477" s="57" t="s">
        <v>4732</v>
      </c>
      <c r="J477" s="67" t="s">
        <v>4733</v>
      </c>
      <c r="K477" s="57" t="s">
        <v>2226</v>
      </c>
      <c r="L477" s="1"/>
      <c r="W477" s="42" t="s">
        <v>2182</v>
      </c>
      <c r="X477" s="42" t="s">
        <v>475</v>
      </c>
    </row>
    <row r="478" customFormat="false" ht="15.75" hidden="false" customHeight="false" outlineLevel="0" collapsed="false">
      <c r="B478" s="62" t="s">
        <v>3254</v>
      </c>
      <c r="C478" s="43" t="s">
        <v>4734</v>
      </c>
      <c r="D478" s="49" t="s">
        <v>4735</v>
      </c>
      <c r="I478" s="57" t="s">
        <v>4488</v>
      </c>
      <c r="J478" s="67" t="s">
        <v>4736</v>
      </c>
      <c r="K478" s="57" t="s">
        <v>4737</v>
      </c>
      <c r="L478" s="1"/>
      <c r="W478" s="42" t="s">
        <v>2246</v>
      </c>
      <c r="X478" s="42" t="s">
        <v>4738</v>
      </c>
    </row>
    <row r="479" customFormat="false" ht="15.75" hidden="false" customHeight="false" outlineLevel="0" collapsed="false">
      <c r="B479" s="62" t="s">
        <v>3264</v>
      </c>
      <c r="C479" s="43" t="s">
        <v>4739</v>
      </c>
      <c r="D479" s="48" t="s">
        <v>2987</v>
      </c>
      <c r="I479" s="57" t="s">
        <v>4395</v>
      </c>
      <c r="J479" s="67" t="s">
        <v>4740</v>
      </c>
      <c r="K479" s="57" t="s">
        <v>358</v>
      </c>
      <c r="L479" s="1"/>
      <c r="W479" s="42" t="s">
        <v>922</v>
      </c>
      <c r="X479" s="42" t="s">
        <v>702</v>
      </c>
    </row>
    <row r="480" customFormat="false" ht="15.75" hidden="false" customHeight="false" outlineLevel="0" collapsed="false">
      <c r="B480" s="62" t="s">
        <v>4741</v>
      </c>
      <c r="C480" s="43" t="s">
        <v>4742</v>
      </c>
      <c r="D480" s="48" t="s">
        <v>3452</v>
      </c>
      <c r="I480" s="57" t="s">
        <v>4743</v>
      </c>
      <c r="J480" s="67" t="s">
        <v>4744</v>
      </c>
      <c r="K480" s="57" t="s">
        <v>124</v>
      </c>
      <c r="L480" s="1"/>
      <c r="W480" s="42" t="s">
        <v>929</v>
      </c>
      <c r="X480" s="42" t="s">
        <v>4745</v>
      </c>
    </row>
    <row r="481" customFormat="false" ht="15.75" hidden="false" customHeight="false" outlineLevel="0" collapsed="false">
      <c r="B481" s="62" t="s">
        <v>4746</v>
      </c>
      <c r="C481" s="44" t="s">
        <v>4747</v>
      </c>
      <c r="D481" s="48" t="s">
        <v>4748</v>
      </c>
      <c r="I481" s="57" t="s">
        <v>4749</v>
      </c>
      <c r="J481" s="67" t="s">
        <v>4750</v>
      </c>
      <c r="K481" s="57" t="s">
        <v>4751</v>
      </c>
      <c r="L481" s="1"/>
      <c r="W481" s="42" t="s">
        <v>1858</v>
      </c>
      <c r="X481" s="42" t="s">
        <v>4752</v>
      </c>
    </row>
    <row r="482" customFormat="false" ht="15.75" hidden="false" customHeight="false" outlineLevel="0" collapsed="false">
      <c r="B482" s="62" t="s">
        <v>4753</v>
      </c>
      <c r="C482" s="44" t="s">
        <v>4754</v>
      </c>
      <c r="D482" s="48" t="s">
        <v>4755</v>
      </c>
      <c r="I482" s="57" t="s">
        <v>3572</v>
      </c>
      <c r="J482" s="67" t="s">
        <v>4756</v>
      </c>
      <c r="K482" s="57" t="s">
        <v>4757</v>
      </c>
      <c r="L482" s="1"/>
      <c r="W482" s="42" t="s">
        <v>4302</v>
      </c>
      <c r="X482" s="42" t="s">
        <v>4758</v>
      </c>
    </row>
    <row r="483" customFormat="false" ht="15.75" hidden="false" customHeight="false" outlineLevel="0" collapsed="false">
      <c r="B483" s="62" t="s">
        <v>4759</v>
      </c>
      <c r="C483" s="44" t="s">
        <v>4760</v>
      </c>
      <c r="D483" s="48" t="s">
        <v>3036</v>
      </c>
      <c r="I483" s="57" t="s">
        <v>4761</v>
      </c>
      <c r="J483" s="67" t="s">
        <v>4762</v>
      </c>
      <c r="K483" s="57" t="s">
        <v>4763</v>
      </c>
      <c r="L483" s="1"/>
      <c r="W483" s="42" t="s">
        <v>195</v>
      </c>
      <c r="X483" s="42" t="s">
        <v>1861</v>
      </c>
    </row>
    <row r="484" customFormat="false" ht="15.75" hidden="false" customHeight="false" outlineLevel="0" collapsed="false">
      <c r="B484" s="62" t="s">
        <v>4165</v>
      </c>
      <c r="C484" s="44" t="s">
        <v>4764</v>
      </c>
      <c r="D484" s="48" t="s">
        <v>4765</v>
      </c>
      <c r="I484" s="57" t="s">
        <v>433</v>
      </c>
      <c r="J484" s="67" t="s">
        <v>4766</v>
      </c>
      <c r="K484" s="57" t="s">
        <v>4767</v>
      </c>
      <c r="L484" s="1"/>
      <c r="W484" s="42" t="s">
        <v>253</v>
      </c>
      <c r="X484" s="42" t="s">
        <v>2269</v>
      </c>
    </row>
    <row r="485" customFormat="false" ht="15.75" hidden="false" customHeight="false" outlineLevel="0" collapsed="false">
      <c r="B485" s="62" t="s">
        <v>3152</v>
      </c>
      <c r="C485" s="43" t="s">
        <v>4768</v>
      </c>
      <c r="D485" s="48" t="s">
        <v>1283</v>
      </c>
      <c r="I485" s="57" t="s">
        <v>4769</v>
      </c>
      <c r="J485" s="67" t="s">
        <v>4770</v>
      </c>
      <c r="K485" s="57" t="s">
        <v>636</v>
      </c>
      <c r="L485" s="1"/>
      <c r="W485" s="42" t="s">
        <v>660</v>
      </c>
      <c r="X485" s="42" t="s">
        <v>4771</v>
      </c>
    </row>
    <row r="486" customFormat="false" ht="15.75" hidden="false" customHeight="false" outlineLevel="0" collapsed="false">
      <c r="B486" s="64" t="s">
        <v>3619</v>
      </c>
      <c r="C486" s="43" t="s">
        <v>4772</v>
      </c>
      <c r="D486" s="48" t="s">
        <v>4773</v>
      </c>
      <c r="I486" s="57" t="s">
        <v>4774</v>
      </c>
      <c r="J486" s="67" t="s">
        <v>4775</v>
      </c>
      <c r="K486" s="67" t="s">
        <v>4776</v>
      </c>
      <c r="L486" s="1"/>
      <c r="W486" s="42" t="s">
        <v>559</v>
      </c>
      <c r="X486" s="42" t="s">
        <v>1317</v>
      </c>
    </row>
    <row r="487" customFormat="false" ht="15.75" hidden="false" customHeight="false" outlineLevel="0" collapsed="false">
      <c r="B487" s="64" t="s">
        <v>4777</v>
      </c>
      <c r="C487" s="43" t="s">
        <v>4778</v>
      </c>
      <c r="D487" s="48" t="s">
        <v>4779</v>
      </c>
      <c r="I487" s="57" t="s">
        <v>4780</v>
      </c>
      <c r="J487" s="67" t="s">
        <v>4781</v>
      </c>
      <c r="K487" s="67" t="s">
        <v>4782</v>
      </c>
      <c r="L487" s="1"/>
      <c r="W487" s="42" t="s">
        <v>4783</v>
      </c>
      <c r="X487" s="42" t="s">
        <v>4784</v>
      </c>
    </row>
    <row r="488" customFormat="false" ht="15.75" hidden="false" customHeight="false" outlineLevel="0" collapsed="false">
      <c r="B488" s="62" t="s">
        <v>3754</v>
      </c>
      <c r="C488" s="49" t="s">
        <v>800</v>
      </c>
      <c r="D488" s="48" t="s">
        <v>3332</v>
      </c>
      <c r="I488" s="57" t="s">
        <v>4785</v>
      </c>
      <c r="J488" s="67" t="s">
        <v>4786</v>
      </c>
      <c r="K488" s="67" t="s">
        <v>4787</v>
      </c>
      <c r="L488" s="1"/>
      <c r="W488" s="42" t="s">
        <v>4281</v>
      </c>
      <c r="X488" s="42" t="s">
        <v>4788</v>
      </c>
    </row>
    <row r="489" customFormat="false" ht="15.75" hidden="false" customHeight="false" outlineLevel="0" collapsed="false">
      <c r="B489" s="62" t="s">
        <v>4789</v>
      </c>
      <c r="C489" s="49" t="s">
        <v>4790</v>
      </c>
      <c r="D489" s="48" t="s">
        <v>4791</v>
      </c>
      <c r="I489" s="57" t="s">
        <v>4792</v>
      </c>
      <c r="J489" s="67" t="s">
        <v>3602</v>
      </c>
      <c r="K489" s="67" t="s">
        <v>4793</v>
      </c>
      <c r="L489" s="1"/>
      <c r="W489" s="42" t="s">
        <v>4794</v>
      </c>
      <c r="X489" s="42" t="s">
        <v>4795</v>
      </c>
    </row>
    <row r="490" customFormat="false" ht="15.75" hidden="false" customHeight="false" outlineLevel="0" collapsed="false">
      <c r="C490" s="49" t="s">
        <v>1267</v>
      </c>
      <c r="D490" s="48" t="s">
        <v>1295</v>
      </c>
      <c r="I490" s="57" t="s">
        <v>478</v>
      </c>
      <c r="J490" s="67" t="s">
        <v>4796</v>
      </c>
      <c r="K490" s="67" t="s">
        <v>4797</v>
      </c>
      <c r="L490" s="1"/>
      <c r="W490" s="42" t="s">
        <v>1688</v>
      </c>
      <c r="X490" s="42" t="s">
        <v>4798</v>
      </c>
    </row>
    <row r="491" customFormat="false" ht="15.75" hidden="false" customHeight="false" outlineLevel="0" collapsed="false">
      <c r="C491" s="49" t="s">
        <v>927</v>
      </c>
      <c r="D491" s="49" t="s">
        <v>3396</v>
      </c>
      <c r="I491" s="57" t="s">
        <v>4460</v>
      </c>
      <c r="J491" s="67" t="s">
        <v>4799</v>
      </c>
      <c r="K491" s="67" t="s">
        <v>4800</v>
      </c>
      <c r="L491" s="1"/>
      <c r="W491" s="42" t="s">
        <v>1989</v>
      </c>
      <c r="X491" s="42" t="s">
        <v>4801</v>
      </c>
    </row>
    <row r="492" customFormat="false" ht="15.75" hidden="false" customHeight="false" outlineLevel="0" collapsed="false">
      <c r="C492" s="49" t="s">
        <v>950</v>
      </c>
      <c r="D492" s="48" t="s">
        <v>3409</v>
      </c>
      <c r="I492" s="57" t="s">
        <v>4802</v>
      </c>
      <c r="J492" s="67" t="s">
        <v>2522</v>
      </c>
      <c r="K492" s="67" t="s">
        <v>4803</v>
      </c>
      <c r="L492" s="1"/>
      <c r="W492" s="42" t="s">
        <v>3626</v>
      </c>
      <c r="X492" s="42" t="s">
        <v>4804</v>
      </c>
    </row>
    <row r="493" customFormat="false" ht="15.75" hidden="false" customHeight="false" outlineLevel="0" collapsed="false">
      <c r="C493" s="49" t="s">
        <v>4805</v>
      </c>
      <c r="D493" s="48" t="s">
        <v>4806</v>
      </c>
      <c r="I493" s="57" t="s">
        <v>389</v>
      </c>
      <c r="J493" s="67" t="s">
        <v>4807</v>
      </c>
      <c r="K493" s="67" t="s">
        <v>4808</v>
      </c>
      <c r="L493" s="1"/>
      <c r="W493" s="42" t="s">
        <v>1040</v>
      </c>
      <c r="X493" s="42" t="s">
        <v>1263</v>
      </c>
    </row>
    <row r="494" customFormat="false" ht="15.75" hidden="false" customHeight="false" outlineLevel="0" collapsed="false">
      <c r="C494" s="53" t="s">
        <v>181</v>
      </c>
      <c r="D494" s="48" t="s">
        <v>4809</v>
      </c>
      <c r="I494" s="57" t="s">
        <v>2061</v>
      </c>
      <c r="J494" s="72" t="s">
        <v>4810</v>
      </c>
      <c r="K494" s="67" t="s">
        <v>2405</v>
      </c>
      <c r="L494" s="1"/>
      <c r="W494" s="42" t="s">
        <v>709</v>
      </c>
      <c r="X494" s="42" t="s">
        <v>4811</v>
      </c>
    </row>
    <row r="495" customFormat="false" ht="15.75" hidden="false" customHeight="false" outlineLevel="0" collapsed="false">
      <c r="C495" s="53" t="s">
        <v>2006</v>
      </c>
      <c r="D495" s="48" t="s">
        <v>4812</v>
      </c>
      <c r="I495" s="57" t="s">
        <v>4813</v>
      </c>
      <c r="J495" s="72" t="s">
        <v>4814</v>
      </c>
      <c r="K495" s="67" t="s">
        <v>2083</v>
      </c>
      <c r="L495" s="1"/>
      <c r="W495" s="42" t="s">
        <v>2021</v>
      </c>
      <c r="X495" s="42" t="s">
        <v>4815</v>
      </c>
    </row>
    <row r="496" customFormat="false" ht="15.75" hidden="false" customHeight="false" outlineLevel="0" collapsed="false">
      <c r="C496" s="53" t="s">
        <v>1058</v>
      </c>
      <c r="D496" s="48" t="s">
        <v>4816</v>
      </c>
      <c r="I496" s="67" t="s">
        <v>4817</v>
      </c>
      <c r="J496" s="72" t="s">
        <v>4818</v>
      </c>
      <c r="K496" s="67" t="s">
        <v>3203</v>
      </c>
      <c r="L496" s="1"/>
      <c r="W496" s="42" t="s">
        <v>613</v>
      </c>
      <c r="X496" s="42" t="s">
        <v>223</v>
      </c>
    </row>
    <row r="497" customFormat="false" ht="15.75" hidden="false" customHeight="false" outlineLevel="0" collapsed="false">
      <c r="C497" s="53" t="s">
        <v>2901</v>
      </c>
      <c r="D497" s="49" t="s">
        <v>4819</v>
      </c>
      <c r="I497" s="67" t="s">
        <v>4820</v>
      </c>
      <c r="J497" s="67" t="s">
        <v>4821</v>
      </c>
      <c r="K497" s="67" t="s">
        <v>4822</v>
      </c>
      <c r="L497" s="1"/>
      <c r="W497" s="42" t="s">
        <v>749</v>
      </c>
      <c r="X497" s="42" t="s">
        <v>4823</v>
      </c>
    </row>
    <row r="498" customFormat="false" ht="15.75" hidden="false" customHeight="false" outlineLevel="0" collapsed="false">
      <c r="C498" s="53" t="s">
        <v>125</v>
      </c>
      <c r="D498" s="49" t="s">
        <v>4824</v>
      </c>
      <c r="I498" s="67" t="s">
        <v>4825</v>
      </c>
      <c r="J498" s="72" t="s">
        <v>4826</v>
      </c>
      <c r="K498" s="67" t="s">
        <v>4827</v>
      </c>
      <c r="L498" s="1"/>
      <c r="W498" s="42" t="s">
        <v>633</v>
      </c>
      <c r="X498" s="42" t="s">
        <v>4828</v>
      </c>
    </row>
    <row r="499" customFormat="false" ht="15.75" hidden="false" customHeight="false" outlineLevel="0" collapsed="false">
      <c r="C499" s="53" t="s">
        <v>507</v>
      </c>
      <c r="D499" s="49" t="s">
        <v>4829</v>
      </c>
      <c r="I499" s="67" t="s">
        <v>4830</v>
      </c>
      <c r="J499" s="67" t="s">
        <v>4831</v>
      </c>
      <c r="K499" s="67" t="s">
        <v>4433</v>
      </c>
      <c r="L499" s="1"/>
      <c r="W499" s="42" t="s">
        <v>803</v>
      </c>
      <c r="X499" s="42" t="s">
        <v>4832</v>
      </c>
    </row>
    <row r="500" customFormat="false" ht="15.75" hidden="false" customHeight="false" outlineLevel="0" collapsed="false">
      <c r="C500" s="53" t="s">
        <v>1102</v>
      </c>
      <c r="D500" s="49" t="s">
        <v>1029</v>
      </c>
      <c r="I500" s="67" t="s">
        <v>4833</v>
      </c>
      <c r="J500" s="67" t="s">
        <v>4834</v>
      </c>
      <c r="K500" s="67" t="s">
        <v>4835</v>
      </c>
      <c r="L500" s="1"/>
      <c r="W500" s="42" t="s">
        <v>1926</v>
      </c>
      <c r="X500" s="42" t="s">
        <v>2217</v>
      </c>
    </row>
    <row r="501" customFormat="false" ht="15.75" hidden="false" customHeight="false" outlineLevel="0" collapsed="false">
      <c r="C501" s="53" t="s">
        <v>1144</v>
      </c>
      <c r="D501" s="49" t="s">
        <v>4836</v>
      </c>
      <c r="I501" s="67" t="s">
        <v>1498</v>
      </c>
      <c r="J501" s="72" t="s">
        <v>4837</v>
      </c>
      <c r="K501" s="67" t="s">
        <v>1225</v>
      </c>
      <c r="L501" s="1"/>
      <c r="W501" s="42" t="s">
        <v>4475</v>
      </c>
      <c r="X501" s="42" t="s">
        <v>3593</v>
      </c>
    </row>
    <row r="502" customFormat="false" ht="15.75" hidden="false" customHeight="false" outlineLevel="0" collapsed="false">
      <c r="C502" s="53" t="s">
        <v>3099</v>
      </c>
      <c r="D502" s="49" t="s">
        <v>4838</v>
      </c>
      <c r="I502" s="67" t="s">
        <v>2121</v>
      </c>
      <c r="J502" s="72" t="s">
        <v>4839</v>
      </c>
      <c r="K502" s="67" t="s">
        <v>4840</v>
      </c>
      <c r="L502" s="1"/>
      <c r="W502" s="42" t="s">
        <v>4841</v>
      </c>
      <c r="X502" s="42" t="s">
        <v>568</v>
      </c>
    </row>
    <row r="503" customFormat="false" ht="15.75" hidden="false" customHeight="false" outlineLevel="0" collapsed="false">
      <c r="C503" s="51" t="s">
        <v>435</v>
      </c>
      <c r="D503" s="49" t="s">
        <v>4842</v>
      </c>
      <c r="I503" s="67" t="s">
        <v>4843</v>
      </c>
      <c r="J503" s="72" t="s">
        <v>4844</v>
      </c>
      <c r="K503" s="67" t="s">
        <v>4845</v>
      </c>
      <c r="L503" s="1"/>
      <c r="W503" s="42" t="s">
        <v>720</v>
      </c>
      <c r="X503" s="42" t="s">
        <v>4846</v>
      </c>
    </row>
    <row r="504" customFormat="false" ht="15.75" hidden="false" customHeight="false" outlineLevel="0" collapsed="false">
      <c r="C504" s="51" t="s">
        <v>4061</v>
      </c>
      <c r="D504" s="49" t="s">
        <v>3321</v>
      </c>
      <c r="I504" s="67" t="s">
        <v>1059</v>
      </c>
      <c r="J504" s="72" t="s">
        <v>4847</v>
      </c>
      <c r="K504" s="67" t="s">
        <v>4848</v>
      </c>
      <c r="L504" s="1"/>
      <c r="W504" s="42" t="s">
        <v>625</v>
      </c>
      <c r="X504" s="42" t="s">
        <v>4849</v>
      </c>
    </row>
    <row r="505" customFormat="false" ht="15.75" hidden="false" customHeight="false" outlineLevel="0" collapsed="false">
      <c r="C505" s="51" t="s">
        <v>1711</v>
      </c>
      <c r="D505" s="49" t="s">
        <v>4850</v>
      </c>
      <c r="I505" s="67" t="s">
        <v>4851</v>
      </c>
      <c r="J505" s="67" t="s">
        <v>4852</v>
      </c>
      <c r="K505" s="67" t="s">
        <v>4853</v>
      </c>
      <c r="L505" s="1"/>
      <c r="W505" s="42" t="s">
        <v>768</v>
      </c>
      <c r="X505" s="42" t="s">
        <v>93</v>
      </c>
    </row>
    <row r="506" customFormat="false" ht="15.75" hidden="false" customHeight="false" outlineLevel="0" collapsed="false">
      <c r="C506" s="51" t="s">
        <v>1170</v>
      </c>
      <c r="D506" s="49" t="s">
        <v>4854</v>
      </c>
      <c r="I506" s="67" t="s">
        <v>4855</v>
      </c>
      <c r="J506" s="72" t="s">
        <v>4856</v>
      </c>
      <c r="K506" s="67" t="s">
        <v>4857</v>
      </c>
      <c r="L506" s="1"/>
      <c r="W506" s="42" t="s">
        <v>2717</v>
      </c>
      <c r="X506" s="42" t="s">
        <v>4858</v>
      </c>
    </row>
    <row r="507" customFormat="false" ht="15.75" hidden="false" customHeight="false" outlineLevel="0" collapsed="false">
      <c r="C507" s="51" t="s">
        <v>1209</v>
      </c>
      <c r="D507" s="49" t="s">
        <v>4859</v>
      </c>
      <c r="I507" s="67" t="s">
        <v>4860</v>
      </c>
      <c r="J507" s="67" t="s">
        <v>1496</v>
      </c>
      <c r="K507" s="67" t="s">
        <v>4861</v>
      </c>
      <c r="L507" s="1"/>
      <c r="W507" s="42" t="s">
        <v>245</v>
      </c>
      <c r="X507" s="42" t="s">
        <v>4862</v>
      </c>
    </row>
    <row r="508" customFormat="false" ht="15.75" hidden="false" customHeight="false" outlineLevel="0" collapsed="false">
      <c r="C508" s="51" t="s">
        <v>174</v>
      </c>
      <c r="D508" s="49" t="s">
        <v>3102</v>
      </c>
      <c r="I508" s="67" t="s">
        <v>3702</v>
      </c>
      <c r="J508" s="67" t="s">
        <v>2723</v>
      </c>
      <c r="K508" s="67" t="s">
        <v>2985</v>
      </c>
      <c r="L508" s="1"/>
      <c r="W508" s="42" t="s">
        <v>4863</v>
      </c>
      <c r="X508" s="42" t="s">
        <v>835</v>
      </c>
    </row>
    <row r="509" customFormat="false" ht="15.75" hidden="false" customHeight="false" outlineLevel="0" collapsed="false">
      <c r="C509" s="51" t="s">
        <v>1831</v>
      </c>
      <c r="D509" s="49" t="s">
        <v>4864</v>
      </c>
      <c r="I509" s="67" t="s">
        <v>4865</v>
      </c>
      <c r="J509" s="72" t="s">
        <v>4866</v>
      </c>
      <c r="K509" s="67" t="s">
        <v>4867</v>
      </c>
      <c r="L509" s="1"/>
      <c r="W509" s="42" t="s">
        <v>4868</v>
      </c>
      <c r="X509" s="42" t="s">
        <v>2821</v>
      </c>
    </row>
    <row r="510" customFormat="false" ht="15.75" hidden="false" customHeight="false" outlineLevel="0" collapsed="false">
      <c r="C510" s="51" t="s">
        <v>404</v>
      </c>
      <c r="D510" s="49" t="s">
        <v>4262</v>
      </c>
      <c r="I510" s="72" t="s">
        <v>3154</v>
      </c>
      <c r="J510" s="67" t="s">
        <v>4869</v>
      </c>
      <c r="K510" s="67" t="s">
        <v>4870</v>
      </c>
      <c r="L510" s="1"/>
      <c r="W510" s="42" t="s">
        <v>4498</v>
      </c>
      <c r="X510" s="42" t="s">
        <v>4871</v>
      </c>
    </row>
    <row r="511" customFormat="false" ht="15.75" hidden="false" customHeight="false" outlineLevel="0" collapsed="false">
      <c r="C511" s="51" t="s">
        <v>4872</v>
      </c>
      <c r="D511" s="49" t="s">
        <v>4873</v>
      </c>
      <c r="I511" s="72" t="s">
        <v>4874</v>
      </c>
      <c r="J511" s="72" t="s">
        <v>4875</v>
      </c>
      <c r="K511" s="67" t="s">
        <v>4876</v>
      </c>
      <c r="L511" s="1"/>
      <c r="W511" s="42" t="s">
        <v>4877</v>
      </c>
      <c r="X511" s="42" t="s">
        <v>1339</v>
      </c>
    </row>
    <row r="512" customFormat="false" ht="15.75" hidden="false" customHeight="false" outlineLevel="0" collapsed="false">
      <c r="C512" s="53" t="s">
        <v>578</v>
      </c>
      <c r="D512" s="49" t="s">
        <v>4878</v>
      </c>
      <c r="I512" s="72" t="s">
        <v>4879</v>
      </c>
      <c r="J512" s="72" t="s">
        <v>4880</v>
      </c>
      <c r="K512" s="67" t="s">
        <v>4335</v>
      </c>
      <c r="L512" s="1"/>
      <c r="W512" s="42" t="s">
        <v>2243</v>
      </c>
      <c r="X512" s="42" t="s">
        <v>4881</v>
      </c>
    </row>
    <row r="513" customFormat="false" ht="15.75" hidden="false" customHeight="false" outlineLevel="0" collapsed="false">
      <c r="C513" s="53" t="s">
        <v>1994</v>
      </c>
      <c r="D513" s="49" t="s">
        <v>4882</v>
      </c>
      <c r="I513" s="72" t="s">
        <v>2562</v>
      </c>
      <c r="J513" s="72" t="s">
        <v>4883</v>
      </c>
      <c r="K513" s="67" t="s">
        <v>4884</v>
      </c>
      <c r="L513" s="1"/>
      <c r="W513" s="42" t="s">
        <v>4384</v>
      </c>
      <c r="X513" s="42" t="s">
        <v>704</v>
      </c>
    </row>
    <row r="514" customFormat="false" ht="15.75" hidden="false" customHeight="false" outlineLevel="0" collapsed="false">
      <c r="C514" s="53" t="s">
        <v>2018</v>
      </c>
      <c r="D514" s="49" t="s">
        <v>4885</v>
      </c>
      <c r="I514" s="72" t="s">
        <v>4886</v>
      </c>
      <c r="J514" s="72" t="s">
        <v>4887</v>
      </c>
      <c r="K514" s="67" t="s">
        <v>4888</v>
      </c>
      <c r="L514" s="1"/>
      <c r="W514" s="42" t="s">
        <v>1996</v>
      </c>
      <c r="X514" s="42" t="s">
        <v>4889</v>
      </c>
    </row>
    <row r="515" customFormat="false" ht="15.75" hidden="false" customHeight="false" outlineLevel="0" collapsed="false">
      <c r="C515" s="53" t="s">
        <v>611</v>
      </c>
      <c r="D515" s="49" t="s">
        <v>4890</v>
      </c>
      <c r="I515" s="72" t="s">
        <v>4891</v>
      </c>
      <c r="J515" s="72" t="s">
        <v>4892</v>
      </c>
      <c r="K515" s="67" t="s">
        <v>4893</v>
      </c>
      <c r="L515" s="1"/>
      <c r="W515" s="66" t="s">
        <v>4894</v>
      </c>
      <c r="X515" s="42" t="s">
        <v>1001</v>
      </c>
    </row>
    <row r="516" customFormat="false" ht="15.75" hidden="false" customHeight="false" outlineLevel="0" collapsed="false">
      <c r="C516" s="53" t="s">
        <v>4147</v>
      </c>
      <c r="D516" s="49" t="s">
        <v>4276</v>
      </c>
      <c r="I516" s="72" t="s">
        <v>4895</v>
      </c>
      <c r="J516" s="67" t="s">
        <v>4896</v>
      </c>
      <c r="K516" s="67" t="s">
        <v>4897</v>
      </c>
      <c r="L516" s="1"/>
      <c r="W516" s="66" t="s">
        <v>4898</v>
      </c>
      <c r="X516" s="42" t="s">
        <v>4899</v>
      </c>
    </row>
    <row r="517" customFormat="false" ht="15.75" hidden="false" customHeight="false" outlineLevel="0" collapsed="false">
      <c r="C517" s="53" t="s">
        <v>228</v>
      </c>
      <c r="D517" s="49" t="s">
        <v>4900</v>
      </c>
      <c r="I517" s="67" t="s">
        <v>4901</v>
      </c>
      <c r="J517" s="72" t="s">
        <v>4902</v>
      </c>
      <c r="K517" s="67" t="s">
        <v>4903</v>
      </c>
      <c r="L517" s="1"/>
      <c r="W517" s="66" t="s">
        <v>4904</v>
      </c>
      <c r="X517" s="42" t="s">
        <v>4905</v>
      </c>
    </row>
    <row r="518" customFormat="false" ht="15.75" hidden="false" customHeight="false" outlineLevel="0" collapsed="false">
      <c r="C518" s="53" t="s">
        <v>4154</v>
      </c>
      <c r="D518" s="49" t="s">
        <v>4906</v>
      </c>
      <c r="I518" s="72" t="s">
        <v>4907</v>
      </c>
      <c r="J518" s="72" t="s">
        <v>4908</v>
      </c>
      <c r="K518" s="67" t="s">
        <v>4909</v>
      </c>
      <c r="L518" s="1"/>
      <c r="W518" s="66" t="s">
        <v>4910</v>
      </c>
      <c r="X518" s="42" t="s">
        <v>4151</v>
      </c>
    </row>
    <row r="519" customFormat="false" ht="15.75" hidden="false" customHeight="false" outlineLevel="0" collapsed="false">
      <c r="C519" s="53" t="s">
        <v>2316</v>
      </c>
      <c r="D519" s="49" t="s">
        <v>4911</v>
      </c>
      <c r="I519" s="67" t="s">
        <v>4912</v>
      </c>
      <c r="J519" s="72" t="s">
        <v>4913</v>
      </c>
      <c r="K519" s="67" t="s">
        <v>4914</v>
      </c>
      <c r="L519" s="1"/>
      <c r="W519" s="66" t="s">
        <v>4915</v>
      </c>
      <c r="X519" s="42" t="s">
        <v>2463</v>
      </c>
    </row>
    <row r="520" customFormat="false" ht="15.75" hidden="false" customHeight="false" outlineLevel="0" collapsed="false">
      <c r="C520" s="53" t="s">
        <v>696</v>
      </c>
      <c r="D520" s="49" t="s">
        <v>1128</v>
      </c>
      <c r="I520" s="67" t="s">
        <v>4916</v>
      </c>
      <c r="J520" s="72" t="s">
        <v>4917</v>
      </c>
      <c r="K520" s="67" t="s">
        <v>4918</v>
      </c>
      <c r="L520" s="1"/>
      <c r="W520" s="66" t="s">
        <v>4919</v>
      </c>
      <c r="X520" s="42" t="s">
        <v>1808</v>
      </c>
    </row>
    <row r="521" customFormat="false" ht="15.75" hidden="false" customHeight="false" outlineLevel="0" collapsed="false">
      <c r="C521" s="53" t="s">
        <v>362</v>
      </c>
      <c r="D521" s="49" t="s">
        <v>1141</v>
      </c>
      <c r="I521" s="72" t="s">
        <v>3287</v>
      </c>
      <c r="J521" s="72" t="s">
        <v>4920</v>
      </c>
      <c r="K521" s="67" t="s">
        <v>4921</v>
      </c>
      <c r="L521" s="1"/>
      <c r="W521" s="66" t="s">
        <v>4922</v>
      </c>
      <c r="X521" s="42" t="s">
        <v>623</v>
      </c>
    </row>
    <row r="522" customFormat="false" ht="15.75" hidden="false" customHeight="false" outlineLevel="0" collapsed="false">
      <c r="C522" s="53" t="s">
        <v>692</v>
      </c>
      <c r="D522" s="49" t="s">
        <v>4923</v>
      </c>
      <c r="I522" s="72" t="s">
        <v>4924</v>
      </c>
      <c r="J522" s="72" t="s">
        <v>4925</v>
      </c>
      <c r="K522" s="67" t="s">
        <v>4926</v>
      </c>
      <c r="L522" s="1"/>
      <c r="W522" s="66" t="s">
        <v>903</v>
      </c>
      <c r="X522" s="42" t="s">
        <v>4927</v>
      </c>
    </row>
    <row r="523" customFormat="false" ht="15.75" hidden="false" customHeight="false" outlineLevel="0" collapsed="false">
      <c r="C523" s="53" t="s">
        <v>2402</v>
      </c>
      <c r="D523" s="49" t="s">
        <v>1178</v>
      </c>
      <c r="I523" s="72" t="s">
        <v>4928</v>
      </c>
      <c r="J523" s="72" t="s">
        <v>4929</v>
      </c>
      <c r="K523" s="72" t="s">
        <v>4930</v>
      </c>
      <c r="L523" s="1"/>
      <c r="W523" s="66" t="s">
        <v>4931</v>
      </c>
      <c r="X523" s="42" t="s">
        <v>4932</v>
      </c>
    </row>
    <row r="524" customFormat="false" ht="15.75" hidden="false" customHeight="false" outlineLevel="0" collapsed="false">
      <c r="C524" s="53" t="s">
        <v>735</v>
      </c>
      <c r="D524" s="49" t="s">
        <v>4933</v>
      </c>
      <c r="I524" s="67" t="s">
        <v>4934</v>
      </c>
      <c r="J524" s="67" t="s">
        <v>4935</v>
      </c>
      <c r="K524" s="67" t="s">
        <v>4936</v>
      </c>
      <c r="L524" s="1"/>
      <c r="W524" s="66" t="s">
        <v>4937</v>
      </c>
      <c r="X524" s="42" t="s">
        <v>4938</v>
      </c>
    </row>
    <row r="525" customFormat="false" ht="15.75" hidden="false" customHeight="false" outlineLevel="0" collapsed="false">
      <c r="C525" s="51" t="s">
        <v>130</v>
      </c>
      <c r="D525" s="49" t="s">
        <v>4939</v>
      </c>
      <c r="I525" s="72" t="s">
        <v>4940</v>
      </c>
      <c r="J525" s="72" t="s">
        <v>1351</v>
      </c>
      <c r="K525" s="72" t="s">
        <v>4941</v>
      </c>
      <c r="L525" s="1"/>
      <c r="W525" s="66" t="s">
        <v>4942</v>
      </c>
      <c r="X525" s="42" t="s">
        <v>4943</v>
      </c>
    </row>
    <row r="526" customFormat="false" ht="15.75" hidden="false" customHeight="false" outlineLevel="0" collapsed="false">
      <c r="C526" s="51" t="s">
        <v>2587</v>
      </c>
      <c r="D526" s="49" t="s">
        <v>4944</v>
      </c>
      <c r="I526" s="72" t="s">
        <v>3251</v>
      </c>
      <c r="J526" s="72" t="s">
        <v>4945</v>
      </c>
      <c r="K526" s="67" t="s">
        <v>4946</v>
      </c>
      <c r="L526" s="1"/>
      <c r="W526" s="66" t="s">
        <v>4947</v>
      </c>
      <c r="X526" s="42" t="s">
        <v>4948</v>
      </c>
    </row>
    <row r="527" customFormat="false" ht="15.75" hidden="false" customHeight="false" outlineLevel="0" collapsed="false">
      <c r="C527" s="51" t="s">
        <v>665</v>
      </c>
      <c r="D527" s="49" t="s">
        <v>4949</v>
      </c>
      <c r="I527" s="72" t="s">
        <v>4950</v>
      </c>
      <c r="J527" s="67" t="s">
        <v>3390</v>
      </c>
      <c r="K527" s="72" t="s">
        <v>4951</v>
      </c>
      <c r="L527" s="1"/>
      <c r="W527" s="66" t="s">
        <v>1633</v>
      </c>
      <c r="X527" s="42" t="s">
        <v>4952</v>
      </c>
    </row>
    <row r="528" customFormat="false" ht="15.75" hidden="false" customHeight="false" outlineLevel="0" collapsed="false">
      <c r="C528" s="51" t="s">
        <v>4256</v>
      </c>
      <c r="D528" s="49" t="s">
        <v>4953</v>
      </c>
      <c r="I528" s="72" t="s">
        <v>3181</v>
      </c>
      <c r="J528" s="67" t="s">
        <v>4954</v>
      </c>
      <c r="K528" s="72" t="s">
        <v>4955</v>
      </c>
      <c r="L528" s="1"/>
      <c r="W528" s="66" t="s">
        <v>4956</v>
      </c>
      <c r="X528" s="42" t="s">
        <v>4957</v>
      </c>
    </row>
    <row r="529" customFormat="false" ht="15.75" hidden="false" customHeight="false" outlineLevel="0" collapsed="false">
      <c r="C529" s="51" t="s">
        <v>4425</v>
      </c>
      <c r="D529" s="49" t="s">
        <v>4958</v>
      </c>
      <c r="I529" s="72" t="s">
        <v>4959</v>
      </c>
      <c r="J529" s="72" t="s">
        <v>4731</v>
      </c>
      <c r="K529" s="72" t="s">
        <v>4960</v>
      </c>
      <c r="L529" s="1"/>
      <c r="W529" s="66" t="s">
        <v>4961</v>
      </c>
      <c r="X529" s="42" t="s">
        <v>4180</v>
      </c>
    </row>
    <row r="530" customFormat="false" ht="15.75" hidden="false" customHeight="false" outlineLevel="0" collapsed="false">
      <c r="C530" s="51" t="s">
        <v>2303</v>
      </c>
      <c r="D530" s="49" t="s">
        <v>4962</v>
      </c>
      <c r="I530" s="72" t="s">
        <v>4177</v>
      </c>
      <c r="J530" s="67" t="s">
        <v>4963</v>
      </c>
      <c r="K530" s="72" t="s">
        <v>4964</v>
      </c>
      <c r="L530" s="1"/>
      <c r="W530" s="66" t="s">
        <v>4965</v>
      </c>
      <c r="X530" s="42" t="s">
        <v>4966</v>
      </c>
    </row>
    <row r="531" customFormat="false" ht="15.75" hidden="false" customHeight="false" outlineLevel="0" collapsed="false">
      <c r="C531" s="51" t="s">
        <v>4967</v>
      </c>
      <c r="D531" s="49" t="s">
        <v>4968</v>
      </c>
      <c r="I531" s="72" t="s">
        <v>4969</v>
      </c>
      <c r="J531" s="67" t="s">
        <v>4970</v>
      </c>
      <c r="K531" s="72" t="s">
        <v>4971</v>
      </c>
      <c r="L531" s="1"/>
      <c r="W531" s="66" t="s">
        <v>2662</v>
      </c>
      <c r="X531" s="42" t="s">
        <v>4972</v>
      </c>
    </row>
    <row r="532" customFormat="false" ht="15.75" hidden="false" customHeight="false" outlineLevel="0" collapsed="false">
      <c r="C532" s="51" t="s">
        <v>4323</v>
      </c>
      <c r="D532" s="49" t="s">
        <v>4973</v>
      </c>
      <c r="I532" s="72" t="s">
        <v>4974</v>
      </c>
      <c r="J532" s="67" t="s">
        <v>4975</v>
      </c>
      <c r="K532" s="67" t="s">
        <v>4976</v>
      </c>
      <c r="L532" s="1"/>
      <c r="W532" s="66" t="s">
        <v>4977</v>
      </c>
      <c r="X532" s="42" t="s">
        <v>4978</v>
      </c>
    </row>
    <row r="533" customFormat="false" ht="15.75" hidden="false" customHeight="false" outlineLevel="0" collapsed="false">
      <c r="C533" s="51" t="s">
        <v>2870</v>
      </c>
      <c r="D533" s="49" t="s">
        <v>1583</v>
      </c>
      <c r="I533" s="72" t="s">
        <v>3262</v>
      </c>
      <c r="J533" s="67" t="s">
        <v>4979</v>
      </c>
      <c r="K533" s="67" t="s">
        <v>4980</v>
      </c>
      <c r="L533" s="1"/>
      <c r="W533" s="66" t="s">
        <v>4981</v>
      </c>
      <c r="X533" s="42" t="s">
        <v>52</v>
      </c>
    </row>
    <row r="534" customFormat="false" ht="15.75" hidden="false" customHeight="false" outlineLevel="0" collapsed="false">
      <c r="C534" s="51" t="s">
        <v>2811</v>
      </c>
      <c r="D534" s="64" t="s">
        <v>4217</v>
      </c>
      <c r="I534" s="72" t="s">
        <v>4198</v>
      </c>
      <c r="J534" s="67" t="s">
        <v>4982</v>
      </c>
      <c r="K534" s="67" t="s">
        <v>4983</v>
      </c>
      <c r="L534" s="1"/>
      <c r="W534" s="66" t="s">
        <v>4984</v>
      </c>
      <c r="X534" s="42" t="s">
        <v>796</v>
      </c>
    </row>
    <row r="535" customFormat="false" ht="15.75" hidden="false" customHeight="false" outlineLevel="0" collapsed="false">
      <c r="C535" s="51" t="s">
        <v>4985</v>
      </c>
      <c r="D535" s="64" t="s">
        <v>4986</v>
      </c>
      <c r="I535" s="72" t="s">
        <v>4987</v>
      </c>
      <c r="J535" s="67" t="s">
        <v>4988</v>
      </c>
      <c r="K535" s="67" t="s">
        <v>4989</v>
      </c>
      <c r="L535" s="1"/>
      <c r="W535" s="66" t="s">
        <v>4990</v>
      </c>
      <c r="X535" s="42" t="s">
        <v>2523</v>
      </c>
    </row>
    <row r="536" customFormat="false" ht="15.75" hidden="false" customHeight="false" outlineLevel="0" collapsed="false">
      <c r="C536" s="51" t="s">
        <v>347</v>
      </c>
      <c r="D536" s="64" t="s">
        <v>3664</v>
      </c>
      <c r="I536" s="67" t="s">
        <v>4991</v>
      </c>
      <c r="J536" s="67" t="s">
        <v>4992</v>
      </c>
      <c r="K536" s="67" t="s">
        <v>4993</v>
      </c>
      <c r="L536" s="1"/>
      <c r="W536" s="66" t="s">
        <v>4994</v>
      </c>
      <c r="X536" s="42" t="s">
        <v>4995</v>
      </c>
    </row>
    <row r="537" customFormat="false" ht="15.75" hidden="false" customHeight="false" outlineLevel="0" collapsed="false">
      <c r="C537" s="51" t="s">
        <v>369</v>
      </c>
      <c r="D537" s="64" t="s">
        <v>3685</v>
      </c>
      <c r="I537" s="67" t="s">
        <v>4996</v>
      </c>
      <c r="J537" s="67" t="s">
        <v>4997</v>
      </c>
      <c r="K537" s="67" t="s">
        <v>4998</v>
      </c>
      <c r="L537" s="1"/>
      <c r="W537" s="66" t="s">
        <v>4999</v>
      </c>
      <c r="X537" s="42" t="s">
        <v>5000</v>
      </c>
    </row>
    <row r="538" customFormat="false" ht="15.75" hidden="false" customHeight="false" outlineLevel="0" collapsed="false">
      <c r="C538" s="51" t="s">
        <v>1677</v>
      </c>
      <c r="D538" s="64" t="s">
        <v>5001</v>
      </c>
      <c r="I538" s="72" t="s">
        <v>5002</v>
      </c>
      <c r="J538" s="67" t="s">
        <v>5003</v>
      </c>
      <c r="K538" s="67" t="s">
        <v>5004</v>
      </c>
      <c r="L538" s="1"/>
      <c r="W538" s="66" t="s">
        <v>5005</v>
      </c>
      <c r="X538" s="42" t="s">
        <v>2443</v>
      </c>
    </row>
    <row r="539" customFormat="false" ht="15.75" hidden="false" customHeight="false" outlineLevel="0" collapsed="false">
      <c r="C539" s="51" t="s">
        <v>669</v>
      </c>
      <c r="D539" s="64" t="s">
        <v>4246</v>
      </c>
      <c r="I539" s="72" t="s">
        <v>5006</v>
      </c>
      <c r="J539" s="67" t="s">
        <v>5007</v>
      </c>
      <c r="K539" s="72" t="s">
        <v>5008</v>
      </c>
      <c r="L539" s="1"/>
      <c r="W539" s="66" t="s">
        <v>5009</v>
      </c>
      <c r="X539" s="42" t="s">
        <v>5010</v>
      </c>
    </row>
    <row r="540" customFormat="false" ht="15.75" hidden="false" customHeight="false" outlineLevel="0" collapsed="false">
      <c r="C540" s="51" t="s">
        <v>871</v>
      </c>
      <c r="D540" s="62" t="s">
        <v>5011</v>
      </c>
      <c r="I540" s="72" t="s">
        <v>5012</v>
      </c>
      <c r="J540" s="67" t="s">
        <v>5013</v>
      </c>
      <c r="K540" s="67" t="s">
        <v>1756</v>
      </c>
      <c r="L540" s="1"/>
      <c r="W540" s="66" t="s">
        <v>5014</v>
      </c>
      <c r="X540" s="42" t="s">
        <v>352</v>
      </c>
    </row>
    <row r="541" customFormat="false" ht="15.75" hidden="false" customHeight="false" outlineLevel="0" collapsed="false">
      <c r="C541" s="51" t="s">
        <v>1741</v>
      </c>
      <c r="D541" s="62" t="s">
        <v>3449</v>
      </c>
      <c r="I541" s="67" t="s">
        <v>2350</v>
      </c>
      <c r="J541" s="67" t="s">
        <v>5015</v>
      </c>
      <c r="K541" s="67" t="s">
        <v>5016</v>
      </c>
      <c r="L541" s="1"/>
      <c r="W541" s="66" t="s">
        <v>5017</v>
      </c>
      <c r="X541" s="42" t="s">
        <v>754</v>
      </c>
    </row>
    <row r="542" customFormat="false" ht="15.75" hidden="false" customHeight="false" outlineLevel="0" collapsed="false">
      <c r="C542" s="51" t="s">
        <v>1752</v>
      </c>
      <c r="D542" s="62" t="s">
        <v>3488</v>
      </c>
      <c r="I542" s="67" t="s">
        <v>5018</v>
      </c>
      <c r="J542" s="67" t="s">
        <v>3028</v>
      </c>
      <c r="K542" s="67" t="s">
        <v>5019</v>
      </c>
      <c r="L542" s="1"/>
      <c r="W542" s="66" t="s">
        <v>5020</v>
      </c>
      <c r="X542" s="42" t="s">
        <v>429</v>
      </c>
    </row>
    <row r="543" customFormat="false" ht="15.75" hidden="false" customHeight="false" outlineLevel="0" collapsed="false">
      <c r="C543" s="51" t="s">
        <v>1639</v>
      </c>
      <c r="D543" s="62" t="s">
        <v>3058</v>
      </c>
      <c r="I543" s="67" t="s">
        <v>5021</v>
      </c>
      <c r="J543" s="67" t="s">
        <v>5022</v>
      </c>
      <c r="K543" s="72" t="s">
        <v>5023</v>
      </c>
      <c r="L543" s="1"/>
      <c r="W543" s="66" t="s">
        <v>5024</v>
      </c>
      <c r="X543" s="42" t="s">
        <v>446</v>
      </c>
    </row>
    <row r="544" customFormat="false" ht="15.75" hidden="false" customHeight="false" outlineLevel="0" collapsed="false">
      <c r="C544" s="51" t="s">
        <v>5025</v>
      </c>
      <c r="D544" s="62" t="s">
        <v>5026</v>
      </c>
      <c r="I544" s="67" t="s">
        <v>5027</v>
      </c>
      <c r="J544" s="67" t="s">
        <v>5028</v>
      </c>
      <c r="K544" s="67" t="s">
        <v>5029</v>
      </c>
      <c r="L544" s="1"/>
      <c r="W544" s="66" t="s">
        <v>5030</v>
      </c>
      <c r="X544" s="42" t="s">
        <v>2370</v>
      </c>
    </row>
    <row r="545" customFormat="false" ht="15.75" hidden="false" customHeight="false" outlineLevel="0" collapsed="false">
      <c r="C545" s="51" t="s">
        <v>1763</v>
      </c>
      <c r="D545" s="62" t="s">
        <v>5031</v>
      </c>
      <c r="I545" s="67" t="s">
        <v>5032</v>
      </c>
      <c r="J545" s="67" t="s">
        <v>5033</v>
      </c>
      <c r="K545" s="67" t="s">
        <v>5034</v>
      </c>
      <c r="L545" s="1"/>
      <c r="W545" s="66" t="s">
        <v>4335</v>
      </c>
      <c r="X545" s="42" t="s">
        <v>4253</v>
      </c>
    </row>
    <row r="546" customFormat="false" ht="15.75" hidden="false" customHeight="false" outlineLevel="0" collapsed="false">
      <c r="C546" s="51" t="s">
        <v>1805</v>
      </c>
      <c r="D546" s="62" t="s">
        <v>5035</v>
      </c>
      <c r="I546" s="67" t="s">
        <v>5036</v>
      </c>
      <c r="J546" s="67" t="s">
        <v>5037</v>
      </c>
      <c r="K546" s="72" t="s">
        <v>5038</v>
      </c>
      <c r="L546" s="1"/>
      <c r="W546" s="66" t="s">
        <v>5039</v>
      </c>
      <c r="X546" s="42" t="s">
        <v>5040</v>
      </c>
    </row>
    <row r="547" customFormat="false" ht="15.75" hidden="false" customHeight="false" outlineLevel="0" collapsed="false">
      <c r="C547" s="51" t="s">
        <v>1846</v>
      </c>
      <c r="D547" s="62" t="s">
        <v>5041</v>
      </c>
      <c r="I547" s="67" t="s">
        <v>5042</v>
      </c>
      <c r="J547" s="67" t="s">
        <v>5043</v>
      </c>
      <c r="K547" s="72" t="s">
        <v>5044</v>
      </c>
      <c r="L547" s="1"/>
      <c r="W547" s="66" t="s">
        <v>5045</v>
      </c>
      <c r="X547" s="42" t="s">
        <v>783</v>
      </c>
    </row>
    <row r="548" customFormat="false" ht="15.75" hidden="false" customHeight="false" outlineLevel="0" collapsed="false">
      <c r="C548" s="51" t="s">
        <v>1858</v>
      </c>
      <c r="D548" s="62" t="s">
        <v>5046</v>
      </c>
      <c r="I548" s="67" t="s">
        <v>5047</v>
      </c>
      <c r="J548" s="67" t="s">
        <v>5048</v>
      </c>
      <c r="K548" s="67" t="s">
        <v>5049</v>
      </c>
      <c r="L548" s="1"/>
      <c r="W548" s="66" t="s">
        <v>5050</v>
      </c>
      <c r="X548" s="42" t="s">
        <v>5051</v>
      </c>
    </row>
    <row r="549" customFormat="false" ht="15.75" hidden="false" customHeight="false" outlineLevel="0" collapsed="false">
      <c r="C549" s="51" t="s">
        <v>1869</v>
      </c>
      <c r="D549" s="62" t="s">
        <v>5052</v>
      </c>
      <c r="I549" s="67" t="s">
        <v>5053</v>
      </c>
      <c r="J549" s="67" t="s">
        <v>5054</v>
      </c>
      <c r="K549" s="67" t="s">
        <v>1823</v>
      </c>
      <c r="L549" s="1"/>
      <c r="W549" s="66" t="s">
        <v>5055</v>
      </c>
      <c r="X549" s="42" t="s">
        <v>5056</v>
      </c>
    </row>
    <row r="550" customFormat="false" ht="15.75" hidden="false" customHeight="false" outlineLevel="0" collapsed="false">
      <c r="C550" s="53" t="s">
        <v>2017</v>
      </c>
      <c r="D550" s="62" t="s">
        <v>5057</v>
      </c>
      <c r="I550" s="67" t="s">
        <v>5058</v>
      </c>
      <c r="J550" s="67" t="s">
        <v>5059</v>
      </c>
      <c r="K550" s="72" t="s">
        <v>5060</v>
      </c>
      <c r="L550" s="1"/>
      <c r="W550" s="66" t="s">
        <v>5061</v>
      </c>
      <c r="X550" s="42" t="s">
        <v>5062</v>
      </c>
    </row>
    <row r="551" customFormat="false" ht="15.75" hidden="false" customHeight="false" outlineLevel="0" collapsed="false">
      <c r="C551" s="53" t="s">
        <v>5063</v>
      </c>
      <c r="D551" s="62" t="s">
        <v>1079</v>
      </c>
      <c r="I551" s="67" t="s">
        <v>5064</v>
      </c>
      <c r="J551" s="67" t="s">
        <v>5065</v>
      </c>
      <c r="K551" s="67" t="s">
        <v>5066</v>
      </c>
      <c r="L551" s="1"/>
      <c r="W551" s="66" t="s">
        <v>5067</v>
      </c>
      <c r="X551" s="42" t="s">
        <v>5068</v>
      </c>
    </row>
    <row r="552" customFormat="false" ht="15.75" hidden="false" customHeight="false" outlineLevel="0" collapsed="false">
      <c r="C552" s="53" t="s">
        <v>1096</v>
      </c>
      <c r="D552" s="62" t="s">
        <v>5069</v>
      </c>
      <c r="I552" s="67" t="s">
        <v>5070</v>
      </c>
      <c r="J552" s="67" t="s">
        <v>5071</v>
      </c>
      <c r="K552" s="72" t="s">
        <v>5072</v>
      </c>
      <c r="L552" s="1"/>
      <c r="W552" s="66" t="s">
        <v>5073</v>
      </c>
      <c r="X552" s="42" t="s">
        <v>744</v>
      </c>
    </row>
    <row r="553" customFormat="false" ht="15.75" hidden="false" customHeight="false" outlineLevel="0" collapsed="false">
      <c r="C553" s="53" t="s">
        <v>3206</v>
      </c>
      <c r="D553" s="62" t="s">
        <v>2619</v>
      </c>
      <c r="I553" s="67" t="s">
        <v>5074</v>
      </c>
      <c r="J553" s="67" t="s">
        <v>5075</v>
      </c>
      <c r="K553" s="72" t="s">
        <v>5076</v>
      </c>
      <c r="L553" s="1"/>
      <c r="W553" s="66" t="s">
        <v>5077</v>
      </c>
      <c r="X553" s="42" t="s">
        <v>236</v>
      </c>
    </row>
    <row r="554" customFormat="false" ht="15.75" hidden="false" customHeight="false" outlineLevel="0" collapsed="false">
      <c r="C554" s="53" t="s">
        <v>2024</v>
      </c>
      <c r="D554" s="62" t="s">
        <v>5078</v>
      </c>
      <c r="I554" s="67" t="s">
        <v>5079</v>
      </c>
      <c r="J554" s="67" t="s">
        <v>5080</v>
      </c>
      <c r="K554" s="72" t="s">
        <v>5081</v>
      </c>
      <c r="L554" s="1"/>
      <c r="W554" s="66" t="s">
        <v>5082</v>
      </c>
      <c r="X554" s="42" t="s">
        <v>5083</v>
      </c>
    </row>
    <row r="555" customFormat="false" ht="15.75" hidden="false" customHeight="false" outlineLevel="0" collapsed="false">
      <c r="C555" s="53" t="s">
        <v>2275</v>
      </c>
      <c r="D555" s="62" t="s">
        <v>5084</v>
      </c>
      <c r="I555" s="67" t="s">
        <v>2937</v>
      </c>
      <c r="J555" s="67" t="s">
        <v>5085</v>
      </c>
      <c r="K555" s="67" t="s">
        <v>5086</v>
      </c>
      <c r="L555" s="1"/>
      <c r="W555" s="66" t="s">
        <v>5087</v>
      </c>
      <c r="X555" s="42" t="s">
        <v>5088</v>
      </c>
    </row>
    <row r="556" customFormat="false" ht="15.75" hidden="false" customHeight="false" outlineLevel="0" collapsed="false">
      <c r="C556" s="53" t="s">
        <v>5089</v>
      </c>
      <c r="D556" s="62" t="s">
        <v>5090</v>
      </c>
      <c r="I556" s="67" t="s">
        <v>5091</v>
      </c>
      <c r="J556" s="67" t="s">
        <v>5092</v>
      </c>
      <c r="K556" s="67" t="s">
        <v>5093</v>
      </c>
      <c r="L556" s="1"/>
      <c r="W556" s="66" t="s">
        <v>5094</v>
      </c>
      <c r="X556" s="42" t="s">
        <v>176</v>
      </c>
    </row>
    <row r="557" customFormat="false" ht="15.75" hidden="false" customHeight="false" outlineLevel="0" collapsed="false">
      <c r="C557" s="53" t="s">
        <v>2195</v>
      </c>
      <c r="D557" s="64" t="s">
        <v>5095</v>
      </c>
      <c r="I557" s="67" t="s">
        <v>5096</v>
      </c>
      <c r="J557" s="67" t="s">
        <v>963</v>
      </c>
      <c r="K557" s="67" t="s">
        <v>5097</v>
      </c>
      <c r="L557" s="1"/>
      <c r="W557" s="66" t="s">
        <v>5098</v>
      </c>
      <c r="X557" s="42" t="s">
        <v>5099</v>
      </c>
    </row>
    <row r="558" customFormat="false" ht="15.75" hidden="false" customHeight="false" outlineLevel="0" collapsed="false">
      <c r="C558" s="53" t="s">
        <v>994</v>
      </c>
      <c r="D558" s="64" t="s">
        <v>2885</v>
      </c>
      <c r="I558" s="67" t="s">
        <v>5100</v>
      </c>
      <c r="J558" s="67" t="s">
        <v>3844</v>
      </c>
      <c r="K558" s="67" t="s">
        <v>5101</v>
      </c>
      <c r="L558" s="1"/>
      <c r="W558" s="66" t="s">
        <v>5102</v>
      </c>
      <c r="X558" s="42" t="s">
        <v>5103</v>
      </c>
    </row>
    <row r="559" customFormat="false" ht="15.75" hidden="false" customHeight="false" outlineLevel="0" collapsed="false">
      <c r="C559" s="53" t="s">
        <v>2309</v>
      </c>
      <c r="D559" s="64" t="s">
        <v>5104</v>
      </c>
      <c r="I559" s="67" t="s">
        <v>5105</v>
      </c>
      <c r="J559" s="67" t="s">
        <v>5106</v>
      </c>
      <c r="K559" s="67" t="s">
        <v>5107</v>
      </c>
      <c r="L559" s="1"/>
      <c r="W559" s="66" t="s">
        <v>5108</v>
      </c>
      <c r="X559" s="42" t="s">
        <v>71</v>
      </c>
    </row>
    <row r="560" customFormat="false" ht="15.75" hidden="false" customHeight="false" outlineLevel="0" collapsed="false">
      <c r="C560" s="53" t="s">
        <v>2781</v>
      </c>
      <c r="D560" s="64" t="s">
        <v>826</v>
      </c>
      <c r="I560" s="67" t="s">
        <v>5109</v>
      </c>
      <c r="J560" s="67" t="s">
        <v>5110</v>
      </c>
      <c r="K560" s="67" t="s">
        <v>2613</v>
      </c>
      <c r="L560" s="1"/>
      <c r="W560" s="66" t="s">
        <v>840</v>
      </c>
      <c r="X560" s="42" t="s">
        <v>1131</v>
      </c>
    </row>
    <row r="561" customFormat="false" ht="15.75" hidden="false" customHeight="false" outlineLevel="0" collapsed="false">
      <c r="C561" s="53" t="s">
        <v>5111</v>
      </c>
      <c r="D561" s="64" t="s">
        <v>5112</v>
      </c>
      <c r="I561" s="67" t="s">
        <v>3996</v>
      </c>
      <c r="J561" s="67" t="s">
        <v>5113</v>
      </c>
      <c r="K561" s="72" t="s">
        <v>5114</v>
      </c>
      <c r="L561" s="1"/>
      <c r="W561" s="66" t="s">
        <v>5115</v>
      </c>
      <c r="X561" s="42" t="s">
        <v>5116</v>
      </c>
    </row>
    <row r="562" customFormat="false" ht="15.75" hidden="false" customHeight="false" outlineLevel="0" collapsed="false">
      <c r="C562" s="53" t="s">
        <v>5117</v>
      </c>
      <c r="D562" s="64" t="s">
        <v>840</v>
      </c>
      <c r="I562" s="67" t="s">
        <v>5118</v>
      </c>
      <c r="J562" s="67" t="s">
        <v>5119</v>
      </c>
      <c r="K562" s="72" t="s">
        <v>5120</v>
      </c>
      <c r="L562" s="1"/>
      <c r="W562" s="66" t="s">
        <v>2905</v>
      </c>
      <c r="X562" s="42" t="s">
        <v>5121</v>
      </c>
    </row>
    <row r="563" customFormat="false" ht="15.75" hidden="false" customHeight="false" outlineLevel="0" collapsed="false">
      <c r="C563" s="53" t="s">
        <v>317</v>
      </c>
      <c r="D563" s="64" t="s">
        <v>5122</v>
      </c>
      <c r="I563" s="67" t="s">
        <v>5123</v>
      </c>
      <c r="J563" s="67" t="s">
        <v>5124</v>
      </c>
      <c r="K563" s="67" t="s">
        <v>5125</v>
      </c>
      <c r="L563" s="1"/>
      <c r="W563" s="66" t="s">
        <v>5126</v>
      </c>
      <c r="X563" s="42" t="s">
        <v>4267</v>
      </c>
    </row>
    <row r="564" customFormat="false" ht="15.75" hidden="false" customHeight="false" outlineLevel="0" collapsed="false">
      <c r="C564" s="53" t="s">
        <v>543</v>
      </c>
      <c r="D564" s="64" t="s">
        <v>5127</v>
      </c>
      <c r="I564" s="67" t="s">
        <v>5128</v>
      </c>
      <c r="J564" s="67" t="s">
        <v>5129</v>
      </c>
      <c r="K564" s="72" t="s">
        <v>5130</v>
      </c>
      <c r="L564" s="1"/>
      <c r="W564" s="66" t="s">
        <v>5131</v>
      </c>
      <c r="X564" s="42" t="s">
        <v>5132</v>
      </c>
    </row>
    <row r="565" customFormat="false" ht="15.75" hidden="false" customHeight="false" outlineLevel="0" collapsed="false">
      <c r="C565" s="53" t="s">
        <v>503</v>
      </c>
      <c r="D565" s="64" t="s">
        <v>5133</v>
      </c>
      <c r="I565" s="67" t="s">
        <v>5134</v>
      </c>
      <c r="J565" s="67" t="s">
        <v>5135</v>
      </c>
      <c r="K565" s="67" t="s">
        <v>5136</v>
      </c>
      <c r="L565" s="1"/>
      <c r="W565" s="66" t="s">
        <v>826</v>
      </c>
      <c r="X565" s="42" t="s">
        <v>5137</v>
      </c>
    </row>
    <row r="566" customFormat="false" ht="15.75" hidden="false" customHeight="false" outlineLevel="0" collapsed="false">
      <c r="C566" s="53" t="s">
        <v>631</v>
      </c>
      <c r="D566" s="64" t="s">
        <v>5138</v>
      </c>
      <c r="I566" s="67" t="s">
        <v>1874</v>
      </c>
      <c r="J566" s="67" t="s">
        <v>5139</v>
      </c>
      <c r="K566" s="67" t="s">
        <v>5140</v>
      </c>
      <c r="L566" s="1"/>
      <c r="W566" s="66" t="s">
        <v>2978</v>
      </c>
      <c r="X566" s="42" t="s">
        <v>5141</v>
      </c>
    </row>
    <row r="567" customFormat="false" ht="15.75" hidden="false" customHeight="false" outlineLevel="0" collapsed="false">
      <c r="C567" s="53" t="s">
        <v>3227</v>
      </c>
      <c r="D567" s="62" t="s">
        <v>4936</v>
      </c>
      <c r="I567" s="67" t="s">
        <v>5142</v>
      </c>
      <c r="J567" s="67" t="s">
        <v>5143</v>
      </c>
      <c r="K567" s="72" t="s">
        <v>5144</v>
      </c>
      <c r="L567" s="1"/>
      <c r="W567" s="66" t="s">
        <v>5145</v>
      </c>
      <c r="X567" s="42" t="s">
        <v>1910</v>
      </c>
    </row>
    <row r="568" customFormat="false" ht="15.75" hidden="false" customHeight="false" outlineLevel="0" collapsed="false">
      <c r="C568" s="53" t="s">
        <v>4644</v>
      </c>
      <c r="D568" s="62" t="s">
        <v>5146</v>
      </c>
      <c r="I568" s="67" t="s">
        <v>5147</v>
      </c>
      <c r="J568" s="67" t="s">
        <v>5148</v>
      </c>
      <c r="K568" s="72" t="s">
        <v>5149</v>
      </c>
      <c r="L568" s="1"/>
      <c r="W568" s="66" t="s">
        <v>4324</v>
      </c>
      <c r="X568" s="42" t="s">
        <v>5150</v>
      </c>
    </row>
    <row r="569" customFormat="false" ht="15.75" hidden="false" customHeight="false" outlineLevel="0" collapsed="false">
      <c r="C569" s="53" t="s">
        <v>547</v>
      </c>
      <c r="D569" s="62" t="s">
        <v>2972</v>
      </c>
      <c r="I569" s="67" t="s">
        <v>2905</v>
      </c>
      <c r="J569" s="67" t="s">
        <v>5151</v>
      </c>
      <c r="K569" s="72" t="s">
        <v>5152</v>
      </c>
      <c r="L569" s="1"/>
      <c r="W569" s="66" t="s">
        <v>5153</v>
      </c>
      <c r="X569" s="42" t="s">
        <v>5154</v>
      </c>
    </row>
    <row r="570" customFormat="false" ht="15.75" hidden="false" customHeight="false" outlineLevel="0" collapsed="false">
      <c r="C570" s="53" t="s">
        <v>1993</v>
      </c>
      <c r="D570" s="62" t="s">
        <v>4989</v>
      </c>
      <c r="I570" s="67" t="s">
        <v>5155</v>
      </c>
      <c r="J570" s="67" t="s">
        <v>5156</v>
      </c>
      <c r="K570" s="67" t="s">
        <v>3095</v>
      </c>
      <c r="L570" s="1"/>
      <c r="W570" s="66" t="s">
        <v>5157</v>
      </c>
      <c r="X570" s="42" t="s">
        <v>5158</v>
      </c>
    </row>
    <row r="571" customFormat="false" ht="15.75" hidden="false" customHeight="false" outlineLevel="0" collapsed="false">
      <c r="C571" s="53" t="s">
        <v>2138</v>
      </c>
      <c r="D571" s="62" t="s">
        <v>5159</v>
      </c>
      <c r="I571" s="67" t="s">
        <v>5160</v>
      </c>
      <c r="J571" s="67" t="s">
        <v>5161</v>
      </c>
      <c r="K571" s="67" t="s">
        <v>5162</v>
      </c>
      <c r="L571" s="1"/>
      <c r="W571" s="66" t="s">
        <v>5163</v>
      </c>
      <c r="X571" s="42" t="s">
        <v>5164</v>
      </c>
    </row>
    <row r="572" customFormat="false" ht="15.75" hidden="false" customHeight="false" outlineLevel="0" collapsed="false">
      <c r="C572" s="53" t="s">
        <v>2179</v>
      </c>
      <c r="D572" s="62" t="s">
        <v>2998</v>
      </c>
      <c r="I572" s="67" t="s">
        <v>5165</v>
      </c>
      <c r="J572" s="67" t="s">
        <v>5166</v>
      </c>
      <c r="K572" s="72" t="s">
        <v>5167</v>
      </c>
      <c r="L572" s="1"/>
      <c r="W572" s="66" t="s">
        <v>5168</v>
      </c>
      <c r="X572" s="42" t="s">
        <v>5169</v>
      </c>
    </row>
    <row r="573" customFormat="false" ht="15.75" hidden="false" customHeight="false" outlineLevel="0" collapsed="false">
      <c r="C573" s="53" t="s">
        <v>2560</v>
      </c>
      <c r="D573" s="62" t="s">
        <v>5170</v>
      </c>
      <c r="I573" s="67" t="s">
        <v>5171</v>
      </c>
      <c r="J573" s="67" t="s">
        <v>3879</v>
      </c>
      <c r="K573" s="67" t="s">
        <v>5172</v>
      </c>
      <c r="L573" s="1"/>
      <c r="W573" s="66" t="s">
        <v>5173</v>
      </c>
      <c r="X573" s="42" t="s">
        <v>5174</v>
      </c>
    </row>
    <row r="574" customFormat="false" ht="15.75" hidden="false" customHeight="false" outlineLevel="0" collapsed="false">
      <c r="C574" s="53" t="s">
        <v>2269</v>
      </c>
      <c r="D574" s="62" t="s">
        <v>5175</v>
      </c>
      <c r="I574" s="67" t="s">
        <v>5176</v>
      </c>
      <c r="J574" s="67" t="s">
        <v>5177</v>
      </c>
      <c r="K574" s="67" t="s">
        <v>5178</v>
      </c>
      <c r="L574" s="1"/>
      <c r="W574" s="66" t="s">
        <v>5179</v>
      </c>
      <c r="X574" s="42" t="s">
        <v>5117</v>
      </c>
    </row>
    <row r="575" customFormat="false" ht="15.75" hidden="false" customHeight="false" outlineLevel="0" collapsed="false">
      <c r="C575" s="53" t="s">
        <v>207</v>
      </c>
      <c r="D575" s="62" t="s">
        <v>5180</v>
      </c>
      <c r="I575" s="67" t="s">
        <v>5181</v>
      </c>
      <c r="J575" s="67" t="s">
        <v>5182</v>
      </c>
      <c r="K575" s="72" t="s">
        <v>5183</v>
      </c>
      <c r="L575" s="1"/>
      <c r="W575" s="66" t="s">
        <v>5184</v>
      </c>
      <c r="X575" s="42" t="s">
        <v>5063</v>
      </c>
    </row>
    <row r="576" customFormat="false" ht="15.75" hidden="false" customHeight="false" outlineLevel="0" collapsed="false">
      <c r="C576" s="53" t="s">
        <v>685</v>
      </c>
      <c r="D576" s="62" t="s">
        <v>5185</v>
      </c>
      <c r="I576" s="67" t="s">
        <v>5186</v>
      </c>
      <c r="J576" s="67" t="s">
        <v>1449</v>
      </c>
      <c r="K576" s="72" t="s">
        <v>5187</v>
      </c>
      <c r="L576" s="1"/>
      <c r="W576" s="66" t="s">
        <v>5188</v>
      </c>
      <c r="X576" s="42" t="s">
        <v>5189</v>
      </c>
    </row>
    <row r="577" customFormat="false" ht="15.75" hidden="false" customHeight="false" outlineLevel="0" collapsed="false">
      <c r="C577" s="53" t="s">
        <v>702</v>
      </c>
      <c r="D577" s="62" t="s">
        <v>5190</v>
      </c>
      <c r="I577" s="67" t="s">
        <v>5191</v>
      </c>
      <c r="J577" s="67" t="s">
        <v>5192</v>
      </c>
      <c r="K577" s="67" t="s">
        <v>5193</v>
      </c>
      <c r="L577" s="1"/>
      <c r="W577" s="66" t="s">
        <v>1686</v>
      </c>
      <c r="X577" s="42" t="s">
        <v>5194</v>
      </c>
    </row>
    <row r="578" customFormat="false" ht="15.75" hidden="false" customHeight="false" outlineLevel="0" collapsed="false">
      <c r="C578" s="53" t="s">
        <v>145</v>
      </c>
      <c r="D578" s="62" t="s">
        <v>5195</v>
      </c>
      <c r="I578" s="67" t="s">
        <v>5196</v>
      </c>
      <c r="J578" s="67" t="s">
        <v>5197</v>
      </c>
      <c r="K578" s="67" t="s">
        <v>5198</v>
      </c>
      <c r="L578" s="1"/>
      <c r="W578" s="66" t="s">
        <v>2876</v>
      </c>
      <c r="X578" s="42" t="s">
        <v>5199</v>
      </c>
    </row>
    <row r="579" customFormat="false" ht="15.75" hidden="false" customHeight="false" outlineLevel="0" collapsed="false">
      <c r="C579" s="53" t="s">
        <v>96</v>
      </c>
      <c r="D579" s="62" t="s">
        <v>3796</v>
      </c>
      <c r="I579" s="67" t="s">
        <v>5188</v>
      </c>
      <c r="J579" s="67" t="s">
        <v>5200</v>
      </c>
      <c r="K579" s="67" t="s">
        <v>4669</v>
      </c>
      <c r="L579" s="1"/>
      <c r="W579" s="66" t="s">
        <v>5201</v>
      </c>
      <c r="X579" s="42" t="s">
        <v>5202</v>
      </c>
    </row>
    <row r="580" customFormat="false" ht="15.75" hidden="false" customHeight="false" outlineLevel="0" collapsed="false">
      <c r="C580" s="53" t="s">
        <v>586</v>
      </c>
      <c r="D580" s="64" t="s">
        <v>3545</v>
      </c>
      <c r="I580" s="67" t="s">
        <v>5203</v>
      </c>
      <c r="J580" s="67" t="s">
        <v>5204</v>
      </c>
      <c r="K580" s="72" t="s">
        <v>4859</v>
      </c>
      <c r="L580" s="1"/>
      <c r="W580" s="66" t="s">
        <v>5205</v>
      </c>
      <c r="X580" s="42" t="s">
        <v>1052</v>
      </c>
    </row>
    <row r="581" customFormat="false" ht="15.75" hidden="false" customHeight="false" outlineLevel="0" collapsed="false">
      <c r="C581" s="53" t="s">
        <v>1547</v>
      </c>
      <c r="D581" s="64" t="s">
        <v>5206</v>
      </c>
      <c r="I581" s="67" t="s">
        <v>5207</v>
      </c>
      <c r="J581" s="67" t="s">
        <v>1162</v>
      </c>
      <c r="K581" s="72" t="s">
        <v>1928</v>
      </c>
      <c r="L581" s="1"/>
      <c r="W581" s="66" t="s">
        <v>5208</v>
      </c>
      <c r="X581" s="42" t="s">
        <v>5209</v>
      </c>
    </row>
    <row r="582" customFormat="false" ht="15.75" hidden="false" customHeight="false" outlineLevel="0" collapsed="false">
      <c r="C582" s="53" t="s">
        <v>2413</v>
      </c>
      <c r="D582" s="64" t="s">
        <v>5210</v>
      </c>
      <c r="I582" s="67" t="s">
        <v>5211</v>
      </c>
      <c r="J582" s="67" t="s">
        <v>5212</v>
      </c>
      <c r="K582" s="72" t="s">
        <v>5213</v>
      </c>
      <c r="L582" s="1"/>
      <c r="W582" s="66" t="s">
        <v>5214</v>
      </c>
      <c r="X582" s="42" t="s">
        <v>5215</v>
      </c>
    </row>
    <row r="583" customFormat="false" ht="15.75" hidden="false" customHeight="false" outlineLevel="0" collapsed="false">
      <c r="C583" s="53" t="s">
        <v>2417</v>
      </c>
      <c r="D583" s="64" t="s">
        <v>5216</v>
      </c>
      <c r="I583" s="57" t="s">
        <v>5217</v>
      </c>
      <c r="J583" s="67" t="s">
        <v>1566</v>
      </c>
      <c r="K583" s="67" t="s">
        <v>3801</v>
      </c>
      <c r="L583" s="1"/>
      <c r="W583" s="66" t="s">
        <v>2916</v>
      </c>
      <c r="X583" s="42" t="s">
        <v>5218</v>
      </c>
    </row>
    <row r="584" customFormat="false" ht="15.75" hidden="false" customHeight="false" outlineLevel="0" collapsed="false">
      <c r="C584" s="49" t="s">
        <v>2697</v>
      </c>
      <c r="D584" s="64" t="s">
        <v>5219</v>
      </c>
      <c r="I584" s="57" t="s">
        <v>1451</v>
      </c>
      <c r="J584" s="67" t="s">
        <v>5220</v>
      </c>
      <c r="K584" s="67" t="s">
        <v>5221</v>
      </c>
      <c r="L584" s="1"/>
      <c r="W584" s="66" t="s">
        <v>5222</v>
      </c>
      <c r="X584" s="42" t="s">
        <v>4447</v>
      </c>
    </row>
    <row r="585" customFormat="false" ht="15.75" hidden="false" customHeight="false" outlineLevel="0" collapsed="false">
      <c r="C585" s="49" t="s">
        <v>2608</v>
      </c>
      <c r="D585" s="64" t="s">
        <v>5223</v>
      </c>
      <c r="I585" s="57" t="s">
        <v>2601</v>
      </c>
      <c r="J585" s="67" t="s">
        <v>1554</v>
      </c>
      <c r="K585" s="67" t="s">
        <v>5224</v>
      </c>
      <c r="L585" s="1"/>
      <c r="W585" s="66" t="s">
        <v>1673</v>
      </c>
      <c r="X585" s="42" t="s">
        <v>5225</v>
      </c>
    </row>
    <row r="586" customFormat="false" ht="15.75" hidden="false" customHeight="false" outlineLevel="0" collapsed="false">
      <c r="C586" s="49" t="s">
        <v>3711</v>
      </c>
      <c r="D586" s="64" t="s">
        <v>5226</v>
      </c>
      <c r="I586" s="57" t="s">
        <v>5227</v>
      </c>
      <c r="J586" s="67" t="s">
        <v>1569</v>
      </c>
      <c r="K586" s="67" t="s">
        <v>5228</v>
      </c>
      <c r="L586" s="1"/>
      <c r="W586" s="66" t="s">
        <v>5229</v>
      </c>
      <c r="X586" s="42" t="s">
        <v>5230</v>
      </c>
    </row>
    <row r="587" customFormat="false" ht="15.75" hidden="false" customHeight="false" outlineLevel="0" collapsed="false">
      <c r="C587" s="49" t="s">
        <v>1288</v>
      </c>
      <c r="D587" s="64" t="s">
        <v>5231</v>
      </c>
      <c r="I587" s="57" t="s">
        <v>5232</v>
      </c>
      <c r="J587" s="67" t="s">
        <v>5233</v>
      </c>
      <c r="K587" s="67" t="s">
        <v>1522</v>
      </c>
      <c r="L587" s="1"/>
      <c r="W587" s="66" t="s">
        <v>1284</v>
      </c>
      <c r="X587" s="42" t="s">
        <v>5234</v>
      </c>
    </row>
    <row r="588" customFormat="false" ht="15.75" hidden="false" customHeight="false" outlineLevel="0" collapsed="false">
      <c r="C588" s="49" t="s">
        <v>3795</v>
      </c>
      <c r="D588" s="64" t="s">
        <v>5235</v>
      </c>
      <c r="I588" s="57" t="s">
        <v>5236</v>
      </c>
      <c r="J588" s="67" t="s">
        <v>5237</v>
      </c>
      <c r="K588" s="67" t="s">
        <v>5238</v>
      </c>
      <c r="L588" s="1"/>
      <c r="W588" s="66" t="s">
        <v>5239</v>
      </c>
      <c r="X588" s="42" t="s">
        <v>5240</v>
      </c>
    </row>
    <row r="589" customFormat="false" ht="15.75" hidden="false" customHeight="false" outlineLevel="0" collapsed="false">
      <c r="C589" s="49" t="s">
        <v>2659</v>
      </c>
      <c r="D589" s="64" t="s">
        <v>5241</v>
      </c>
      <c r="I589" s="57" t="s">
        <v>5242</v>
      </c>
      <c r="J589" s="67" t="s">
        <v>5243</v>
      </c>
      <c r="K589" s="67" t="s">
        <v>5244</v>
      </c>
      <c r="L589" s="1"/>
      <c r="W589" s="66" t="s">
        <v>5245</v>
      </c>
      <c r="X589" s="42" t="s">
        <v>5246</v>
      </c>
    </row>
    <row r="590" customFormat="false" ht="15.75" hidden="false" customHeight="false" outlineLevel="0" collapsed="false">
      <c r="C590" s="49" t="s">
        <v>1347</v>
      </c>
      <c r="D590" s="64" t="s">
        <v>5247</v>
      </c>
      <c r="I590" s="57" t="s">
        <v>5248</v>
      </c>
      <c r="J590" s="67" t="s">
        <v>5249</v>
      </c>
      <c r="K590" s="67" t="s">
        <v>5250</v>
      </c>
      <c r="L590" s="1"/>
      <c r="W590" s="66" t="s">
        <v>5251</v>
      </c>
      <c r="X590" s="42" t="s">
        <v>5252</v>
      </c>
    </row>
    <row r="591" customFormat="false" ht="15.75" hidden="false" customHeight="false" outlineLevel="0" collapsed="false">
      <c r="C591" s="49" t="s">
        <v>5253</v>
      </c>
      <c r="D591" s="64" t="s">
        <v>5254</v>
      </c>
      <c r="I591" s="57" t="s">
        <v>5255</v>
      </c>
      <c r="J591" s="67" t="s">
        <v>1585</v>
      </c>
      <c r="K591" s="67" t="s">
        <v>5256</v>
      </c>
      <c r="L591" s="1"/>
      <c r="W591" s="66" t="s">
        <v>5257</v>
      </c>
      <c r="X591" s="42" t="s">
        <v>5258</v>
      </c>
    </row>
    <row r="592" customFormat="false" ht="15.75" hidden="false" customHeight="false" outlineLevel="0" collapsed="false">
      <c r="C592" s="48" t="s">
        <v>5259</v>
      </c>
      <c r="D592" s="64" t="s">
        <v>5260</v>
      </c>
      <c r="I592" s="57" t="s">
        <v>5261</v>
      </c>
      <c r="J592" s="67" t="s">
        <v>5262</v>
      </c>
      <c r="K592" s="67" t="s">
        <v>3938</v>
      </c>
      <c r="L592" s="1"/>
      <c r="W592" s="66" t="s">
        <v>3959</v>
      </c>
      <c r="X592" s="42" t="s">
        <v>5263</v>
      </c>
    </row>
    <row r="593" customFormat="false" ht="15.75" hidden="false" customHeight="false" outlineLevel="0" collapsed="false">
      <c r="C593" s="49" t="s">
        <v>5080</v>
      </c>
      <c r="D593" s="62" t="s">
        <v>5264</v>
      </c>
      <c r="I593" s="57" t="s">
        <v>2474</v>
      </c>
      <c r="J593" s="67" t="s">
        <v>5265</v>
      </c>
      <c r="K593" s="67" t="s">
        <v>5266</v>
      </c>
      <c r="L593" s="1"/>
      <c r="W593" s="66" t="s">
        <v>5267</v>
      </c>
      <c r="X593" s="42" t="s">
        <v>5268</v>
      </c>
    </row>
    <row r="594" customFormat="false" ht="15.75" hidden="false" customHeight="false" outlineLevel="0" collapsed="false">
      <c r="C594" s="49" t="s">
        <v>3575</v>
      </c>
      <c r="D594" s="62" t="s">
        <v>5269</v>
      </c>
      <c r="I594" s="57" t="s">
        <v>5270</v>
      </c>
      <c r="J594" s="71" t="s">
        <v>4261</v>
      </c>
      <c r="K594" s="72" t="s">
        <v>5271</v>
      </c>
      <c r="L594" s="1"/>
      <c r="W594" s="66" t="s">
        <v>5272</v>
      </c>
      <c r="X594" s="42" t="s">
        <v>5273</v>
      </c>
    </row>
    <row r="595" customFormat="false" ht="15.75" hidden="false" customHeight="false" outlineLevel="0" collapsed="false">
      <c r="C595" s="49" t="s">
        <v>1698</v>
      </c>
      <c r="D595" s="62" t="s">
        <v>1627</v>
      </c>
      <c r="I595" s="57" t="s">
        <v>512</v>
      </c>
      <c r="J595" s="71" t="s">
        <v>5274</v>
      </c>
      <c r="K595" s="72" t="s">
        <v>5275</v>
      </c>
      <c r="L595" s="1"/>
      <c r="W595" s="66" t="s">
        <v>5276</v>
      </c>
      <c r="X595" s="42" t="s">
        <v>3675</v>
      </c>
    </row>
    <row r="596" customFormat="false" ht="15.75" hidden="false" customHeight="false" outlineLevel="0" collapsed="false">
      <c r="C596" s="49" t="s">
        <v>5277</v>
      </c>
      <c r="D596" s="62" t="s">
        <v>2929</v>
      </c>
      <c r="I596" s="57" t="s">
        <v>5278</v>
      </c>
      <c r="J596" s="71" t="s">
        <v>5279</v>
      </c>
      <c r="K596" s="67" t="s">
        <v>5280</v>
      </c>
      <c r="L596" s="1"/>
      <c r="W596" s="66" t="s">
        <v>5281</v>
      </c>
      <c r="X596" s="42" t="s">
        <v>5282</v>
      </c>
    </row>
    <row r="597" customFormat="false" ht="15.75" hidden="false" customHeight="false" outlineLevel="0" collapsed="false">
      <c r="C597" s="49" t="s">
        <v>4720</v>
      </c>
      <c r="D597" s="62" t="s">
        <v>926</v>
      </c>
      <c r="I597" s="57" t="s">
        <v>5283</v>
      </c>
      <c r="J597" s="71" t="s">
        <v>1818</v>
      </c>
      <c r="K597" s="67" t="s">
        <v>5284</v>
      </c>
      <c r="L597" s="1"/>
      <c r="W597" s="66" t="s">
        <v>5285</v>
      </c>
      <c r="X597" s="66" t="s">
        <v>2098</v>
      </c>
    </row>
    <row r="598" customFormat="false" ht="15.75" hidden="false" customHeight="false" outlineLevel="0" collapsed="false">
      <c r="C598" s="49" t="s">
        <v>5192</v>
      </c>
      <c r="D598" s="64" t="s">
        <v>4803</v>
      </c>
      <c r="I598" s="57" t="s">
        <v>2409</v>
      </c>
      <c r="J598" s="71" t="s">
        <v>2508</v>
      </c>
      <c r="K598" s="72" t="s">
        <v>5286</v>
      </c>
      <c r="L598" s="1"/>
      <c r="W598" s="66" t="s">
        <v>5287</v>
      </c>
      <c r="X598" s="66" t="s">
        <v>5288</v>
      </c>
    </row>
    <row r="599" customFormat="false" ht="15.75" hidden="false" customHeight="false" outlineLevel="0" collapsed="false">
      <c r="C599" s="49" t="s">
        <v>5289</v>
      </c>
      <c r="D599" s="64" t="s">
        <v>3203</v>
      </c>
      <c r="I599" s="57" t="s">
        <v>4551</v>
      </c>
      <c r="J599" s="71" t="s">
        <v>5290</v>
      </c>
      <c r="K599" s="67" t="s">
        <v>5291</v>
      </c>
      <c r="L599" s="1"/>
      <c r="W599" s="66" t="s">
        <v>2602</v>
      </c>
      <c r="X599" s="66" t="s">
        <v>5292</v>
      </c>
    </row>
    <row r="600" customFormat="false" ht="15.75" hidden="false" customHeight="false" outlineLevel="0" collapsed="false">
      <c r="C600" s="48" t="s">
        <v>5293</v>
      </c>
      <c r="D600" s="64" t="s">
        <v>5294</v>
      </c>
      <c r="I600" s="57" t="s">
        <v>5295</v>
      </c>
      <c r="J600" s="71" t="s">
        <v>5296</v>
      </c>
      <c r="K600" s="67" t="s">
        <v>4678</v>
      </c>
      <c r="L600" s="1"/>
      <c r="W600" s="66" t="s">
        <v>5297</v>
      </c>
      <c r="X600" s="66" t="s">
        <v>5298</v>
      </c>
    </row>
    <row r="601" customFormat="false" ht="15.75" hidden="false" customHeight="false" outlineLevel="0" collapsed="false">
      <c r="C601" s="49" t="s">
        <v>5299</v>
      </c>
      <c r="D601" s="64" t="s">
        <v>3231</v>
      </c>
      <c r="I601" s="57" t="s">
        <v>5300</v>
      </c>
      <c r="J601" s="71" t="s">
        <v>5301</v>
      </c>
      <c r="K601" s="67" t="s">
        <v>5302</v>
      </c>
      <c r="L601" s="1"/>
      <c r="W601" s="66" t="s">
        <v>5303</v>
      </c>
      <c r="X601" s="66" t="s">
        <v>4805</v>
      </c>
    </row>
    <row r="602" customFormat="false" ht="15.75" hidden="false" customHeight="false" outlineLevel="0" collapsed="false">
      <c r="C602" s="49" t="s">
        <v>5304</v>
      </c>
      <c r="D602" s="64" t="s">
        <v>1232</v>
      </c>
      <c r="I602" s="57" t="s">
        <v>5305</v>
      </c>
      <c r="J602" s="71" t="s">
        <v>5306</v>
      </c>
      <c r="K602" s="67" t="s">
        <v>5307</v>
      </c>
      <c r="L602" s="1"/>
      <c r="W602" s="66" t="s">
        <v>5308</v>
      </c>
      <c r="X602" s="66" t="s">
        <v>5309</v>
      </c>
    </row>
    <row r="603" customFormat="false" ht="15.75" hidden="false" customHeight="false" outlineLevel="0" collapsed="false">
      <c r="C603" s="48" t="s">
        <v>1654</v>
      </c>
      <c r="D603" s="64" t="s">
        <v>5310</v>
      </c>
      <c r="I603" s="57" t="s">
        <v>701</v>
      </c>
      <c r="J603" s="72" t="s">
        <v>2412</v>
      </c>
      <c r="K603" s="72" t="s">
        <v>5241</v>
      </c>
      <c r="L603" s="1"/>
      <c r="W603" s="66" t="s">
        <v>5311</v>
      </c>
      <c r="X603" s="66" t="s">
        <v>5312</v>
      </c>
    </row>
    <row r="604" customFormat="false" ht="15.75" hidden="false" customHeight="false" outlineLevel="0" collapsed="false">
      <c r="C604" s="48" t="s">
        <v>5313</v>
      </c>
      <c r="D604" s="64" t="s">
        <v>1276</v>
      </c>
      <c r="I604" s="57" t="s">
        <v>5314</v>
      </c>
      <c r="J604" s="72" t="s">
        <v>5315</v>
      </c>
      <c r="K604" s="72" t="s">
        <v>5316</v>
      </c>
      <c r="L604" s="1"/>
      <c r="W604" s="66" t="s">
        <v>5317</v>
      </c>
      <c r="X604" s="66" t="s">
        <v>5318</v>
      </c>
    </row>
    <row r="605" customFormat="false" ht="15.75" hidden="false" customHeight="false" outlineLevel="0" collapsed="false">
      <c r="C605" s="48" t="s">
        <v>5319</v>
      </c>
      <c r="D605" s="64" t="s">
        <v>1290</v>
      </c>
      <c r="I605" s="57" t="s">
        <v>5320</v>
      </c>
      <c r="J605" s="72" t="s">
        <v>5321</v>
      </c>
      <c r="K605" s="67" t="s">
        <v>5322</v>
      </c>
      <c r="L605" s="1"/>
      <c r="W605" s="66" t="s">
        <v>5323</v>
      </c>
      <c r="X605" s="66" t="s">
        <v>5324</v>
      </c>
    </row>
    <row r="606" customFormat="false" ht="15.75" hidden="false" customHeight="false" outlineLevel="0" collapsed="false">
      <c r="C606" s="48" t="s">
        <v>5325</v>
      </c>
      <c r="D606" s="64" t="s">
        <v>5326</v>
      </c>
      <c r="I606" s="57" t="s">
        <v>5327</v>
      </c>
      <c r="J606" s="72" t="s">
        <v>5328</v>
      </c>
      <c r="K606" s="72" t="s">
        <v>5247</v>
      </c>
      <c r="L606" s="1"/>
      <c r="W606" s="66" t="s">
        <v>5329</v>
      </c>
      <c r="X606" s="66" t="s">
        <v>5330</v>
      </c>
    </row>
    <row r="607" customFormat="false" ht="15.75" hidden="false" customHeight="false" outlineLevel="0" collapsed="false">
      <c r="C607" s="48" t="s">
        <v>5331</v>
      </c>
      <c r="D607" s="64" t="s">
        <v>5332</v>
      </c>
      <c r="I607" s="57" t="s">
        <v>5333</v>
      </c>
      <c r="J607" s="72" t="s">
        <v>5334</v>
      </c>
      <c r="K607" s="67" t="s">
        <v>5335</v>
      </c>
      <c r="L607" s="1"/>
      <c r="W607" s="66" t="s">
        <v>5336</v>
      </c>
      <c r="X607" s="66" t="s">
        <v>5337</v>
      </c>
    </row>
    <row r="608" customFormat="false" ht="15.75" hidden="false" customHeight="false" outlineLevel="0" collapsed="false">
      <c r="C608" s="48" t="s">
        <v>4255</v>
      </c>
      <c r="D608" s="64" t="s">
        <v>5338</v>
      </c>
      <c r="I608" s="57" t="s">
        <v>5339</v>
      </c>
      <c r="J608" s="72" t="s">
        <v>5340</v>
      </c>
      <c r="K608" s="67" t="s">
        <v>5341</v>
      </c>
      <c r="L608" s="1"/>
      <c r="W608" s="66" t="s">
        <v>3152</v>
      </c>
      <c r="X608" s="66" t="s">
        <v>5342</v>
      </c>
    </row>
    <row r="609" customFormat="false" ht="15.75" hidden="false" customHeight="false" outlineLevel="0" collapsed="false">
      <c r="C609" s="48" t="s">
        <v>5343</v>
      </c>
      <c r="D609" s="64" t="s">
        <v>5344</v>
      </c>
      <c r="I609" s="57" t="s">
        <v>5345</v>
      </c>
      <c r="J609" s="72" t="s">
        <v>5346</v>
      </c>
      <c r="K609" s="67" t="s">
        <v>5347</v>
      </c>
      <c r="L609" s="1"/>
      <c r="W609" s="66" t="s">
        <v>5348</v>
      </c>
      <c r="X609" s="66" t="s">
        <v>5349</v>
      </c>
    </row>
    <row r="610" customFormat="false" ht="15.75" hidden="false" customHeight="false" outlineLevel="0" collapsed="false">
      <c r="C610" s="48" t="s">
        <v>5350</v>
      </c>
      <c r="D610" s="64" t="s">
        <v>5351</v>
      </c>
      <c r="I610" s="57" t="s">
        <v>684</v>
      </c>
      <c r="J610" s="72" t="s">
        <v>5352</v>
      </c>
      <c r="K610" s="72" t="s">
        <v>5353</v>
      </c>
      <c r="L610" s="1"/>
      <c r="W610" s="66" t="s">
        <v>4016</v>
      </c>
      <c r="X610" s="66" t="s">
        <v>5354</v>
      </c>
    </row>
    <row r="611" customFormat="false" ht="15.75" hidden="false" customHeight="false" outlineLevel="0" collapsed="false">
      <c r="C611" s="48" t="s">
        <v>5355</v>
      </c>
      <c r="D611" s="64" t="s">
        <v>5356</v>
      </c>
      <c r="I611" s="57" t="s">
        <v>5357</v>
      </c>
      <c r="J611" s="72" t="s">
        <v>5358</v>
      </c>
      <c r="K611" s="67" t="s">
        <v>5359</v>
      </c>
      <c r="L611" s="1"/>
      <c r="W611" s="66" t="s">
        <v>5360</v>
      </c>
      <c r="X611" s="66" t="s">
        <v>5361</v>
      </c>
    </row>
    <row r="612" customFormat="false" ht="15.75" hidden="false" customHeight="false" outlineLevel="0" collapsed="false">
      <c r="C612" s="48" t="s">
        <v>5362</v>
      </c>
      <c r="D612" s="64" t="s">
        <v>5363</v>
      </c>
      <c r="I612" s="57" t="s">
        <v>5364</v>
      </c>
      <c r="J612" s="72" t="s">
        <v>5365</v>
      </c>
      <c r="K612" s="72" t="s">
        <v>5366</v>
      </c>
      <c r="L612" s="1"/>
      <c r="W612" s="66" t="s">
        <v>5367</v>
      </c>
      <c r="X612" s="66" t="s">
        <v>5368</v>
      </c>
    </row>
    <row r="613" customFormat="false" ht="15.75" hidden="false" customHeight="false" outlineLevel="0" collapsed="false">
      <c r="C613" s="48" t="s">
        <v>5369</v>
      </c>
      <c r="D613" s="64" t="s">
        <v>5370</v>
      </c>
      <c r="I613" s="57" t="s">
        <v>5371</v>
      </c>
      <c r="J613" s="72" t="s">
        <v>5372</v>
      </c>
      <c r="K613" s="67" t="s">
        <v>5373</v>
      </c>
      <c r="L613" s="1"/>
      <c r="W613" s="66" t="s">
        <v>5374</v>
      </c>
      <c r="X613" s="66" t="s">
        <v>5375</v>
      </c>
    </row>
    <row r="614" customFormat="false" ht="15.75" hidden="false" customHeight="false" outlineLevel="0" collapsed="false">
      <c r="C614" s="48" t="s">
        <v>5376</v>
      </c>
      <c r="D614" s="64" t="s">
        <v>5377</v>
      </c>
      <c r="I614" s="57" t="s">
        <v>5378</v>
      </c>
      <c r="J614" s="72" t="s">
        <v>5379</v>
      </c>
      <c r="K614" s="72" t="s">
        <v>5380</v>
      </c>
      <c r="L614" s="1"/>
      <c r="W614" s="66" t="s">
        <v>5381</v>
      </c>
      <c r="X614" s="66" t="s">
        <v>1738</v>
      </c>
    </row>
    <row r="615" customFormat="false" ht="15.75" hidden="false" customHeight="false" outlineLevel="0" collapsed="false">
      <c r="C615" s="48" t="s">
        <v>1878</v>
      </c>
      <c r="D615" s="64" t="s">
        <v>5382</v>
      </c>
      <c r="I615" s="57" t="s">
        <v>5383</v>
      </c>
      <c r="J615" s="72" t="s">
        <v>5384</v>
      </c>
      <c r="K615" s="67" t="s">
        <v>5385</v>
      </c>
      <c r="L615" s="1"/>
      <c r="W615" s="66" t="s">
        <v>5386</v>
      </c>
      <c r="X615" s="66" t="s">
        <v>3738</v>
      </c>
    </row>
    <row r="616" customFormat="false" ht="15.75" hidden="false" customHeight="false" outlineLevel="0" collapsed="false">
      <c r="C616" s="48" t="s">
        <v>5387</v>
      </c>
      <c r="D616" s="64" t="s">
        <v>3959</v>
      </c>
      <c r="I616" s="57" t="s">
        <v>5388</v>
      </c>
      <c r="J616" s="72" t="s">
        <v>5389</v>
      </c>
      <c r="K616" s="67" t="s">
        <v>5390</v>
      </c>
      <c r="L616" s="1"/>
      <c r="W616" s="66" t="s">
        <v>5391</v>
      </c>
      <c r="X616" s="66" t="s">
        <v>5392</v>
      </c>
    </row>
    <row r="617" customFormat="false" ht="15.75" hidden="false" customHeight="false" outlineLevel="0" collapsed="false">
      <c r="C617" s="48" t="s">
        <v>5392</v>
      </c>
      <c r="D617" s="64" t="s">
        <v>1523</v>
      </c>
      <c r="I617" s="57" t="s">
        <v>5393</v>
      </c>
      <c r="J617" s="72" t="s">
        <v>5394</v>
      </c>
      <c r="K617" s="67" t="s">
        <v>5395</v>
      </c>
      <c r="L617" s="1"/>
      <c r="W617" s="66" t="s">
        <v>5396</v>
      </c>
      <c r="X617" s="66" t="s">
        <v>5397</v>
      </c>
    </row>
    <row r="618" customFormat="false" ht="15.75" hidden="false" customHeight="false" outlineLevel="0" collapsed="false">
      <c r="C618" s="49" t="s">
        <v>1522</v>
      </c>
      <c r="D618" s="59" t="s">
        <v>4568</v>
      </c>
      <c r="I618" s="57" t="s">
        <v>5398</v>
      </c>
      <c r="J618" s="72" t="s">
        <v>5399</v>
      </c>
      <c r="K618" s="72" t="s">
        <v>5400</v>
      </c>
      <c r="L618" s="1"/>
      <c r="W618" s="66" t="s">
        <v>4700</v>
      </c>
      <c r="X618" s="66" t="s">
        <v>5401</v>
      </c>
    </row>
    <row r="619" customFormat="false" ht="15.75" hidden="false" customHeight="false" outlineLevel="0" collapsed="false">
      <c r="C619" s="49" t="s">
        <v>3089</v>
      </c>
      <c r="D619" s="59" t="s">
        <v>2025</v>
      </c>
      <c r="I619" s="57" t="s">
        <v>5402</v>
      </c>
      <c r="J619" s="72" t="s">
        <v>5403</v>
      </c>
      <c r="K619" s="72" t="s">
        <v>5404</v>
      </c>
      <c r="L619" s="1"/>
      <c r="W619" s="66" t="s">
        <v>5405</v>
      </c>
      <c r="X619" s="66" t="s">
        <v>1351</v>
      </c>
    </row>
    <row r="620" customFormat="false" ht="15.75" hidden="false" customHeight="false" outlineLevel="0" collapsed="false">
      <c r="C620" s="49" t="s">
        <v>5238</v>
      </c>
      <c r="D620" s="59" t="s">
        <v>1090</v>
      </c>
      <c r="I620" s="57" t="s">
        <v>5406</v>
      </c>
      <c r="J620" s="72" t="s">
        <v>5407</v>
      </c>
      <c r="K620" s="72" t="s">
        <v>5408</v>
      </c>
      <c r="L620" s="1"/>
      <c r="W620" s="66" t="s">
        <v>5409</v>
      </c>
      <c r="X620" s="66" t="s">
        <v>5410</v>
      </c>
    </row>
    <row r="621" customFormat="false" ht="15.75" hidden="false" customHeight="false" outlineLevel="0" collapsed="false">
      <c r="C621" s="49" t="s">
        <v>1566</v>
      </c>
      <c r="D621" s="59" t="s">
        <v>1106</v>
      </c>
      <c r="I621" s="57" t="s">
        <v>2185</v>
      </c>
      <c r="J621" s="72" t="s">
        <v>5411</v>
      </c>
      <c r="K621" s="72" t="s">
        <v>5412</v>
      </c>
      <c r="L621" s="1"/>
      <c r="W621" s="66" t="s">
        <v>5413</v>
      </c>
      <c r="X621" s="66" t="s">
        <v>3200</v>
      </c>
    </row>
    <row r="622" customFormat="false" ht="15.75" hidden="false" customHeight="false" outlineLevel="0" collapsed="false">
      <c r="C622" s="49" t="s">
        <v>1580</v>
      </c>
      <c r="D622" s="58" t="s">
        <v>2485</v>
      </c>
      <c r="I622" s="71" t="s">
        <v>856</v>
      </c>
      <c r="J622" s="72" t="s">
        <v>5414</v>
      </c>
      <c r="K622" s="67" t="s">
        <v>5415</v>
      </c>
      <c r="L622" s="1"/>
      <c r="W622" s="66" t="s">
        <v>5416</v>
      </c>
      <c r="X622" s="66" t="s">
        <v>5417</v>
      </c>
    </row>
    <row r="623" customFormat="false" ht="15.75" hidden="false" customHeight="false" outlineLevel="0" collapsed="false">
      <c r="C623" s="49" t="s">
        <v>3141</v>
      </c>
      <c r="D623" s="58" t="s">
        <v>1997</v>
      </c>
      <c r="I623" s="71" t="s">
        <v>1025</v>
      </c>
      <c r="J623" s="72" t="s">
        <v>5418</v>
      </c>
      <c r="K623" s="67" t="s">
        <v>5419</v>
      </c>
      <c r="L623" s="1"/>
      <c r="W623" s="66" t="s">
        <v>5420</v>
      </c>
      <c r="X623" s="66" t="s">
        <v>4692</v>
      </c>
    </row>
    <row r="624" customFormat="false" ht="15.75" hidden="false" customHeight="false" outlineLevel="0" collapsed="false">
      <c r="C624" s="49" t="s">
        <v>5421</v>
      </c>
      <c r="D624" s="58" t="s">
        <v>5422</v>
      </c>
      <c r="I624" s="71" t="s">
        <v>5423</v>
      </c>
      <c r="J624" s="72" t="s">
        <v>5424</v>
      </c>
      <c r="K624" s="67" t="s">
        <v>5425</v>
      </c>
      <c r="L624" s="1"/>
      <c r="W624" s="66" t="s">
        <v>5426</v>
      </c>
      <c r="X624" s="66" t="s">
        <v>1814</v>
      </c>
    </row>
    <row r="625" customFormat="false" ht="15.75" hidden="false" customHeight="false" outlineLevel="0" collapsed="false">
      <c r="C625" s="49" t="s">
        <v>2438</v>
      </c>
      <c r="D625" s="59" t="s">
        <v>1988</v>
      </c>
      <c r="I625" s="71" t="s">
        <v>61</v>
      </c>
      <c r="J625" s="72" t="s">
        <v>5427</v>
      </c>
      <c r="K625" s="67" t="s">
        <v>5428</v>
      </c>
      <c r="L625" s="1"/>
      <c r="W625" s="66" t="s">
        <v>5429</v>
      </c>
      <c r="X625" s="66" t="s">
        <v>5430</v>
      </c>
    </row>
    <row r="626" customFormat="false" ht="15.75" hidden="false" customHeight="false" outlineLevel="0" collapsed="false">
      <c r="C626" s="48" t="s">
        <v>5431</v>
      </c>
      <c r="D626" s="59" t="s">
        <v>1426</v>
      </c>
      <c r="I626" s="71" t="s">
        <v>2223</v>
      </c>
      <c r="J626" s="72" t="s">
        <v>5432</v>
      </c>
      <c r="K626" s="72" t="s">
        <v>4019</v>
      </c>
      <c r="L626" s="1"/>
      <c r="W626" s="66" t="s">
        <v>5433</v>
      </c>
      <c r="X626" s="66" t="s">
        <v>1746</v>
      </c>
    </row>
    <row r="627" customFormat="false" ht="15.75" hidden="false" customHeight="false" outlineLevel="0" collapsed="false">
      <c r="C627" s="48" t="s">
        <v>3432</v>
      </c>
      <c r="D627" s="59" t="s">
        <v>1475</v>
      </c>
      <c r="I627" s="71" t="s">
        <v>5434</v>
      </c>
      <c r="J627" s="72" t="s">
        <v>5435</v>
      </c>
      <c r="K627" s="67" t="s">
        <v>5436</v>
      </c>
      <c r="L627" s="1"/>
      <c r="W627" s="66" t="s">
        <v>5437</v>
      </c>
      <c r="X627" s="66" t="s">
        <v>4026</v>
      </c>
    </row>
    <row r="628" customFormat="false" ht="15.75" hidden="false" customHeight="false" outlineLevel="0" collapsed="false">
      <c r="C628" s="48" t="s">
        <v>983</v>
      </c>
      <c r="D628" s="59" t="s">
        <v>5438</v>
      </c>
      <c r="I628" s="71" t="s">
        <v>5439</v>
      </c>
      <c r="J628" s="72" t="s">
        <v>5440</v>
      </c>
      <c r="K628" s="67" t="s">
        <v>5421</v>
      </c>
      <c r="L628" s="1"/>
      <c r="W628" s="66" t="s">
        <v>1103</v>
      </c>
      <c r="X628" s="66" t="s">
        <v>5441</v>
      </c>
    </row>
    <row r="629" customFormat="false" ht="15.75" hidden="false" customHeight="false" outlineLevel="0" collapsed="false">
      <c r="C629" s="48" t="s">
        <v>1703</v>
      </c>
      <c r="D629" s="59" t="s">
        <v>551</v>
      </c>
      <c r="I629" s="71" t="s">
        <v>102</v>
      </c>
      <c r="J629" s="72" t="s">
        <v>5442</v>
      </c>
      <c r="K629" s="67" t="s">
        <v>5443</v>
      </c>
      <c r="L629" s="1"/>
      <c r="W629" s="66" t="s">
        <v>5444</v>
      </c>
      <c r="X629" s="66" t="s">
        <v>3123</v>
      </c>
    </row>
    <row r="630" customFormat="false" ht="15.75" hidden="false" customHeight="false" outlineLevel="0" collapsed="false">
      <c r="C630" s="48" t="s">
        <v>5445</v>
      </c>
      <c r="D630" s="59" t="s">
        <v>564</v>
      </c>
      <c r="I630" s="71" t="s">
        <v>2196</v>
      </c>
      <c r="J630" s="72" t="s">
        <v>5446</v>
      </c>
      <c r="K630" s="67" t="s">
        <v>1707</v>
      </c>
      <c r="L630" s="1"/>
      <c r="W630" s="66" t="s">
        <v>5447</v>
      </c>
      <c r="X630" s="66" t="s">
        <v>5428</v>
      </c>
    </row>
    <row r="631" customFormat="false" ht="15.75" hidden="false" customHeight="false" outlineLevel="0" collapsed="false">
      <c r="C631" s="48" t="s">
        <v>5448</v>
      </c>
      <c r="D631" s="59" t="s">
        <v>1613</v>
      </c>
      <c r="I631" s="71" t="s">
        <v>3244</v>
      </c>
      <c r="J631" s="72" t="s">
        <v>5449</v>
      </c>
      <c r="K631" s="67" t="s">
        <v>703</v>
      </c>
      <c r="L631" s="1"/>
      <c r="W631" s="66" t="s">
        <v>5450</v>
      </c>
      <c r="X631" s="66" t="s">
        <v>5451</v>
      </c>
    </row>
    <row r="632" customFormat="false" ht="15.75" hidden="false" customHeight="false" outlineLevel="0" collapsed="false">
      <c r="C632" s="48" t="s">
        <v>5452</v>
      </c>
      <c r="D632" s="58" t="s">
        <v>5453</v>
      </c>
      <c r="I632" s="71" t="s">
        <v>4274</v>
      </c>
      <c r="J632" s="72" t="s">
        <v>5454</v>
      </c>
      <c r="K632" s="67" t="s">
        <v>5455</v>
      </c>
      <c r="L632" s="1"/>
      <c r="W632" s="66" t="s">
        <v>5456</v>
      </c>
      <c r="X632" s="66" t="s">
        <v>1706</v>
      </c>
    </row>
    <row r="633" customFormat="false" ht="15.75" hidden="false" customHeight="false" outlineLevel="0" collapsed="false">
      <c r="C633" s="48" t="s">
        <v>5457</v>
      </c>
      <c r="D633" s="58" t="s">
        <v>957</v>
      </c>
      <c r="I633" s="71" t="s">
        <v>3246</v>
      </c>
      <c r="J633" s="72" t="s">
        <v>5458</v>
      </c>
      <c r="K633" s="67" t="s">
        <v>2374</v>
      </c>
      <c r="L633" s="1"/>
      <c r="W633" s="66" t="s">
        <v>5459</v>
      </c>
      <c r="X633" s="66" t="s">
        <v>1383</v>
      </c>
    </row>
    <row r="634" customFormat="false" ht="15.75" hidden="false" customHeight="false" outlineLevel="0" collapsed="false">
      <c r="C634" s="48" t="s">
        <v>3363</v>
      </c>
      <c r="D634" s="58" t="s">
        <v>1636</v>
      </c>
      <c r="I634" s="71" t="s">
        <v>828</v>
      </c>
      <c r="J634" s="72" t="s">
        <v>5460</v>
      </c>
      <c r="K634" s="67" t="s">
        <v>5461</v>
      </c>
      <c r="L634" s="1"/>
      <c r="W634" s="66" t="s">
        <v>5462</v>
      </c>
      <c r="X634" s="66" t="s">
        <v>5463</v>
      </c>
    </row>
    <row r="635" customFormat="false" ht="15.75" hidden="false" customHeight="false" outlineLevel="0" collapsed="false">
      <c r="C635" s="48" t="s">
        <v>3373</v>
      </c>
      <c r="D635" s="58" t="s">
        <v>2967</v>
      </c>
      <c r="I635" s="71" t="s">
        <v>5464</v>
      </c>
      <c r="J635" s="72" t="s">
        <v>5465</v>
      </c>
      <c r="K635" s="67" t="s">
        <v>5466</v>
      </c>
      <c r="L635" s="1"/>
      <c r="W635" s="66" t="s">
        <v>5467</v>
      </c>
      <c r="X635" s="66" t="s">
        <v>5468</v>
      </c>
    </row>
    <row r="636" customFormat="false" ht="15.75" hidden="false" customHeight="false" outlineLevel="0" collapsed="false">
      <c r="C636" s="48" t="s">
        <v>5469</v>
      </c>
      <c r="D636" s="58" t="s">
        <v>5470</v>
      </c>
      <c r="I636" s="67" t="s">
        <v>5471</v>
      </c>
      <c r="J636" s="72" t="s">
        <v>5472</v>
      </c>
      <c r="K636" s="67" t="s">
        <v>5473</v>
      </c>
      <c r="L636" s="1"/>
      <c r="W636" s="66" t="s">
        <v>5474</v>
      </c>
      <c r="X636" s="66" t="s">
        <v>5475</v>
      </c>
    </row>
    <row r="637" customFormat="false" ht="15.75" hidden="false" customHeight="false" outlineLevel="0" collapsed="false">
      <c r="C637" s="49" t="s">
        <v>5476</v>
      </c>
      <c r="D637" s="58" t="s">
        <v>5364</v>
      </c>
      <c r="I637" s="67" t="s">
        <v>5477</v>
      </c>
      <c r="J637" s="72" t="s">
        <v>5478</v>
      </c>
      <c r="K637" s="67" t="s">
        <v>5479</v>
      </c>
      <c r="L637" s="1"/>
      <c r="W637" s="66" t="s">
        <v>5480</v>
      </c>
      <c r="X637" s="66" t="s">
        <v>3469</v>
      </c>
    </row>
    <row r="638" customFormat="false" ht="15.75" hidden="false" customHeight="false" outlineLevel="0" collapsed="false">
      <c r="C638" s="49" t="s">
        <v>4897</v>
      </c>
      <c r="D638" s="59" t="s">
        <v>2130</v>
      </c>
      <c r="I638" s="67" t="s">
        <v>5481</v>
      </c>
      <c r="J638" s="72" t="s">
        <v>5482</v>
      </c>
      <c r="K638" s="67" t="s">
        <v>5483</v>
      </c>
      <c r="L638" s="1"/>
      <c r="W638" s="66" t="s">
        <v>5484</v>
      </c>
      <c r="X638" s="66" t="s">
        <v>5485</v>
      </c>
    </row>
    <row r="639" customFormat="false" ht="15.75" hidden="false" customHeight="false" outlineLevel="0" collapsed="false">
      <c r="C639" s="49" t="s">
        <v>1408</v>
      </c>
      <c r="D639" s="59" t="s">
        <v>5486</v>
      </c>
      <c r="I639" s="67" t="s">
        <v>5487</v>
      </c>
      <c r="K639" s="67" t="s">
        <v>5488</v>
      </c>
      <c r="L639" s="1"/>
      <c r="W639" s="66" t="s">
        <v>5489</v>
      </c>
      <c r="X639" s="66" t="s">
        <v>4343</v>
      </c>
    </row>
    <row r="640" customFormat="false" ht="15.75" hidden="false" customHeight="false" outlineLevel="0" collapsed="false">
      <c r="C640" s="49" t="s">
        <v>865</v>
      </c>
      <c r="D640" s="59" t="s">
        <v>5490</v>
      </c>
      <c r="I640" s="67" t="s">
        <v>5491</v>
      </c>
      <c r="K640" s="67" t="s">
        <v>5492</v>
      </c>
      <c r="L640" s="1"/>
      <c r="W640" s="66" t="s">
        <v>5493</v>
      </c>
      <c r="X640" s="66" t="s">
        <v>4587</v>
      </c>
    </row>
    <row r="641" customFormat="false" ht="15.75" hidden="false" customHeight="false" outlineLevel="0" collapsed="false">
      <c r="C641" s="49" t="s">
        <v>5494</v>
      </c>
      <c r="D641" s="59" t="s">
        <v>5495</v>
      </c>
      <c r="I641" s="67" t="s">
        <v>5496</v>
      </c>
      <c r="K641" s="67" t="s">
        <v>5497</v>
      </c>
      <c r="L641" s="1"/>
      <c r="W641" s="66" t="s">
        <v>5498</v>
      </c>
      <c r="X641" s="66" t="s">
        <v>5499</v>
      </c>
    </row>
    <row r="642" customFormat="false" ht="15.75" hidden="false" customHeight="false" outlineLevel="0" collapsed="false">
      <c r="C642" s="49" t="s">
        <v>5500</v>
      </c>
      <c r="D642" s="59" t="s">
        <v>2770</v>
      </c>
      <c r="I642" s="67" t="s">
        <v>5501</v>
      </c>
      <c r="K642" s="67" t="s">
        <v>5502</v>
      </c>
      <c r="L642" s="1"/>
      <c r="W642" s="66" t="s">
        <v>5503</v>
      </c>
      <c r="X642" s="66" t="s">
        <v>4626</v>
      </c>
    </row>
    <row r="643" customFormat="false" ht="15.75" hidden="false" customHeight="false" outlineLevel="0" collapsed="false">
      <c r="C643" s="49" t="s">
        <v>3137</v>
      </c>
      <c r="D643" s="58" t="s">
        <v>1742</v>
      </c>
      <c r="I643" s="67" t="s">
        <v>5504</v>
      </c>
      <c r="K643" s="67" t="s">
        <v>5505</v>
      </c>
      <c r="L643" s="1"/>
      <c r="W643" s="66" t="s">
        <v>5506</v>
      </c>
      <c r="X643" s="66" t="s">
        <v>5507</v>
      </c>
    </row>
    <row r="644" customFormat="false" ht="15.75" hidden="false" customHeight="false" outlineLevel="0" collapsed="false">
      <c r="C644" s="49" t="s">
        <v>5508</v>
      </c>
      <c r="D644" s="58" t="s">
        <v>2859</v>
      </c>
      <c r="I644" s="67" t="s">
        <v>5509</v>
      </c>
      <c r="K644" s="67" t="s">
        <v>5510</v>
      </c>
      <c r="L644" s="1"/>
      <c r="W644" s="66" t="s">
        <v>5511</v>
      </c>
      <c r="X644" s="66" t="s">
        <v>5512</v>
      </c>
    </row>
    <row r="645" customFormat="false" ht="15.75" hidden="false" customHeight="false" outlineLevel="0" collapsed="false">
      <c r="C645" s="49" t="s">
        <v>2678</v>
      </c>
      <c r="D645" s="58" t="s">
        <v>1663</v>
      </c>
      <c r="I645" s="67" t="s">
        <v>5513</v>
      </c>
      <c r="K645" s="67" t="s">
        <v>5514</v>
      </c>
      <c r="L645" s="1"/>
      <c r="W645" s="66" t="s">
        <v>3515</v>
      </c>
      <c r="X645" s="66" t="s">
        <v>5515</v>
      </c>
    </row>
    <row r="646" customFormat="false" ht="15.75" hidden="false" customHeight="false" outlineLevel="0" collapsed="false">
      <c r="C646" s="73" t="s">
        <v>5516</v>
      </c>
      <c r="D646" s="58" t="s">
        <v>1195</v>
      </c>
      <c r="I646" s="67" t="s">
        <v>5517</v>
      </c>
      <c r="K646" s="67" t="s">
        <v>5518</v>
      </c>
      <c r="L646" s="1"/>
      <c r="W646" s="66" t="s">
        <v>5519</v>
      </c>
      <c r="X646" s="66" t="s">
        <v>4760</v>
      </c>
    </row>
    <row r="647" customFormat="false" ht="15.75" hidden="false" customHeight="false" outlineLevel="0" collapsed="false">
      <c r="C647" s="49" t="s">
        <v>5520</v>
      </c>
      <c r="D647" s="58" t="s">
        <v>194</v>
      </c>
      <c r="I647" s="67" t="s">
        <v>5521</v>
      </c>
      <c r="K647" s="67" t="s">
        <v>5522</v>
      </c>
      <c r="L647" s="1"/>
      <c r="W647" s="66" t="s">
        <v>5523</v>
      </c>
      <c r="X647" s="66" t="s">
        <v>5524</v>
      </c>
    </row>
    <row r="648" customFormat="false" ht="15.75" hidden="false" customHeight="false" outlineLevel="0" collapsed="false">
      <c r="C648" s="49" t="s">
        <v>3479</v>
      </c>
      <c r="D648" s="58" t="s">
        <v>5525</v>
      </c>
      <c r="I648" s="67" t="s">
        <v>5526</v>
      </c>
      <c r="K648" s="67" t="s">
        <v>5527</v>
      </c>
      <c r="L648" s="1"/>
      <c r="W648" s="66" t="s">
        <v>4718</v>
      </c>
      <c r="X648" s="66" t="s">
        <v>954</v>
      </c>
    </row>
    <row r="649" customFormat="false" ht="15.75" hidden="false" customHeight="false" outlineLevel="0" collapsed="false">
      <c r="C649" s="49" t="s">
        <v>3570</v>
      </c>
      <c r="D649" s="58" t="s">
        <v>5528</v>
      </c>
      <c r="I649" s="67" t="s">
        <v>4221</v>
      </c>
      <c r="K649" s="67" t="s">
        <v>5529</v>
      </c>
      <c r="L649" s="1"/>
      <c r="W649" s="66" t="s">
        <v>5530</v>
      </c>
      <c r="X649" s="66" t="s">
        <v>5531</v>
      </c>
    </row>
    <row r="650" customFormat="false" ht="15.75" hidden="false" customHeight="false" outlineLevel="0" collapsed="false">
      <c r="C650" s="49" t="s">
        <v>5532</v>
      </c>
      <c r="D650" s="58" t="s">
        <v>1973</v>
      </c>
      <c r="I650" s="67" t="s">
        <v>5533</v>
      </c>
      <c r="K650" s="67" t="s">
        <v>5534</v>
      </c>
      <c r="L650" s="1"/>
      <c r="W650" s="66" t="s">
        <v>5535</v>
      </c>
      <c r="X650" s="66" t="s">
        <v>3421</v>
      </c>
    </row>
    <row r="651" customFormat="false" ht="15.75" hidden="false" customHeight="false" outlineLevel="0" collapsed="false">
      <c r="C651" s="49" t="s">
        <v>1274</v>
      </c>
      <c r="D651" s="59" t="s">
        <v>3666</v>
      </c>
      <c r="I651" s="67" t="s">
        <v>5536</v>
      </c>
      <c r="K651" s="67" t="s">
        <v>5537</v>
      </c>
      <c r="L651" s="1"/>
      <c r="W651" s="66" t="s">
        <v>4730</v>
      </c>
      <c r="X651" s="66" t="s">
        <v>5538</v>
      </c>
    </row>
    <row r="652" customFormat="false" ht="15.75" hidden="false" customHeight="false" outlineLevel="0" collapsed="false">
      <c r="C652" s="49" t="s">
        <v>5539</v>
      </c>
      <c r="D652" s="59" t="s">
        <v>2211</v>
      </c>
      <c r="I652" s="67" t="s">
        <v>5540</v>
      </c>
      <c r="K652" s="67" t="s">
        <v>5541</v>
      </c>
      <c r="L652" s="1"/>
      <c r="W652" s="66" t="s">
        <v>4280</v>
      </c>
      <c r="X652" s="66" t="s">
        <v>5542</v>
      </c>
    </row>
    <row r="653" customFormat="false" ht="15.75" hidden="false" customHeight="false" outlineLevel="0" collapsed="false">
      <c r="C653" s="49" t="s">
        <v>3602</v>
      </c>
      <c r="D653" s="59" t="s">
        <v>290</v>
      </c>
      <c r="I653" s="67" t="s">
        <v>5543</v>
      </c>
      <c r="K653" s="67" t="s">
        <v>4591</v>
      </c>
      <c r="L653" s="1"/>
      <c r="W653" s="66" t="s">
        <v>1023</v>
      </c>
      <c r="X653" s="66" t="s">
        <v>5544</v>
      </c>
    </row>
    <row r="654" customFormat="false" ht="15.75" hidden="false" customHeight="false" outlineLevel="0" collapsed="false">
      <c r="C654" s="48" t="s">
        <v>162</v>
      </c>
      <c r="D654" s="59" t="s">
        <v>359</v>
      </c>
      <c r="I654" s="67" t="s">
        <v>5545</v>
      </c>
      <c r="K654" s="67" t="s">
        <v>5546</v>
      </c>
      <c r="L654" s="1"/>
      <c r="W654" s="66" t="s">
        <v>5547</v>
      </c>
      <c r="X654" s="66" t="s">
        <v>4722</v>
      </c>
    </row>
    <row r="655" customFormat="false" ht="15.75" hidden="false" customHeight="false" outlineLevel="0" collapsed="false">
      <c r="C655" s="49" t="s">
        <v>2779</v>
      </c>
      <c r="D655" s="59" t="s">
        <v>444</v>
      </c>
      <c r="I655" s="67" t="s">
        <v>5548</v>
      </c>
      <c r="K655" s="67" t="s">
        <v>2709</v>
      </c>
      <c r="L655" s="1"/>
      <c r="W655" s="66" t="s">
        <v>2550</v>
      </c>
      <c r="X655" s="66" t="s">
        <v>5549</v>
      </c>
    </row>
    <row r="656" customFormat="false" ht="15.75" hidden="false" customHeight="false" outlineLevel="0" collapsed="false">
      <c r="C656" s="49" t="s">
        <v>2128</v>
      </c>
      <c r="D656" s="59" t="s">
        <v>2202</v>
      </c>
      <c r="I656" s="67" t="s">
        <v>5550</v>
      </c>
      <c r="K656" s="67" t="s">
        <v>5551</v>
      </c>
      <c r="L656" s="1"/>
      <c r="W656" s="66" t="s">
        <v>5552</v>
      </c>
      <c r="X656" s="66" t="s">
        <v>5553</v>
      </c>
    </row>
    <row r="657" customFormat="false" ht="15.75" hidden="false" customHeight="false" outlineLevel="0" collapsed="false">
      <c r="C657" s="59" t="s">
        <v>1535</v>
      </c>
      <c r="D657" s="59" t="s">
        <v>974</v>
      </c>
      <c r="I657" s="67" t="s">
        <v>5554</v>
      </c>
      <c r="K657" s="67" t="s">
        <v>2730</v>
      </c>
      <c r="L657" s="1"/>
      <c r="W657" s="66" t="s">
        <v>5555</v>
      </c>
      <c r="X657" s="66" t="s">
        <v>4137</v>
      </c>
    </row>
    <row r="658" customFormat="false" ht="15.75" hidden="false" customHeight="false" outlineLevel="0" collapsed="false">
      <c r="C658" s="59" t="s">
        <v>2247</v>
      </c>
      <c r="D658" s="59" t="s">
        <v>5556</v>
      </c>
      <c r="I658" s="67" t="s">
        <v>5557</v>
      </c>
      <c r="K658" s="67" t="s">
        <v>5558</v>
      </c>
      <c r="L658" s="1"/>
      <c r="W658" s="66" t="s">
        <v>1404</v>
      </c>
      <c r="X658" s="66" t="s">
        <v>5559</v>
      </c>
    </row>
    <row r="659" customFormat="false" ht="15.75" hidden="false" customHeight="false" outlineLevel="0" collapsed="false">
      <c r="C659" s="59" t="s">
        <v>5560</v>
      </c>
      <c r="D659" s="59" t="s">
        <v>5561</v>
      </c>
      <c r="I659" s="67" t="s">
        <v>4431</v>
      </c>
      <c r="K659" s="67" t="s">
        <v>1275</v>
      </c>
      <c r="L659" s="1"/>
      <c r="W659" s="66" t="s">
        <v>3262</v>
      </c>
      <c r="X659" s="66" t="s">
        <v>4697</v>
      </c>
    </row>
    <row r="660" customFormat="false" ht="15.75" hidden="false" customHeight="false" outlineLevel="0" collapsed="false">
      <c r="C660" s="59" t="s">
        <v>1455</v>
      </c>
      <c r="D660" s="59" t="s">
        <v>5562</v>
      </c>
      <c r="I660" s="67" t="s">
        <v>5563</v>
      </c>
      <c r="K660" s="67" t="s">
        <v>5564</v>
      </c>
      <c r="L660" s="1"/>
      <c r="W660" s="66" t="s">
        <v>5565</v>
      </c>
      <c r="X660" s="66" t="s">
        <v>3363</v>
      </c>
    </row>
    <row r="661" customFormat="false" ht="15.75" hidden="false" customHeight="false" outlineLevel="0" collapsed="false">
      <c r="C661" s="58" t="s">
        <v>2391</v>
      </c>
      <c r="D661" s="59" t="s">
        <v>5566</v>
      </c>
      <c r="I661" s="67" t="s">
        <v>5567</v>
      </c>
      <c r="K661" s="67" t="s">
        <v>5568</v>
      </c>
      <c r="L661" s="1"/>
      <c r="W661" s="66" t="s">
        <v>5569</v>
      </c>
      <c r="X661" s="66" t="s">
        <v>3311</v>
      </c>
    </row>
    <row r="662" customFormat="false" ht="15.75" hidden="false" customHeight="false" outlineLevel="0" collapsed="false">
      <c r="C662" s="58" t="s">
        <v>4846</v>
      </c>
      <c r="D662" s="59" t="s">
        <v>5570</v>
      </c>
      <c r="I662" s="67" t="s">
        <v>5571</v>
      </c>
      <c r="K662" s="67" t="s">
        <v>5572</v>
      </c>
      <c r="L662" s="1"/>
      <c r="W662" s="66" t="s">
        <v>4304</v>
      </c>
      <c r="X662" s="66" t="s">
        <v>5573</v>
      </c>
    </row>
    <row r="663" customFormat="false" ht="15.75" hidden="false" customHeight="false" outlineLevel="0" collapsed="false">
      <c r="C663" s="58" t="s">
        <v>1941</v>
      </c>
      <c r="D663" s="59" t="s">
        <v>5574</v>
      </c>
      <c r="I663" s="67" t="s">
        <v>5575</v>
      </c>
      <c r="K663" s="67" t="s">
        <v>1314</v>
      </c>
      <c r="L663" s="1"/>
      <c r="W663" s="66" t="s">
        <v>5576</v>
      </c>
      <c r="X663" s="66" t="s">
        <v>5577</v>
      </c>
    </row>
    <row r="664" customFormat="false" ht="15.75" hidden="false" customHeight="false" outlineLevel="0" collapsed="false">
      <c r="C664" s="58" t="s">
        <v>1193</v>
      </c>
      <c r="D664" s="59" t="s">
        <v>1953</v>
      </c>
      <c r="I664" s="67" t="s">
        <v>5578</v>
      </c>
      <c r="K664" s="67" t="s">
        <v>5579</v>
      </c>
      <c r="L664" s="1"/>
      <c r="W664" s="66" t="s">
        <v>4157</v>
      </c>
      <c r="X664" s="66" t="s">
        <v>5580</v>
      </c>
    </row>
    <row r="665" customFormat="false" ht="15.75" hidden="false" customHeight="false" outlineLevel="0" collapsed="false">
      <c r="C665" s="58" t="s">
        <v>2804</v>
      </c>
      <c r="D665" s="59" t="s">
        <v>5581</v>
      </c>
      <c r="I665" s="67" t="s">
        <v>2890</v>
      </c>
      <c r="K665" s="67" t="s">
        <v>5582</v>
      </c>
      <c r="L665" s="1"/>
      <c r="W665" s="66" t="s">
        <v>5583</v>
      </c>
      <c r="X665" s="66" t="s">
        <v>5584</v>
      </c>
    </row>
    <row r="666" customFormat="false" ht="15.75" hidden="false" customHeight="false" outlineLevel="0" collapsed="false">
      <c r="C666" s="58" t="s">
        <v>2821</v>
      </c>
      <c r="D666" s="59" t="s">
        <v>5585</v>
      </c>
      <c r="I666" s="67" t="s">
        <v>5586</v>
      </c>
      <c r="K666" s="67" t="s">
        <v>2759</v>
      </c>
      <c r="L666" s="1"/>
      <c r="W666" s="66" t="s">
        <v>5587</v>
      </c>
      <c r="X666" s="66" t="s">
        <v>5588</v>
      </c>
    </row>
    <row r="667" customFormat="false" ht="15.75" hidden="false" customHeight="false" outlineLevel="0" collapsed="false">
      <c r="C667" s="58" t="s">
        <v>5589</v>
      </c>
      <c r="D667" s="59" t="s">
        <v>5590</v>
      </c>
      <c r="I667" s="67" t="s">
        <v>5591</v>
      </c>
      <c r="K667" s="67" t="s">
        <v>5592</v>
      </c>
      <c r="L667" s="1"/>
      <c r="W667" s="66" t="s">
        <v>5593</v>
      </c>
      <c r="X667" s="66" t="s">
        <v>3390</v>
      </c>
    </row>
    <row r="668" customFormat="false" ht="15.75" hidden="false" customHeight="false" outlineLevel="0" collapsed="false">
      <c r="C668" s="58" t="s">
        <v>5594</v>
      </c>
      <c r="D668" s="59" t="s">
        <v>5595</v>
      </c>
      <c r="I668" s="67" t="s">
        <v>5596</v>
      </c>
      <c r="K668" s="67" t="s">
        <v>5597</v>
      </c>
      <c r="L668" s="1"/>
      <c r="W668" s="66" t="s">
        <v>1140</v>
      </c>
      <c r="X668" s="66" t="s">
        <v>5598</v>
      </c>
    </row>
    <row r="669" customFormat="false" ht="15.75" hidden="false" customHeight="false" outlineLevel="0" collapsed="false">
      <c r="C669" s="59" t="s">
        <v>5599</v>
      </c>
      <c r="D669" s="59" t="s">
        <v>296</v>
      </c>
      <c r="I669" s="67" t="s">
        <v>5600</v>
      </c>
      <c r="K669" s="67" t="s">
        <v>2802</v>
      </c>
      <c r="L669" s="1"/>
      <c r="W669" s="66" t="s">
        <v>5601</v>
      </c>
      <c r="X669" s="66" t="s">
        <v>5602</v>
      </c>
    </row>
    <row r="670" customFormat="false" ht="15.75" hidden="false" customHeight="false" outlineLevel="0" collapsed="false">
      <c r="C670" s="59" t="s">
        <v>5603</v>
      </c>
      <c r="D670" s="59" t="s">
        <v>5604</v>
      </c>
      <c r="I670" s="67" t="s">
        <v>5605</v>
      </c>
      <c r="K670" s="67" t="s">
        <v>5606</v>
      </c>
      <c r="L670" s="1"/>
      <c r="W670" s="66" t="s">
        <v>5607</v>
      </c>
      <c r="X670" s="66" t="s">
        <v>5608</v>
      </c>
    </row>
    <row r="671" customFormat="false" ht="15.75" hidden="false" customHeight="false" outlineLevel="0" collapsed="false">
      <c r="C671" s="59" t="s">
        <v>420</v>
      </c>
      <c r="D671" s="59" t="s">
        <v>5609</v>
      </c>
      <c r="I671" s="67" t="s">
        <v>4722</v>
      </c>
      <c r="K671" s="67" t="s">
        <v>5610</v>
      </c>
      <c r="L671" s="1"/>
      <c r="W671" s="66" t="s">
        <v>5611</v>
      </c>
      <c r="X671" s="66" t="s">
        <v>5612</v>
      </c>
    </row>
    <row r="672" customFormat="false" ht="15.75" hidden="false" customHeight="false" outlineLevel="0" collapsed="false">
      <c r="C672" s="58" t="s">
        <v>764</v>
      </c>
      <c r="D672" s="59" t="s">
        <v>2611</v>
      </c>
      <c r="I672" s="67" t="s">
        <v>5613</v>
      </c>
      <c r="K672" s="67" t="s">
        <v>5614</v>
      </c>
      <c r="L672" s="1"/>
      <c r="W672" s="66" t="s">
        <v>4387</v>
      </c>
      <c r="X672" s="66" t="s">
        <v>5615</v>
      </c>
    </row>
    <row r="673" customFormat="false" ht="15.75" hidden="false" customHeight="false" outlineLevel="0" collapsed="false">
      <c r="C673" s="58" t="s">
        <v>5616</v>
      </c>
      <c r="D673" s="59" t="s">
        <v>5617</v>
      </c>
      <c r="I673" s="67" t="s">
        <v>5618</v>
      </c>
      <c r="K673" s="67" t="s">
        <v>5619</v>
      </c>
      <c r="L673" s="1"/>
      <c r="X673" s="66" t="s">
        <v>5620</v>
      </c>
    </row>
    <row r="674" customFormat="false" ht="15.75" hidden="false" customHeight="false" outlineLevel="0" collapsed="false">
      <c r="C674" s="58" t="s">
        <v>5621</v>
      </c>
      <c r="D674" s="59" t="s">
        <v>2292</v>
      </c>
      <c r="I674" s="67" t="s">
        <v>5622</v>
      </c>
      <c r="K674" s="67" t="s">
        <v>5623</v>
      </c>
      <c r="L674" s="1"/>
      <c r="X674" s="66" t="s">
        <v>5624</v>
      </c>
    </row>
    <row r="675" customFormat="false" ht="15.75" hidden="false" customHeight="false" outlineLevel="0" collapsed="false">
      <c r="C675" s="58" t="s">
        <v>5625</v>
      </c>
      <c r="D675" s="59" t="s">
        <v>1844</v>
      </c>
      <c r="I675" s="67" t="s">
        <v>5626</v>
      </c>
      <c r="K675" s="67" t="s">
        <v>1683</v>
      </c>
      <c r="L675" s="1"/>
      <c r="X675" s="66" t="s">
        <v>703</v>
      </c>
    </row>
    <row r="676" customFormat="false" ht="15.75" hidden="false" customHeight="false" outlineLevel="0" collapsed="false">
      <c r="C676" s="58" t="s">
        <v>4367</v>
      </c>
      <c r="D676" s="59" t="s">
        <v>2743</v>
      </c>
      <c r="I676" s="67" t="s">
        <v>5627</v>
      </c>
      <c r="K676" s="67" t="s">
        <v>5628</v>
      </c>
      <c r="L676" s="1"/>
      <c r="X676" s="66" t="s">
        <v>5629</v>
      </c>
    </row>
    <row r="677" customFormat="false" ht="15.75" hidden="false" customHeight="false" outlineLevel="0" collapsed="false">
      <c r="C677" s="58" t="s">
        <v>1118</v>
      </c>
      <c r="D677" s="59" t="s">
        <v>385</v>
      </c>
      <c r="I677" s="67" t="s">
        <v>5630</v>
      </c>
      <c r="K677" s="67" t="s">
        <v>4694</v>
      </c>
      <c r="L677" s="1"/>
      <c r="X677" s="66" t="s">
        <v>1683</v>
      </c>
    </row>
    <row r="678" customFormat="false" ht="15.75" hidden="false" customHeight="false" outlineLevel="0" collapsed="false">
      <c r="C678" s="58" t="s">
        <v>2968</v>
      </c>
      <c r="D678" s="59" t="s">
        <v>2387</v>
      </c>
      <c r="I678" s="67" t="s">
        <v>5631</v>
      </c>
      <c r="K678" s="67" t="s">
        <v>4329</v>
      </c>
      <c r="L678" s="1"/>
      <c r="X678" s="66" t="s">
        <v>5632</v>
      </c>
    </row>
    <row r="679" customFormat="false" ht="15.75" hidden="false" customHeight="false" outlineLevel="0" collapsed="false">
      <c r="C679" s="58" t="s">
        <v>1157</v>
      </c>
      <c r="D679" s="45" t="s">
        <v>5633</v>
      </c>
      <c r="I679" s="67" t="s">
        <v>5634</v>
      </c>
      <c r="K679" s="67" t="s">
        <v>5635</v>
      </c>
      <c r="L679" s="1"/>
      <c r="X679" s="66" t="s">
        <v>2576</v>
      </c>
    </row>
    <row r="680" customFormat="false" ht="15.75" hidden="false" customHeight="false" outlineLevel="0" collapsed="false">
      <c r="C680" s="58" t="s">
        <v>5636</v>
      </c>
      <c r="D680" s="45" t="s">
        <v>5637</v>
      </c>
      <c r="I680" s="67" t="s">
        <v>5638</v>
      </c>
      <c r="K680" s="67" t="s">
        <v>4607</v>
      </c>
      <c r="L680" s="1"/>
      <c r="X680" s="66" t="s">
        <v>5639</v>
      </c>
    </row>
    <row r="681" customFormat="false" ht="15.75" hidden="false" customHeight="false" outlineLevel="0" collapsed="false">
      <c r="C681" s="59" t="s">
        <v>563</v>
      </c>
      <c r="D681" s="45" t="s">
        <v>1561</v>
      </c>
      <c r="I681" s="67" t="s">
        <v>2058</v>
      </c>
      <c r="K681" s="67" t="s">
        <v>5640</v>
      </c>
      <c r="L681" s="1"/>
      <c r="X681" s="66" t="s">
        <v>5641</v>
      </c>
    </row>
    <row r="682" customFormat="false" ht="15.75" hidden="false" customHeight="false" outlineLevel="0" collapsed="false">
      <c r="C682" s="59" t="s">
        <v>588</v>
      </c>
      <c r="D682" s="45" t="s">
        <v>5642</v>
      </c>
      <c r="I682" s="67" t="s">
        <v>5643</v>
      </c>
      <c r="K682" s="67" t="s">
        <v>2656</v>
      </c>
      <c r="L682" s="1"/>
      <c r="X682" s="66" t="s">
        <v>2619</v>
      </c>
    </row>
    <row r="683" customFormat="false" ht="15.75" hidden="false" customHeight="false" outlineLevel="0" collapsed="false">
      <c r="C683" s="59" t="s">
        <v>1946</v>
      </c>
      <c r="D683" s="45" t="s">
        <v>5644</v>
      </c>
      <c r="I683" s="67" t="s">
        <v>5645</v>
      </c>
      <c r="K683" s="67" t="s">
        <v>5646</v>
      </c>
      <c r="L683" s="1"/>
      <c r="X683" s="66" t="s">
        <v>1408</v>
      </c>
    </row>
    <row r="684" customFormat="false" ht="15.75" hidden="false" customHeight="false" outlineLevel="0" collapsed="false">
      <c r="C684" s="59" t="s">
        <v>4169</v>
      </c>
      <c r="D684" s="45" t="s">
        <v>783</v>
      </c>
      <c r="I684" s="67" t="s">
        <v>5647</v>
      </c>
      <c r="K684" s="67" t="s">
        <v>5648</v>
      </c>
      <c r="L684" s="1"/>
      <c r="X684" s="66" t="s">
        <v>1453</v>
      </c>
    </row>
    <row r="685" customFormat="false" ht="15.75" hidden="false" customHeight="false" outlineLevel="0" collapsed="false">
      <c r="C685" s="59" t="s">
        <v>4096</v>
      </c>
      <c r="D685" s="45" t="s">
        <v>1210</v>
      </c>
      <c r="I685" s="67" t="s">
        <v>3292</v>
      </c>
      <c r="K685" s="67" t="s">
        <v>5649</v>
      </c>
      <c r="L685" s="1"/>
      <c r="X685" s="66" t="s">
        <v>5650</v>
      </c>
    </row>
    <row r="686" customFormat="false" ht="15.75" hidden="false" customHeight="false" outlineLevel="0" collapsed="false">
      <c r="C686" s="59" t="s">
        <v>686</v>
      </c>
      <c r="D686" s="45" t="s">
        <v>4532</v>
      </c>
      <c r="I686" s="67" t="s">
        <v>5651</v>
      </c>
      <c r="K686" s="67" t="s">
        <v>5652</v>
      </c>
      <c r="L686" s="1"/>
      <c r="X686" s="66" t="s">
        <v>1837</v>
      </c>
    </row>
    <row r="687" customFormat="false" ht="15.75" hidden="false" customHeight="false" outlineLevel="0" collapsed="false">
      <c r="C687" s="59" t="s">
        <v>5653</v>
      </c>
      <c r="D687" s="45" t="s">
        <v>2847</v>
      </c>
      <c r="I687" s="67" t="s">
        <v>5654</v>
      </c>
      <c r="K687" s="67" t="s">
        <v>5655</v>
      </c>
      <c r="L687" s="1"/>
      <c r="X687" s="66" t="s">
        <v>4781</v>
      </c>
    </row>
    <row r="688" customFormat="false" ht="15.75" hidden="false" customHeight="false" outlineLevel="0" collapsed="false">
      <c r="C688" s="59" t="s">
        <v>1548</v>
      </c>
      <c r="D688" s="63" t="s">
        <v>5656</v>
      </c>
      <c r="I688" s="67" t="s">
        <v>5657</v>
      </c>
      <c r="K688" s="67" t="s">
        <v>1374</v>
      </c>
      <c r="L688" s="1"/>
      <c r="X688" s="66" t="s">
        <v>5658</v>
      </c>
    </row>
    <row r="689" customFormat="false" ht="15.75" hidden="false" customHeight="false" outlineLevel="0" collapsed="false">
      <c r="C689" s="59" t="s">
        <v>336</v>
      </c>
      <c r="D689" s="63" t="s">
        <v>5423</v>
      </c>
      <c r="I689" s="72" t="s">
        <v>5659</v>
      </c>
      <c r="K689" s="67" t="s">
        <v>5660</v>
      </c>
      <c r="L689" s="1"/>
      <c r="X689" s="66" t="s">
        <v>5661</v>
      </c>
    </row>
    <row r="690" customFormat="false" ht="15.75" hidden="false" customHeight="false" outlineLevel="0" collapsed="false">
      <c r="C690" s="59" t="s">
        <v>727</v>
      </c>
      <c r="D690" s="63" t="s">
        <v>5662</v>
      </c>
      <c r="I690" s="72" t="s">
        <v>5663</v>
      </c>
      <c r="K690" s="67" t="s">
        <v>5369</v>
      </c>
      <c r="L690" s="1"/>
      <c r="X690" s="66" t="s">
        <v>5664</v>
      </c>
    </row>
    <row r="691" customFormat="false" ht="15.75" hidden="false" customHeight="false" outlineLevel="0" collapsed="false">
      <c r="C691" s="59" t="s">
        <v>682</v>
      </c>
      <c r="D691" s="63" t="s">
        <v>5665</v>
      </c>
      <c r="I691" s="72" t="s">
        <v>5666</v>
      </c>
      <c r="K691" s="67" t="s">
        <v>5667</v>
      </c>
      <c r="L691" s="1"/>
      <c r="X691" s="66" t="s">
        <v>5668</v>
      </c>
    </row>
    <row r="692" customFormat="false" ht="15.75" hidden="false" customHeight="false" outlineLevel="0" collapsed="false">
      <c r="C692" s="59" t="s">
        <v>5669</v>
      </c>
      <c r="D692" s="63" t="s">
        <v>2452</v>
      </c>
      <c r="I692" s="72" t="s">
        <v>2632</v>
      </c>
      <c r="K692" s="67" t="s">
        <v>5670</v>
      </c>
      <c r="L692" s="1"/>
      <c r="X692" s="66" t="s">
        <v>3137</v>
      </c>
    </row>
    <row r="693" customFormat="false" ht="15.75" hidden="false" customHeight="false" outlineLevel="0" collapsed="false">
      <c r="C693" s="59" t="s">
        <v>5671</v>
      </c>
      <c r="D693" s="63" t="s">
        <v>4413</v>
      </c>
      <c r="I693" s="72" t="s">
        <v>1008</v>
      </c>
      <c r="K693" s="67" t="s">
        <v>5672</v>
      </c>
      <c r="L693" s="1"/>
      <c r="X693" s="66" t="s">
        <v>5673</v>
      </c>
    </row>
    <row r="694" customFormat="false" ht="15.75" hidden="false" customHeight="false" outlineLevel="0" collapsed="false">
      <c r="C694" s="58" t="s">
        <v>829</v>
      </c>
      <c r="D694" s="63" t="s">
        <v>4652</v>
      </c>
      <c r="I694" s="72" t="s">
        <v>5674</v>
      </c>
      <c r="K694" s="67"/>
      <c r="L694" s="1"/>
      <c r="X694" s="66" t="s">
        <v>5675</v>
      </c>
    </row>
    <row r="695" customFormat="false" ht="15.75" hidden="false" customHeight="false" outlineLevel="0" collapsed="false">
      <c r="C695" s="59" t="s">
        <v>1357</v>
      </c>
      <c r="D695" s="63" t="s">
        <v>5676</v>
      </c>
      <c r="I695" s="72" t="s">
        <v>3090</v>
      </c>
      <c r="L695" s="1"/>
      <c r="X695" s="66" t="s">
        <v>3466</v>
      </c>
    </row>
    <row r="696" customFormat="false" ht="15.75" hidden="false" customHeight="false" outlineLevel="0" collapsed="false">
      <c r="C696" s="59" t="s">
        <v>5677</v>
      </c>
      <c r="D696" s="63" t="s">
        <v>2566</v>
      </c>
      <c r="I696" s="72" t="s">
        <v>5031</v>
      </c>
      <c r="L696" s="1"/>
      <c r="X696" s="66" t="s">
        <v>5332</v>
      </c>
    </row>
    <row r="697" customFormat="false" ht="15.75" hidden="false" customHeight="false" outlineLevel="0" collapsed="false">
      <c r="C697" s="59" t="s">
        <v>2038</v>
      </c>
      <c r="D697" s="63" t="s">
        <v>4056</v>
      </c>
      <c r="I697" s="72" t="s">
        <v>5678</v>
      </c>
      <c r="L697" s="1"/>
      <c r="X697" s="66" t="s">
        <v>5679</v>
      </c>
    </row>
    <row r="698" customFormat="false" ht="15.75" hidden="false" customHeight="false" outlineLevel="0" collapsed="false">
      <c r="C698" s="59" t="s">
        <v>2676</v>
      </c>
      <c r="D698" s="63" t="s">
        <v>2828</v>
      </c>
      <c r="I698" s="72" t="s">
        <v>2701</v>
      </c>
      <c r="L698" s="1"/>
      <c r="X698" s="66" t="s">
        <v>5680</v>
      </c>
    </row>
    <row r="699" customFormat="false" ht="15.75" hidden="false" customHeight="false" outlineLevel="0" collapsed="false">
      <c r="C699" s="59" t="s">
        <v>333</v>
      </c>
      <c r="D699" s="63" t="s">
        <v>214</v>
      </c>
      <c r="L699" s="1"/>
      <c r="X699" s="66" t="s">
        <v>5681</v>
      </c>
    </row>
    <row r="700" customFormat="false" ht="15.75" hidden="false" customHeight="false" outlineLevel="0" collapsed="false">
      <c r="C700" s="58" t="s">
        <v>4393</v>
      </c>
      <c r="D700" s="63" t="s">
        <v>5682</v>
      </c>
      <c r="L700" s="1"/>
      <c r="X700" s="66" t="s">
        <v>5683</v>
      </c>
    </row>
    <row r="701" customFormat="false" ht="15.75" hidden="false" customHeight="false" outlineLevel="0" collapsed="false">
      <c r="C701" s="58" t="s">
        <v>373</v>
      </c>
      <c r="D701" s="63" t="s">
        <v>5684</v>
      </c>
      <c r="L701" s="1"/>
      <c r="X701" s="66" t="s">
        <v>1927</v>
      </c>
    </row>
    <row r="702" customFormat="false" ht="15.75" hidden="false" customHeight="false" outlineLevel="0" collapsed="false">
      <c r="C702" s="58" t="s">
        <v>1164</v>
      </c>
      <c r="D702" s="63" t="s">
        <v>1802</v>
      </c>
      <c r="L702" s="1"/>
      <c r="X702" s="66" t="s">
        <v>5685</v>
      </c>
    </row>
    <row r="703" customFormat="false" ht="15.75" hidden="false" customHeight="false" outlineLevel="0" collapsed="false">
      <c r="C703" s="58" t="s">
        <v>1474</v>
      </c>
      <c r="D703" s="45" t="s">
        <v>1440</v>
      </c>
      <c r="L703" s="1"/>
      <c r="X703" s="66" t="s">
        <v>5686</v>
      </c>
    </row>
    <row r="704" customFormat="false" ht="15.75" hidden="false" customHeight="false" outlineLevel="0" collapsed="false">
      <c r="C704" s="58" t="s">
        <v>4555</v>
      </c>
      <c r="D704" s="45" t="s">
        <v>2950</v>
      </c>
      <c r="L704" s="1"/>
      <c r="X704" s="66" t="s">
        <v>5687</v>
      </c>
    </row>
    <row r="705" customFormat="false" ht="15.75" hidden="false" customHeight="false" outlineLevel="0" collapsed="false">
      <c r="C705" s="58" t="s">
        <v>5688</v>
      </c>
      <c r="D705" s="45" t="s">
        <v>4726</v>
      </c>
      <c r="L705" s="1"/>
      <c r="X705" s="66" t="s">
        <v>2808</v>
      </c>
    </row>
    <row r="706" customFormat="false" ht="15.75" hidden="false" customHeight="false" outlineLevel="0" collapsed="false">
      <c r="C706" s="58" t="s">
        <v>1793</v>
      </c>
      <c r="D706" s="45" t="s">
        <v>3326</v>
      </c>
      <c r="L706" s="1"/>
      <c r="X706" s="66" t="s">
        <v>5689</v>
      </c>
    </row>
    <row r="707" customFormat="false" ht="15.75" hidden="false" customHeight="false" outlineLevel="0" collapsed="false">
      <c r="C707" s="58" t="s">
        <v>4432</v>
      </c>
      <c r="D707" s="45" t="s">
        <v>5690</v>
      </c>
      <c r="L707" s="1"/>
      <c r="X707" s="66" t="s">
        <v>2718</v>
      </c>
    </row>
    <row r="708" customFormat="false" ht="15.75" hidden="false" customHeight="false" outlineLevel="0" collapsed="false">
      <c r="C708" s="58" t="s">
        <v>5691</v>
      </c>
      <c r="D708" s="45" t="s">
        <v>4381</v>
      </c>
      <c r="L708" s="1"/>
      <c r="X708" s="66" t="s">
        <v>5692</v>
      </c>
    </row>
    <row r="709" customFormat="false" ht="15.75" hidden="false" customHeight="false" outlineLevel="0" collapsed="false">
      <c r="C709" s="58" t="s">
        <v>1830</v>
      </c>
      <c r="D709" s="45" t="s">
        <v>5693</v>
      </c>
      <c r="L709" s="1"/>
      <c r="X709" s="66" t="s">
        <v>5694</v>
      </c>
    </row>
    <row r="710" customFormat="false" ht="15.75" hidden="false" customHeight="false" outlineLevel="0" collapsed="false">
      <c r="C710" s="58" t="s">
        <v>5695</v>
      </c>
      <c r="D710" s="45" t="s">
        <v>3192</v>
      </c>
      <c r="L710" s="1"/>
      <c r="X710" s="66" t="s">
        <v>5696</v>
      </c>
    </row>
    <row r="711" customFormat="false" ht="15.75" hidden="false" customHeight="false" outlineLevel="0" collapsed="false">
      <c r="C711" s="58" t="s">
        <v>5697</v>
      </c>
      <c r="D711" s="45" t="s">
        <v>2287</v>
      </c>
      <c r="L711" s="1"/>
      <c r="X711" s="66" t="s">
        <v>5698</v>
      </c>
    </row>
    <row r="712" customFormat="false" ht="15.75" hidden="false" customHeight="false" outlineLevel="0" collapsed="false">
      <c r="C712" s="59" t="s">
        <v>5699</v>
      </c>
      <c r="D712" s="45" t="s">
        <v>5700</v>
      </c>
      <c r="L712" s="1"/>
      <c r="X712" s="66" t="s">
        <v>5701</v>
      </c>
    </row>
    <row r="713" customFormat="false" ht="15.75" hidden="false" customHeight="false" outlineLevel="0" collapsed="false">
      <c r="C713" s="59" t="s">
        <v>4372</v>
      </c>
      <c r="D713" s="63" t="s">
        <v>4452</v>
      </c>
      <c r="L713" s="1"/>
      <c r="X713" s="66" t="s">
        <v>4250</v>
      </c>
    </row>
    <row r="714" customFormat="false" ht="15.75" hidden="false" customHeight="false" outlineLevel="0" collapsed="false">
      <c r="C714" s="59" t="s">
        <v>2352</v>
      </c>
      <c r="D714" s="63" t="s">
        <v>2928</v>
      </c>
      <c r="L714" s="1"/>
      <c r="X714" s="66" t="s">
        <v>3597</v>
      </c>
    </row>
    <row r="715" customFormat="false" ht="15.75" hidden="false" customHeight="false" outlineLevel="0" collapsed="false">
      <c r="C715" s="59" t="s">
        <v>722</v>
      </c>
      <c r="D715" s="63" t="s">
        <v>2106</v>
      </c>
      <c r="L715" s="1"/>
      <c r="X715" s="66" t="s">
        <v>5702</v>
      </c>
    </row>
    <row r="716" customFormat="false" ht="15.75" hidden="false" customHeight="false" outlineLevel="0" collapsed="false">
      <c r="C716" s="59" t="s">
        <v>2288</v>
      </c>
      <c r="D716" s="63" t="s">
        <v>5703</v>
      </c>
      <c r="L716" s="1"/>
      <c r="X716" s="66" t="s">
        <v>3119</v>
      </c>
    </row>
    <row r="717" customFormat="false" ht="15.75" hidden="false" customHeight="false" outlineLevel="0" collapsed="false">
      <c r="C717" s="59" t="s">
        <v>3742</v>
      </c>
      <c r="D717" s="44" t="s">
        <v>1619</v>
      </c>
      <c r="L717" s="1"/>
      <c r="X717" s="66" t="s">
        <v>5704</v>
      </c>
    </row>
    <row r="718" customFormat="false" ht="15.75" hidden="false" customHeight="false" outlineLevel="0" collapsed="false">
      <c r="C718" s="59" t="s">
        <v>1533</v>
      </c>
      <c r="D718" s="44" t="s">
        <v>5705</v>
      </c>
      <c r="L718" s="1"/>
      <c r="X718" s="66" t="s">
        <v>5706</v>
      </c>
    </row>
    <row r="719" customFormat="false" ht="30" hidden="false" customHeight="false" outlineLevel="0" collapsed="false">
      <c r="C719" s="59" t="s">
        <v>707</v>
      </c>
      <c r="D719" s="44" t="s">
        <v>5707</v>
      </c>
      <c r="L719" s="1"/>
      <c r="X719" s="66" t="s">
        <v>5708</v>
      </c>
    </row>
    <row r="720" customFormat="false" ht="15.75" hidden="false" customHeight="false" outlineLevel="0" collapsed="false">
      <c r="C720" s="59" t="s">
        <v>5709</v>
      </c>
      <c r="D720" s="44" t="s">
        <v>5710</v>
      </c>
      <c r="L720" s="1"/>
      <c r="X720" s="66" t="s">
        <v>5711</v>
      </c>
    </row>
    <row r="721" customFormat="false" ht="15.75" hidden="false" customHeight="false" outlineLevel="0" collapsed="false">
      <c r="C721" s="59" t="s">
        <v>5230</v>
      </c>
      <c r="D721" s="44" t="s">
        <v>5712</v>
      </c>
      <c r="L721" s="1"/>
      <c r="X721" s="66" t="s">
        <v>5713</v>
      </c>
    </row>
    <row r="722" customFormat="false" ht="15.75" hidden="false" customHeight="false" outlineLevel="0" collapsed="false">
      <c r="C722" s="59" t="s">
        <v>5714</v>
      </c>
      <c r="D722" s="44" t="s">
        <v>5715</v>
      </c>
      <c r="L722" s="1"/>
      <c r="X722" s="66" t="s">
        <v>3008</v>
      </c>
    </row>
    <row r="723" customFormat="false" ht="15.75" hidden="false" customHeight="false" outlineLevel="0" collapsed="false">
      <c r="C723" s="59" t="s">
        <v>5199</v>
      </c>
      <c r="D723" s="44" t="s">
        <v>4857</v>
      </c>
      <c r="L723" s="1"/>
      <c r="X723" s="66" t="s">
        <v>5716</v>
      </c>
    </row>
    <row r="724" customFormat="false" ht="15.75" hidden="false" customHeight="false" outlineLevel="0" collapsed="false">
      <c r="C724" s="59" t="s">
        <v>2093</v>
      </c>
      <c r="D724" s="43" t="s">
        <v>2969</v>
      </c>
      <c r="L724" s="1"/>
      <c r="X724" s="66" t="s">
        <v>5717</v>
      </c>
    </row>
    <row r="725" customFormat="false" ht="15.75" hidden="false" customHeight="false" outlineLevel="0" collapsed="false">
      <c r="C725" s="59" t="s">
        <v>5718</v>
      </c>
      <c r="D725" s="43" t="s">
        <v>1431</v>
      </c>
      <c r="L725" s="1"/>
      <c r="X725" s="66" t="s">
        <v>5719</v>
      </c>
    </row>
    <row r="726" customFormat="false" ht="15.75" hidden="false" customHeight="false" outlineLevel="0" collapsed="false">
      <c r="C726" s="59" t="s">
        <v>572</v>
      </c>
      <c r="D726" s="43" t="s">
        <v>5720</v>
      </c>
      <c r="L726" s="1"/>
      <c r="X726" s="66" t="s">
        <v>5721</v>
      </c>
    </row>
    <row r="727" customFormat="false" ht="15.75" hidden="false" customHeight="false" outlineLevel="0" collapsed="false">
      <c r="C727" s="59" t="s">
        <v>5722</v>
      </c>
      <c r="D727" s="43" t="s">
        <v>5723</v>
      </c>
      <c r="L727" s="1"/>
      <c r="X727" s="66" t="s">
        <v>5724</v>
      </c>
    </row>
    <row r="728" customFormat="false" ht="15.75" hidden="false" customHeight="false" outlineLevel="0" collapsed="false">
      <c r="C728" s="59" t="s">
        <v>623</v>
      </c>
      <c r="D728" s="43" t="s">
        <v>5725</v>
      </c>
      <c r="L728" s="1"/>
      <c r="X728" s="66" t="s">
        <v>4642</v>
      </c>
    </row>
    <row r="729" customFormat="false" ht="15.75" hidden="false" customHeight="false" outlineLevel="0" collapsed="false">
      <c r="C729" s="59" t="s">
        <v>4352</v>
      </c>
      <c r="D729" s="43" t="s">
        <v>5726</v>
      </c>
      <c r="L729" s="1"/>
      <c r="X729" s="66" t="s">
        <v>5727</v>
      </c>
    </row>
    <row r="730" customFormat="false" ht="15.75" hidden="false" customHeight="false" outlineLevel="0" collapsed="false">
      <c r="C730" s="59" t="s">
        <v>1996</v>
      </c>
      <c r="D730" s="43" t="s">
        <v>5728</v>
      </c>
      <c r="L730" s="1"/>
      <c r="X730" s="66" t="s">
        <v>5729</v>
      </c>
    </row>
    <row r="731" customFormat="false" ht="15.75" hidden="false" customHeight="false" outlineLevel="0" collapsed="false">
      <c r="C731" s="59" t="s">
        <v>5730</v>
      </c>
      <c r="D731" s="43" t="s">
        <v>4898</v>
      </c>
      <c r="L731" s="1"/>
      <c r="X731" s="66" t="s">
        <v>5731</v>
      </c>
    </row>
    <row r="732" customFormat="false" ht="15.75" hidden="false" customHeight="false" outlineLevel="0" collapsed="false">
      <c r="C732" s="59" t="s">
        <v>4651</v>
      </c>
      <c r="D732" s="43" t="s">
        <v>3111</v>
      </c>
      <c r="L732" s="1"/>
      <c r="X732" s="66" t="s">
        <v>1282</v>
      </c>
    </row>
    <row r="733" customFormat="false" ht="15.75" hidden="false" customHeight="false" outlineLevel="0" collapsed="false">
      <c r="C733" s="59" t="s">
        <v>2112</v>
      </c>
      <c r="D733" s="43" t="s">
        <v>5732</v>
      </c>
      <c r="L733" s="1"/>
      <c r="X733" s="66" t="s">
        <v>5733</v>
      </c>
    </row>
    <row r="734" customFormat="false" ht="15.75" hidden="false" customHeight="false" outlineLevel="0" collapsed="false">
      <c r="C734" s="59" t="s">
        <v>5734</v>
      </c>
      <c r="D734" s="43" t="s">
        <v>5735</v>
      </c>
      <c r="L734" s="1"/>
      <c r="X734" s="66" t="s">
        <v>5736</v>
      </c>
    </row>
    <row r="735" customFormat="false" ht="15.75" hidden="false" customHeight="false" outlineLevel="0" collapsed="false">
      <c r="C735" s="59" t="s">
        <v>86</v>
      </c>
      <c r="D735" s="43" t="s">
        <v>5737</v>
      </c>
      <c r="L735" s="1"/>
      <c r="X735" s="66" t="s">
        <v>5738</v>
      </c>
    </row>
    <row r="736" customFormat="false" ht="15.75" hidden="false" customHeight="false" outlineLevel="0" collapsed="false">
      <c r="C736" s="59" t="s">
        <v>575</v>
      </c>
      <c r="D736" s="43" t="s">
        <v>5739</v>
      </c>
      <c r="L736" s="1"/>
      <c r="X736" s="66" t="s">
        <v>5740</v>
      </c>
    </row>
    <row r="737" customFormat="false" ht="15.75" hidden="false" customHeight="false" outlineLevel="0" collapsed="false">
      <c r="C737" s="59" t="s">
        <v>170</v>
      </c>
      <c r="D737" s="43" t="s">
        <v>5741</v>
      </c>
      <c r="L737" s="1"/>
      <c r="X737" s="66" t="s">
        <v>4778</v>
      </c>
    </row>
    <row r="738" customFormat="false" ht="15.75" hidden="false" customHeight="false" outlineLevel="0" collapsed="false">
      <c r="C738" s="59" t="s">
        <v>4549</v>
      </c>
      <c r="D738" s="43" t="s">
        <v>5742</v>
      </c>
      <c r="L738" s="1"/>
      <c r="X738" s="66" t="s">
        <v>5743</v>
      </c>
    </row>
    <row r="739" customFormat="false" ht="15.75" hidden="false" customHeight="false" outlineLevel="0" collapsed="false">
      <c r="C739" s="59" t="s">
        <v>5744</v>
      </c>
      <c r="D739" s="44" t="s">
        <v>5745</v>
      </c>
      <c r="L739" s="1"/>
      <c r="X739" s="66" t="s">
        <v>3176</v>
      </c>
    </row>
    <row r="740" customFormat="false" ht="15.75" hidden="false" customHeight="false" outlineLevel="0" collapsed="false">
      <c r="C740" s="64" t="s">
        <v>5288</v>
      </c>
      <c r="D740" s="44" t="s">
        <v>5746</v>
      </c>
      <c r="L740" s="1"/>
      <c r="X740" s="66" t="s">
        <v>5747</v>
      </c>
    </row>
    <row r="741" customFormat="false" ht="15.75" hidden="false" customHeight="false" outlineLevel="0" collapsed="false">
      <c r="C741" s="64" t="s">
        <v>5292</v>
      </c>
      <c r="D741" s="44" t="s">
        <v>5748</v>
      </c>
      <c r="L741" s="1"/>
      <c r="X741" s="66" t="s">
        <v>3248</v>
      </c>
    </row>
    <row r="742" customFormat="false" ht="15.75" hidden="false" customHeight="false" outlineLevel="0" collapsed="false">
      <c r="C742" s="64" t="s">
        <v>5749</v>
      </c>
      <c r="D742" s="74" t="s">
        <v>5750</v>
      </c>
      <c r="L742" s="1"/>
      <c r="X742" s="66" t="s">
        <v>4679</v>
      </c>
    </row>
    <row r="743" customFormat="false" ht="15.75" hidden="false" customHeight="false" outlineLevel="0" collapsed="false">
      <c r="C743" s="64" t="s">
        <v>962</v>
      </c>
      <c r="D743" s="43" t="s">
        <v>5751</v>
      </c>
      <c r="L743" s="1"/>
      <c r="X743" s="66" t="s">
        <v>5752</v>
      </c>
    </row>
    <row r="744" customFormat="false" ht="15.75" hidden="false" customHeight="false" outlineLevel="0" collapsed="false">
      <c r="C744" s="64" t="s">
        <v>1007</v>
      </c>
      <c r="D744" s="43" t="s">
        <v>3009</v>
      </c>
      <c r="L744" s="1"/>
      <c r="X744" s="66" t="s">
        <v>5753</v>
      </c>
    </row>
    <row r="745" customFormat="false" ht="15.75" hidden="false" customHeight="false" outlineLevel="0" collapsed="false">
      <c r="C745" s="64" t="s">
        <v>3044</v>
      </c>
      <c r="D745" s="43" t="s">
        <v>5754</v>
      </c>
      <c r="L745" s="1"/>
      <c r="X745" s="66" t="s">
        <v>5755</v>
      </c>
    </row>
    <row r="746" customFormat="false" ht="15.75" hidden="false" customHeight="false" outlineLevel="0" collapsed="false">
      <c r="C746" s="64" t="s">
        <v>5756</v>
      </c>
      <c r="L746" s="1"/>
      <c r="X746" s="66" t="s">
        <v>5757</v>
      </c>
    </row>
    <row r="747" customFormat="false" ht="15.75" hidden="false" customHeight="false" outlineLevel="0" collapsed="false">
      <c r="C747" s="64" t="s">
        <v>5113</v>
      </c>
      <c r="L747" s="1"/>
      <c r="X747" s="66" t="s">
        <v>5758</v>
      </c>
    </row>
    <row r="748" customFormat="false" ht="15.75" hidden="false" customHeight="false" outlineLevel="0" collapsed="false">
      <c r="C748" s="64" t="s">
        <v>3738</v>
      </c>
      <c r="L748" s="1"/>
      <c r="X748" s="66" t="s">
        <v>5759</v>
      </c>
    </row>
    <row r="749" customFormat="false" ht="15.75" hidden="false" customHeight="false" outlineLevel="0" collapsed="false">
      <c r="C749" s="64" t="s">
        <v>5760</v>
      </c>
      <c r="L749" s="1"/>
      <c r="X749" s="66" t="s">
        <v>5761</v>
      </c>
    </row>
    <row r="750" customFormat="false" ht="15.75" hidden="false" customHeight="false" outlineLevel="0" collapsed="false">
      <c r="C750" s="64" t="s">
        <v>4238</v>
      </c>
      <c r="L750" s="1"/>
      <c r="X750" s="66" t="s">
        <v>5762</v>
      </c>
    </row>
    <row r="751" customFormat="false" ht="15.75" hidden="false" customHeight="false" outlineLevel="0" collapsed="false">
      <c r="C751" s="64" t="s">
        <v>3912</v>
      </c>
      <c r="L751" s="1"/>
      <c r="X751" s="66" t="s">
        <v>5763</v>
      </c>
    </row>
    <row r="752" customFormat="false" ht="15.75" hidden="false" customHeight="false" outlineLevel="0" collapsed="false">
      <c r="C752" s="64" t="s">
        <v>1390</v>
      </c>
      <c r="L752" s="1"/>
      <c r="X752" s="66" t="s">
        <v>5764</v>
      </c>
    </row>
    <row r="753" customFormat="false" ht="15.75" hidden="false" customHeight="false" outlineLevel="0" collapsed="false">
      <c r="C753" s="62" t="s">
        <v>5765</v>
      </c>
      <c r="L753" s="1"/>
      <c r="X753" s="66" t="s">
        <v>5766</v>
      </c>
    </row>
    <row r="754" customFormat="false" ht="15.75" hidden="false" customHeight="false" outlineLevel="0" collapsed="false">
      <c r="C754" s="62" t="s">
        <v>1184</v>
      </c>
      <c r="L754" s="1"/>
      <c r="X754" s="66" t="s">
        <v>5767</v>
      </c>
    </row>
    <row r="755" customFormat="false" ht="15.75" hidden="false" customHeight="false" outlineLevel="0" collapsed="false">
      <c r="C755" s="62" t="s">
        <v>5768</v>
      </c>
      <c r="L755" s="1"/>
      <c r="X755" s="66" t="s">
        <v>5769</v>
      </c>
    </row>
    <row r="756" customFormat="false" ht="15.75" hidden="false" customHeight="false" outlineLevel="0" collapsed="false">
      <c r="C756" s="62" t="s">
        <v>3668</v>
      </c>
      <c r="L756" s="1"/>
      <c r="X756" s="66" t="s">
        <v>5770</v>
      </c>
    </row>
    <row r="757" customFormat="false" ht="15.75" hidden="false" customHeight="false" outlineLevel="0" collapsed="false">
      <c r="C757" s="62" t="s">
        <v>5771</v>
      </c>
      <c r="L757" s="1"/>
      <c r="X757" s="66" t="s">
        <v>5772</v>
      </c>
    </row>
    <row r="758" customFormat="false" ht="15.75" hidden="false" customHeight="false" outlineLevel="0" collapsed="false">
      <c r="C758" s="62" t="s">
        <v>5773</v>
      </c>
      <c r="L758" s="1"/>
      <c r="X758" s="66" t="s">
        <v>5774</v>
      </c>
    </row>
    <row r="759" customFormat="false" ht="15.75" hidden="false" customHeight="false" outlineLevel="0" collapsed="false">
      <c r="C759" s="62" t="s">
        <v>5775</v>
      </c>
      <c r="L759" s="1"/>
      <c r="X759" s="66" t="s">
        <v>5776</v>
      </c>
    </row>
    <row r="760" customFormat="false" ht="15.75" hidden="false" customHeight="false" outlineLevel="0" collapsed="false">
      <c r="C760" s="62" t="s">
        <v>1842</v>
      </c>
      <c r="L760" s="1"/>
      <c r="X760" s="66" t="s">
        <v>5777</v>
      </c>
    </row>
    <row r="761" customFormat="false" ht="15.75" hidden="false" customHeight="false" outlineLevel="0" collapsed="false">
      <c r="C761" s="62" t="s">
        <v>5778</v>
      </c>
      <c r="L761" s="1"/>
      <c r="X761" s="66" t="s">
        <v>4897</v>
      </c>
    </row>
    <row r="762" customFormat="false" ht="15.75" hidden="false" customHeight="false" outlineLevel="0" collapsed="false">
      <c r="C762" s="62" t="s">
        <v>5779</v>
      </c>
      <c r="L762" s="1"/>
      <c r="X762" s="66" t="s">
        <v>5780</v>
      </c>
    </row>
    <row r="763" customFormat="false" ht="15.75" hidden="false" customHeight="false" outlineLevel="0" collapsed="false">
      <c r="C763" s="62" t="s">
        <v>5781</v>
      </c>
      <c r="L763" s="1"/>
      <c r="X763" s="66" t="s">
        <v>5782</v>
      </c>
    </row>
    <row r="764" customFormat="false" ht="15.75" hidden="false" customHeight="false" outlineLevel="0" collapsed="false">
      <c r="C764" s="62" t="s">
        <v>4369</v>
      </c>
      <c r="L764" s="1"/>
      <c r="X764" s="66" t="s">
        <v>5783</v>
      </c>
    </row>
    <row r="765" customFormat="false" ht="15.75" hidden="false" customHeight="false" outlineLevel="0" collapsed="false">
      <c r="C765" s="62" t="s">
        <v>5784</v>
      </c>
      <c r="L765" s="1"/>
    </row>
    <row r="766" customFormat="false" ht="15.75" hidden="false" customHeight="false" outlineLevel="0" collapsed="false">
      <c r="C766" s="62" t="s">
        <v>5785</v>
      </c>
      <c r="L766" s="1"/>
    </row>
    <row r="767" customFormat="false" ht="15.75" hidden="false" customHeight="false" outlineLevel="0" collapsed="false">
      <c r="C767" s="62" t="s">
        <v>2708</v>
      </c>
      <c r="L767" s="1"/>
    </row>
    <row r="768" customFormat="false" ht="15.75" hidden="false" customHeight="false" outlineLevel="0" collapsed="false">
      <c r="C768" s="62" t="s">
        <v>5786</v>
      </c>
      <c r="L768" s="1"/>
    </row>
    <row r="769" customFormat="false" ht="15.75" hidden="false" customHeight="false" outlineLevel="0" collapsed="false">
      <c r="C769" s="62" t="s">
        <v>5787</v>
      </c>
      <c r="L769" s="1"/>
    </row>
    <row r="770" customFormat="false" ht="15.75" hidden="false" customHeight="false" outlineLevel="0" collapsed="false">
      <c r="C770" s="62" t="s">
        <v>5788</v>
      </c>
      <c r="L770" s="1"/>
    </row>
    <row r="771" customFormat="false" ht="15.75" hidden="false" customHeight="false" outlineLevel="0" collapsed="false">
      <c r="C771" s="62" t="s">
        <v>5789</v>
      </c>
      <c r="L771" s="1"/>
    </row>
    <row r="772" customFormat="false" ht="15.75" hidden="false" customHeight="false" outlineLevel="0" collapsed="false">
      <c r="C772" s="62" t="s">
        <v>5790</v>
      </c>
      <c r="L772" s="1"/>
    </row>
    <row r="773" customFormat="false" ht="15.75" hidden="false" customHeight="false" outlineLevel="0" collapsed="false">
      <c r="C773" s="62" t="s">
        <v>5791</v>
      </c>
      <c r="L773" s="1"/>
    </row>
    <row r="774" customFormat="false" ht="15.75" hidden="false" customHeight="false" outlineLevel="0" collapsed="false">
      <c r="C774" s="62" t="s">
        <v>5792</v>
      </c>
      <c r="L774" s="1"/>
    </row>
    <row r="775" customFormat="false" ht="15.75" hidden="false" customHeight="false" outlineLevel="0" collapsed="false">
      <c r="C775" s="62" t="s">
        <v>5793</v>
      </c>
      <c r="L775" s="1"/>
    </row>
    <row r="776" customFormat="false" ht="15.75" hidden="false" customHeight="false" outlineLevel="0" collapsed="false">
      <c r="C776" s="62" t="s">
        <v>5794</v>
      </c>
      <c r="L776" s="1"/>
    </row>
    <row r="777" customFormat="false" ht="15.75" hidden="false" customHeight="false" outlineLevel="0" collapsed="false">
      <c r="C777" s="62" t="s">
        <v>5795</v>
      </c>
      <c r="L777" s="1"/>
    </row>
    <row r="778" customFormat="false" ht="15.75" hidden="false" customHeight="false" outlineLevel="0" collapsed="false">
      <c r="C778" s="62" t="s">
        <v>5796</v>
      </c>
      <c r="L778" s="1"/>
    </row>
    <row r="779" customFormat="false" ht="15.75" hidden="false" customHeight="false" outlineLevel="0" collapsed="false">
      <c r="C779" s="62" t="s">
        <v>5797</v>
      </c>
      <c r="L779" s="1"/>
    </row>
    <row r="780" customFormat="false" ht="15.75" hidden="false" customHeight="false" outlineLevel="0" collapsed="false">
      <c r="C780" s="62" t="s">
        <v>5798</v>
      </c>
      <c r="L780" s="1"/>
    </row>
    <row r="781" customFormat="false" ht="15.75" hidden="false" customHeight="false" outlineLevel="0" collapsed="false">
      <c r="C781" s="64" t="s">
        <v>5499</v>
      </c>
      <c r="L781" s="1"/>
    </row>
    <row r="782" customFormat="false" ht="15.75" hidden="false" customHeight="false" outlineLevel="0" collapsed="false">
      <c r="C782" s="64" t="s">
        <v>825</v>
      </c>
      <c r="L782" s="1"/>
    </row>
    <row r="783" customFormat="false" ht="15.75" hidden="false" customHeight="false" outlineLevel="0" collapsed="false">
      <c r="C783" s="64" t="s">
        <v>5799</v>
      </c>
      <c r="L783" s="1"/>
    </row>
    <row r="784" customFormat="false" ht="15.75" hidden="false" customHeight="false" outlineLevel="0" collapsed="false">
      <c r="C784" s="64" t="s">
        <v>1539</v>
      </c>
      <c r="L784" s="1"/>
    </row>
    <row r="785" customFormat="false" ht="15.75" hidden="false" customHeight="false" outlineLevel="0" collapsed="false">
      <c r="C785" s="64" t="s">
        <v>5800</v>
      </c>
      <c r="L785" s="1"/>
    </row>
    <row r="786" customFormat="false" ht="15.75" hidden="false" customHeight="false" outlineLevel="0" collapsed="false">
      <c r="C786" s="64" t="s">
        <v>5801</v>
      </c>
      <c r="L786" s="1"/>
    </row>
    <row r="787" customFormat="false" ht="15.75" hidden="false" customHeight="false" outlineLevel="0" collapsed="false">
      <c r="C787" s="64" t="s">
        <v>5802</v>
      </c>
      <c r="L787" s="1"/>
    </row>
    <row r="788" customFormat="false" ht="15.75" hidden="false" customHeight="false" outlineLevel="0" collapsed="false">
      <c r="C788" s="62" t="s">
        <v>5803</v>
      </c>
      <c r="L788" s="1"/>
    </row>
    <row r="789" customFormat="false" ht="15.75" hidden="false" customHeight="false" outlineLevel="0" collapsed="false">
      <c r="C789" s="64" t="s">
        <v>5804</v>
      </c>
      <c r="L789" s="1"/>
    </row>
    <row r="790" customFormat="false" ht="15.75" hidden="false" customHeight="false" outlineLevel="0" collapsed="false">
      <c r="C790" s="62" t="s">
        <v>5805</v>
      </c>
      <c r="L790" s="1"/>
    </row>
    <row r="791" customFormat="false" ht="15.75" hidden="false" customHeight="false" outlineLevel="0" collapsed="false">
      <c r="C791" s="62" t="s">
        <v>5806</v>
      </c>
      <c r="L791" s="1"/>
    </row>
    <row r="792" customFormat="false" ht="15.75" hidden="false" customHeight="false" outlineLevel="0" collapsed="false">
      <c r="C792" s="62" t="s">
        <v>5807</v>
      </c>
      <c r="L792" s="1"/>
    </row>
    <row r="793" customFormat="false" ht="15.75" hidden="false" customHeight="false" outlineLevel="0" collapsed="false">
      <c r="C793" s="62" t="s">
        <v>1530</v>
      </c>
      <c r="L793" s="1"/>
    </row>
    <row r="794" customFormat="false" ht="15.75" hidden="false" customHeight="false" outlineLevel="0" collapsed="false">
      <c r="C794" s="64" t="s">
        <v>5129</v>
      </c>
      <c r="L794" s="1"/>
    </row>
    <row r="795" customFormat="false" ht="15.75" hidden="false" customHeight="false" outlineLevel="0" collapsed="false">
      <c r="C795" s="62" t="s">
        <v>5808</v>
      </c>
      <c r="L795" s="1"/>
    </row>
    <row r="796" customFormat="false" ht="15.75" hidden="false" customHeight="false" outlineLevel="0" collapsed="false">
      <c r="C796" s="62" t="s">
        <v>5809</v>
      </c>
      <c r="L796" s="1"/>
    </row>
    <row r="797" customFormat="false" ht="15.75" hidden="false" customHeight="false" outlineLevel="0" collapsed="false">
      <c r="C797" s="62" t="s">
        <v>5810</v>
      </c>
      <c r="L797" s="1"/>
    </row>
    <row r="798" customFormat="false" ht="15.75" hidden="false" customHeight="false" outlineLevel="0" collapsed="false">
      <c r="C798" s="62" t="s">
        <v>5811</v>
      </c>
      <c r="L798" s="1"/>
    </row>
    <row r="799" customFormat="false" ht="15.75" hidden="false" customHeight="false" outlineLevel="0" collapsed="false">
      <c r="C799" s="62" t="s">
        <v>5812</v>
      </c>
      <c r="L799" s="1"/>
    </row>
    <row r="800" customFormat="false" ht="15.75" hidden="false" customHeight="false" outlineLevel="0" collapsed="false">
      <c r="C800" s="62" t="s">
        <v>2887</v>
      </c>
      <c r="L800" s="1"/>
    </row>
    <row r="801" customFormat="false" ht="15.75" hidden="false" customHeight="false" outlineLevel="0" collapsed="false">
      <c r="C801" s="64" t="s">
        <v>5813</v>
      </c>
      <c r="L801" s="1"/>
    </row>
    <row r="802" customFormat="false" ht="15.75" hidden="false" customHeight="false" outlineLevel="0" collapsed="false">
      <c r="C802" s="64" t="s">
        <v>5769</v>
      </c>
      <c r="L802" s="1"/>
    </row>
    <row r="803" customFormat="false" ht="15.75" hidden="false" customHeight="false" outlineLevel="0" collapsed="false">
      <c r="C803" s="64" t="s">
        <v>3843</v>
      </c>
      <c r="L803" s="1"/>
    </row>
    <row r="804" customFormat="false" ht="15.75" hidden="false" customHeight="false" outlineLevel="0" collapsed="false">
      <c r="C804" s="64" t="s">
        <v>5814</v>
      </c>
      <c r="L804" s="1"/>
    </row>
    <row r="805" customFormat="false" ht="15.75" hidden="false" customHeight="false" outlineLevel="0" collapsed="false">
      <c r="C805" s="64" t="s">
        <v>3481</v>
      </c>
      <c r="L805" s="1"/>
    </row>
    <row r="806" customFormat="false" ht="15.75" hidden="false" customHeight="false" outlineLevel="0" collapsed="false">
      <c r="C806" s="64" t="s">
        <v>3508</v>
      </c>
      <c r="L806" s="1"/>
    </row>
    <row r="807" customFormat="false" ht="15.75" hidden="false" customHeight="false" outlineLevel="0" collapsed="false">
      <c r="C807" s="64" t="s">
        <v>3519</v>
      </c>
      <c r="L807" s="1"/>
    </row>
    <row r="808" customFormat="false" ht="15.75" hidden="false" customHeight="false" outlineLevel="0" collapsed="false">
      <c r="C808" s="62" t="s">
        <v>5815</v>
      </c>
      <c r="L808" s="1"/>
    </row>
    <row r="809" customFormat="false" ht="15.75" hidden="false" customHeight="false" outlineLevel="0" collapsed="false">
      <c r="C809" s="62" t="s">
        <v>5816</v>
      </c>
      <c r="L809" s="1"/>
    </row>
    <row r="810" customFormat="false" ht="15.75" hidden="false" customHeight="false" outlineLevel="0" collapsed="false">
      <c r="C810" s="62" t="s">
        <v>5817</v>
      </c>
      <c r="L810" s="1"/>
    </row>
    <row r="811" customFormat="false" ht="15.75" hidden="false" customHeight="false" outlineLevel="0" collapsed="false">
      <c r="C811" s="62" t="s">
        <v>5818</v>
      </c>
      <c r="L811" s="1"/>
    </row>
    <row r="812" customFormat="false" ht="15.75" hidden="false" customHeight="false" outlineLevel="0" collapsed="false">
      <c r="C812" s="62" t="s">
        <v>1192</v>
      </c>
      <c r="L812" s="1"/>
    </row>
    <row r="813" customFormat="false" ht="15.75" hidden="false" customHeight="false" outlineLevel="0" collapsed="false">
      <c r="C813" s="62" t="s">
        <v>5819</v>
      </c>
      <c r="L813" s="1"/>
    </row>
    <row r="814" customFormat="false" ht="15.75" hidden="false" customHeight="false" outlineLevel="0" collapsed="false">
      <c r="C814" s="62" t="s">
        <v>1974</v>
      </c>
      <c r="L814" s="1"/>
    </row>
    <row r="815" customFormat="false" ht="15.75" hidden="false" customHeight="false" outlineLevel="0" collapsed="false">
      <c r="L815" s="1"/>
    </row>
    <row r="816" customFormat="false" ht="15.75" hidden="false" customHeight="false" outlineLevel="0" collapsed="false">
      <c r="L816" s="1"/>
    </row>
    <row r="817" customFormat="false" ht="15.75" hidden="false" customHeight="false" outlineLevel="0" collapsed="false">
      <c r="L817" s="1"/>
    </row>
    <row r="818" customFormat="false" ht="15.75" hidden="false" customHeight="false" outlineLevel="0" collapsed="false">
      <c r="L818" s="1"/>
    </row>
    <row r="819" customFormat="false" ht="15.75" hidden="false" customHeight="false" outlineLevel="0" collapsed="false">
      <c r="L819" s="1"/>
    </row>
    <row r="820" customFormat="false" ht="15.75" hidden="false" customHeight="false" outlineLevel="0" collapsed="false">
      <c r="L820" s="1"/>
    </row>
    <row r="821" customFormat="false" ht="15.75" hidden="false" customHeight="false" outlineLevel="0" collapsed="false">
      <c r="L821" s="1"/>
    </row>
    <row r="822" customFormat="false" ht="15.75" hidden="false" customHeight="false" outlineLevel="0" collapsed="false">
      <c r="L822" s="1"/>
    </row>
    <row r="823" customFormat="false" ht="15.75" hidden="false" customHeight="false" outlineLevel="0" collapsed="false">
      <c r="L823" s="1"/>
    </row>
    <row r="824" customFormat="false" ht="15.75" hidden="false" customHeight="false" outlineLevel="0" collapsed="false">
      <c r="L824" s="1"/>
    </row>
    <row r="825" customFormat="false" ht="15.75" hidden="false" customHeight="false" outlineLevel="0" collapsed="false">
      <c r="L825" s="1"/>
    </row>
    <row r="826" customFormat="false" ht="15.75" hidden="false" customHeight="false" outlineLevel="0" collapsed="false">
      <c r="L826" s="1"/>
    </row>
    <row r="827" customFormat="false" ht="15.75" hidden="false" customHeight="false" outlineLevel="0" collapsed="false">
      <c r="L827" s="1"/>
    </row>
    <row r="828" customFormat="false" ht="15.75" hidden="false" customHeight="false" outlineLevel="0" collapsed="false">
      <c r="L828" s="1"/>
    </row>
    <row r="829" customFormat="false" ht="15.75" hidden="false" customHeight="false" outlineLevel="0" collapsed="false">
      <c r="L829" s="1"/>
    </row>
    <row r="830" customFormat="false" ht="15.75" hidden="false" customHeight="false" outlineLevel="0" collapsed="false">
      <c r="L830" s="1"/>
    </row>
    <row r="831" customFormat="false" ht="15.75" hidden="false" customHeight="false" outlineLevel="0" collapsed="false">
      <c r="L831" s="1"/>
    </row>
    <row r="832" customFormat="false" ht="15.75" hidden="false" customHeight="false" outlineLevel="0" collapsed="false">
      <c r="L832" s="1"/>
    </row>
    <row r="833" customFormat="false" ht="15.75" hidden="false" customHeight="false" outlineLevel="0" collapsed="false">
      <c r="L833" s="1"/>
    </row>
    <row r="834" customFormat="false" ht="15.75" hidden="false" customHeight="false" outlineLevel="0" collapsed="false">
      <c r="L834" s="1"/>
    </row>
    <row r="835" customFormat="false" ht="15.75" hidden="false" customHeight="false" outlineLevel="0" collapsed="false">
      <c r="L835" s="1"/>
    </row>
    <row r="836" customFormat="false" ht="15.75" hidden="false" customHeight="false" outlineLevel="0" collapsed="false">
      <c r="L836" s="1"/>
    </row>
    <row r="837" customFormat="false" ht="15.75" hidden="false" customHeight="false" outlineLevel="0" collapsed="false">
      <c r="L837" s="1"/>
    </row>
    <row r="838" customFormat="false" ht="15.75" hidden="false" customHeight="false" outlineLevel="0" collapsed="false">
      <c r="L838" s="1"/>
    </row>
    <row r="839" customFormat="false" ht="15.75" hidden="false" customHeight="false" outlineLevel="0" collapsed="false">
      <c r="L839" s="1"/>
    </row>
    <row r="840" customFormat="false" ht="15.75" hidden="false" customHeight="false" outlineLevel="0" collapsed="false">
      <c r="L840" s="1"/>
    </row>
    <row r="841" customFormat="false" ht="15.75" hidden="false" customHeight="false" outlineLevel="0" collapsed="false">
      <c r="L841" s="1"/>
    </row>
    <row r="842" customFormat="false" ht="15.75" hidden="false" customHeight="false" outlineLevel="0" collapsed="false">
      <c r="L842" s="1"/>
    </row>
    <row r="843" customFormat="false" ht="15.75" hidden="false" customHeight="false" outlineLevel="0" collapsed="false">
      <c r="L843" s="1"/>
    </row>
    <row r="844" customFormat="false" ht="15.75" hidden="false" customHeight="false" outlineLevel="0" collapsed="false">
      <c r="L844" s="1"/>
    </row>
    <row r="845" customFormat="false" ht="15.75" hidden="false" customHeight="false" outlineLevel="0" collapsed="false">
      <c r="L845" s="1"/>
    </row>
    <row r="846" customFormat="false" ht="15.75" hidden="false" customHeight="false" outlineLevel="0" collapsed="false">
      <c r="L846" s="1"/>
    </row>
    <row r="847" customFormat="false" ht="15.75" hidden="false" customHeight="false" outlineLevel="0" collapsed="false">
      <c r="L847" s="1"/>
    </row>
    <row r="848" customFormat="false" ht="15.75" hidden="false" customHeight="false" outlineLevel="0" collapsed="false">
      <c r="L848" s="1"/>
    </row>
    <row r="849" customFormat="false" ht="15.75" hidden="false" customHeight="false" outlineLevel="0" collapsed="false">
      <c r="L849" s="1"/>
    </row>
    <row r="850" customFormat="false" ht="15.75" hidden="false" customHeight="false" outlineLevel="0" collapsed="false">
      <c r="L850" s="1"/>
    </row>
    <row r="851" customFormat="false" ht="15.75" hidden="false" customHeight="false" outlineLevel="0" collapsed="false">
      <c r="L851" s="1"/>
    </row>
    <row r="852" customFormat="false" ht="15.75" hidden="false" customHeight="false" outlineLevel="0" collapsed="false">
      <c r="L852" s="1"/>
    </row>
    <row r="853" customFormat="false" ht="15.75" hidden="false" customHeight="false" outlineLevel="0" collapsed="false">
      <c r="L853" s="1"/>
    </row>
    <row r="854" customFormat="false" ht="15.75" hidden="false" customHeight="false" outlineLevel="0" collapsed="false">
      <c r="L854" s="1"/>
    </row>
    <row r="855" customFormat="false" ht="15.75" hidden="false" customHeight="false" outlineLevel="0" collapsed="false">
      <c r="L855" s="1"/>
    </row>
    <row r="856" customFormat="false" ht="15.75" hidden="false" customHeight="false" outlineLevel="0" collapsed="false">
      <c r="L856" s="1"/>
    </row>
    <row r="857" customFormat="false" ht="15.75" hidden="false" customHeight="false" outlineLevel="0" collapsed="false">
      <c r="L857" s="1"/>
    </row>
    <row r="858" customFormat="false" ht="15.75" hidden="false" customHeight="false" outlineLevel="0" collapsed="false">
      <c r="L858" s="1"/>
    </row>
    <row r="859" customFormat="false" ht="15.75" hidden="false" customHeight="false" outlineLevel="0" collapsed="false">
      <c r="L859" s="1"/>
    </row>
    <row r="860" customFormat="false" ht="15.75" hidden="false" customHeight="false" outlineLevel="0" collapsed="false">
      <c r="L860" s="1"/>
    </row>
    <row r="861" customFormat="false" ht="15.75" hidden="false" customHeight="false" outlineLevel="0" collapsed="false">
      <c r="L861" s="1"/>
    </row>
    <row r="862" customFormat="false" ht="15.75" hidden="false" customHeight="false" outlineLevel="0" collapsed="false">
      <c r="L862" s="1"/>
    </row>
    <row r="863" customFormat="false" ht="15.75" hidden="false" customHeight="false" outlineLevel="0" collapsed="false">
      <c r="L863" s="1"/>
    </row>
    <row r="864" customFormat="false" ht="15.75" hidden="false" customHeight="false" outlineLevel="0" collapsed="false">
      <c r="L864" s="1"/>
    </row>
    <row r="865" customFormat="false" ht="15.75" hidden="false" customHeight="false" outlineLevel="0" collapsed="false">
      <c r="L865" s="1"/>
    </row>
    <row r="866" customFormat="false" ht="15.75" hidden="false" customHeight="false" outlineLevel="0" collapsed="false">
      <c r="L866" s="1"/>
    </row>
    <row r="867" customFormat="false" ht="15.75" hidden="false" customHeight="false" outlineLevel="0" collapsed="false">
      <c r="L867" s="1"/>
    </row>
    <row r="868" customFormat="false" ht="15.75" hidden="false" customHeight="false" outlineLevel="0" collapsed="false">
      <c r="L868" s="1"/>
    </row>
    <row r="869" customFormat="false" ht="15.75" hidden="false" customHeight="false" outlineLevel="0" collapsed="false">
      <c r="L869" s="1"/>
    </row>
    <row r="870" customFormat="false" ht="15.75" hidden="false" customHeight="false" outlineLevel="0" collapsed="false">
      <c r="L870" s="1"/>
    </row>
    <row r="871" customFormat="false" ht="15.75" hidden="false" customHeight="false" outlineLevel="0" collapsed="false">
      <c r="L871" s="1"/>
    </row>
    <row r="872" customFormat="false" ht="15.75" hidden="false" customHeight="false" outlineLevel="0" collapsed="false">
      <c r="L872" s="1"/>
    </row>
    <row r="873" customFormat="false" ht="15.75" hidden="false" customHeight="false" outlineLevel="0" collapsed="false">
      <c r="L873" s="1"/>
    </row>
    <row r="874" customFormat="false" ht="15.75" hidden="false" customHeight="false" outlineLevel="0" collapsed="false">
      <c r="L874" s="1"/>
    </row>
    <row r="875" customFormat="false" ht="15.75" hidden="false" customHeight="false" outlineLevel="0" collapsed="false">
      <c r="L875" s="1"/>
    </row>
    <row r="876" customFormat="false" ht="15.75" hidden="false" customHeight="false" outlineLevel="0" collapsed="false">
      <c r="L876" s="1"/>
    </row>
    <row r="877" customFormat="false" ht="15.75" hidden="false" customHeight="false" outlineLevel="0" collapsed="false">
      <c r="L877" s="1"/>
    </row>
    <row r="878" customFormat="false" ht="15.75" hidden="false" customHeight="false" outlineLevel="0" collapsed="false">
      <c r="L878" s="1"/>
    </row>
    <row r="879" customFormat="false" ht="15.75" hidden="false" customHeight="false" outlineLevel="0" collapsed="false">
      <c r="L879" s="1"/>
    </row>
    <row r="880" customFormat="false" ht="15.75" hidden="false" customHeight="false" outlineLevel="0" collapsed="false">
      <c r="L880" s="1"/>
    </row>
    <row r="881" customFormat="false" ht="15.75" hidden="false" customHeight="false" outlineLevel="0" collapsed="false">
      <c r="L881" s="1"/>
    </row>
    <row r="882" customFormat="false" ht="15.75" hidden="false" customHeight="false" outlineLevel="0" collapsed="false">
      <c r="L882" s="1"/>
    </row>
    <row r="883" customFormat="false" ht="15.75" hidden="false" customHeight="false" outlineLevel="0" collapsed="false">
      <c r="L883" s="1"/>
    </row>
    <row r="884" customFormat="false" ht="15.75" hidden="false" customHeight="false" outlineLevel="0" collapsed="false">
      <c r="L884" s="1"/>
    </row>
    <row r="885" customFormat="false" ht="15.75" hidden="false" customHeight="false" outlineLevel="0" collapsed="false">
      <c r="L885" s="1"/>
    </row>
    <row r="886" customFormat="false" ht="15.75" hidden="false" customHeight="false" outlineLevel="0" collapsed="false">
      <c r="L886" s="1"/>
    </row>
    <row r="887" customFormat="false" ht="15.75" hidden="false" customHeight="false" outlineLevel="0" collapsed="false">
      <c r="L887" s="1"/>
    </row>
    <row r="888" customFormat="false" ht="15.75" hidden="false" customHeight="false" outlineLevel="0" collapsed="false">
      <c r="L888" s="1"/>
    </row>
    <row r="889" customFormat="false" ht="15.75" hidden="false" customHeight="false" outlineLevel="0" collapsed="false">
      <c r="L889" s="1"/>
    </row>
    <row r="890" customFormat="false" ht="15.75" hidden="false" customHeight="false" outlineLevel="0" collapsed="false">
      <c r="L890" s="1"/>
    </row>
    <row r="891" customFormat="false" ht="15.75" hidden="false" customHeight="false" outlineLevel="0" collapsed="false">
      <c r="L891" s="1"/>
    </row>
    <row r="892" customFormat="false" ht="15.75" hidden="false" customHeight="false" outlineLevel="0" collapsed="false">
      <c r="L892" s="1"/>
    </row>
    <row r="893" customFormat="false" ht="15.75" hidden="false" customHeight="false" outlineLevel="0" collapsed="false">
      <c r="L893" s="1"/>
    </row>
    <row r="894" customFormat="false" ht="15.75" hidden="false" customHeight="false" outlineLevel="0" collapsed="false">
      <c r="L894" s="1"/>
    </row>
    <row r="895" customFormat="false" ht="15.75" hidden="false" customHeight="false" outlineLevel="0" collapsed="false">
      <c r="L895" s="1"/>
    </row>
    <row r="896" customFormat="false" ht="15.75" hidden="false" customHeight="false" outlineLevel="0" collapsed="false">
      <c r="L896" s="1"/>
    </row>
    <row r="897" customFormat="false" ht="15.75" hidden="false" customHeight="false" outlineLevel="0" collapsed="false">
      <c r="L897" s="1"/>
    </row>
    <row r="898" customFormat="false" ht="15.75" hidden="false" customHeight="false" outlineLevel="0" collapsed="false">
      <c r="L898" s="1"/>
    </row>
    <row r="899" customFormat="false" ht="15.75" hidden="false" customHeight="false" outlineLevel="0" collapsed="false">
      <c r="L899" s="1"/>
    </row>
    <row r="900" customFormat="false" ht="15.75" hidden="false" customHeight="false" outlineLevel="0" collapsed="false">
      <c r="L900" s="1"/>
    </row>
    <row r="901" customFormat="false" ht="15.75" hidden="false" customHeight="false" outlineLevel="0" collapsed="false">
      <c r="L901" s="1"/>
    </row>
    <row r="902" customFormat="false" ht="15.75" hidden="false" customHeight="false" outlineLevel="0" collapsed="false">
      <c r="L902" s="1"/>
    </row>
    <row r="903" customFormat="false" ht="15.75" hidden="false" customHeight="false" outlineLevel="0" collapsed="false">
      <c r="L903" s="1"/>
    </row>
    <row r="904" customFormat="false" ht="15.75" hidden="false" customHeight="false" outlineLevel="0" collapsed="false">
      <c r="L904" s="1"/>
    </row>
    <row r="905" customFormat="false" ht="15.75" hidden="false" customHeight="false" outlineLevel="0" collapsed="false">
      <c r="L905" s="1"/>
    </row>
    <row r="906" customFormat="false" ht="15.75" hidden="false" customHeight="false" outlineLevel="0" collapsed="false">
      <c r="L906" s="1"/>
    </row>
    <row r="907" customFormat="false" ht="15.75" hidden="false" customHeight="false" outlineLevel="0" collapsed="false">
      <c r="L907" s="1"/>
    </row>
    <row r="908" customFormat="false" ht="15.75" hidden="false" customHeight="false" outlineLevel="0" collapsed="false">
      <c r="L908" s="1"/>
    </row>
    <row r="909" customFormat="false" ht="15.75" hidden="false" customHeight="false" outlineLevel="0" collapsed="false">
      <c r="L909" s="1"/>
    </row>
    <row r="910" customFormat="false" ht="15.75" hidden="false" customHeight="false" outlineLevel="0" collapsed="false">
      <c r="L910" s="1"/>
    </row>
    <row r="911" customFormat="false" ht="15.75" hidden="false" customHeight="false" outlineLevel="0" collapsed="false">
      <c r="L911" s="1"/>
    </row>
    <row r="912" customFormat="false" ht="15.75" hidden="false" customHeight="false" outlineLevel="0" collapsed="false">
      <c r="L912" s="1"/>
    </row>
    <row r="913" customFormat="false" ht="15.75" hidden="false" customHeight="false" outlineLevel="0" collapsed="false">
      <c r="L913" s="1"/>
    </row>
    <row r="914" customFormat="false" ht="15.75" hidden="false" customHeight="false" outlineLevel="0" collapsed="false">
      <c r="L914" s="1"/>
    </row>
    <row r="915" customFormat="false" ht="15.75" hidden="false" customHeight="false" outlineLevel="0" collapsed="false">
      <c r="L915" s="1"/>
    </row>
    <row r="916" customFormat="false" ht="15.75" hidden="false" customHeight="false" outlineLevel="0" collapsed="false">
      <c r="L916" s="1"/>
    </row>
    <row r="917" customFormat="false" ht="15.75" hidden="false" customHeight="false" outlineLevel="0" collapsed="false">
      <c r="L917" s="1"/>
    </row>
    <row r="918" customFormat="false" ht="15.75" hidden="false" customHeight="false" outlineLevel="0" collapsed="false">
      <c r="L918" s="1"/>
    </row>
    <row r="919" customFormat="false" ht="15.75" hidden="false" customHeight="false" outlineLevel="0" collapsed="false">
      <c r="L919" s="1"/>
    </row>
    <row r="920" customFormat="false" ht="15.75" hidden="false" customHeight="false" outlineLevel="0" collapsed="false">
      <c r="L920" s="1"/>
    </row>
    <row r="921" customFormat="false" ht="15.75" hidden="false" customHeight="false" outlineLevel="0" collapsed="false">
      <c r="L921" s="1"/>
    </row>
    <row r="922" customFormat="false" ht="15.75" hidden="false" customHeight="false" outlineLevel="0" collapsed="false">
      <c r="L922" s="1"/>
    </row>
    <row r="923" customFormat="false" ht="15.75" hidden="false" customHeight="false" outlineLevel="0" collapsed="false">
      <c r="L923" s="1"/>
    </row>
    <row r="924" customFormat="false" ht="15.75" hidden="false" customHeight="false" outlineLevel="0" collapsed="false">
      <c r="L924" s="1"/>
    </row>
    <row r="925" customFormat="false" ht="15.75" hidden="false" customHeight="false" outlineLevel="0" collapsed="false">
      <c r="L925" s="1"/>
    </row>
    <row r="926" customFormat="false" ht="15.75" hidden="false" customHeight="false" outlineLevel="0" collapsed="false">
      <c r="L926" s="1"/>
    </row>
    <row r="927" customFormat="false" ht="15.75" hidden="false" customHeight="false" outlineLevel="0" collapsed="false">
      <c r="L927" s="1"/>
    </row>
    <row r="928" customFormat="false" ht="15.75" hidden="false" customHeight="false" outlineLevel="0" collapsed="false">
      <c r="L928" s="1"/>
    </row>
    <row r="929" customFormat="false" ht="15.75" hidden="false" customHeight="false" outlineLevel="0" collapsed="false">
      <c r="L929" s="1"/>
    </row>
    <row r="930" customFormat="false" ht="15.75" hidden="false" customHeight="false" outlineLevel="0" collapsed="false">
      <c r="L930" s="1"/>
    </row>
    <row r="931" customFormat="false" ht="15.75" hidden="false" customHeight="false" outlineLevel="0" collapsed="false">
      <c r="L931" s="1"/>
    </row>
    <row r="932" customFormat="false" ht="15.75" hidden="false" customHeight="false" outlineLevel="0" collapsed="false">
      <c r="L932" s="1"/>
    </row>
    <row r="933" customFormat="false" ht="15.75" hidden="false" customHeight="false" outlineLevel="0" collapsed="false">
      <c r="L933" s="1"/>
    </row>
    <row r="934" customFormat="false" ht="15.75" hidden="false" customHeight="false" outlineLevel="0" collapsed="false">
      <c r="L934" s="1"/>
    </row>
    <row r="935" customFormat="false" ht="15.75" hidden="false" customHeight="false" outlineLevel="0" collapsed="false">
      <c r="L935" s="1"/>
    </row>
    <row r="936" customFormat="false" ht="15.75" hidden="false" customHeight="false" outlineLevel="0" collapsed="false">
      <c r="L936" s="1"/>
    </row>
    <row r="937" customFormat="false" ht="15.75" hidden="false" customHeight="false" outlineLevel="0" collapsed="false">
      <c r="L937" s="1"/>
    </row>
    <row r="938" customFormat="false" ht="15.75" hidden="false" customHeight="false" outlineLevel="0" collapsed="false">
      <c r="L938" s="1"/>
    </row>
    <row r="939" customFormat="false" ht="15.75" hidden="false" customHeight="false" outlineLevel="0" collapsed="false">
      <c r="L939" s="1"/>
    </row>
    <row r="940" customFormat="false" ht="15.75" hidden="false" customHeight="false" outlineLevel="0" collapsed="false">
      <c r="L940" s="1"/>
    </row>
    <row r="941" customFormat="false" ht="15.75" hidden="false" customHeight="false" outlineLevel="0" collapsed="false">
      <c r="L941" s="1"/>
    </row>
    <row r="942" customFormat="false" ht="15.75" hidden="false" customHeight="false" outlineLevel="0" collapsed="false">
      <c r="L942" s="1"/>
    </row>
    <row r="943" customFormat="false" ht="15.75" hidden="false" customHeight="false" outlineLevel="0" collapsed="false">
      <c r="L943" s="1"/>
    </row>
    <row r="944" customFormat="false" ht="15.75" hidden="false" customHeight="false" outlineLevel="0" collapsed="false">
      <c r="L944" s="1"/>
    </row>
    <row r="945" customFormat="false" ht="15.75" hidden="false" customHeight="false" outlineLevel="0" collapsed="false">
      <c r="L945" s="1"/>
    </row>
    <row r="946" customFormat="false" ht="15.75" hidden="false" customHeight="false" outlineLevel="0" collapsed="false">
      <c r="L946" s="1"/>
    </row>
    <row r="947" customFormat="false" ht="15.75" hidden="false" customHeight="false" outlineLevel="0" collapsed="false">
      <c r="L947" s="1"/>
    </row>
  </sheetData>
  <conditionalFormatting sqref="W1:AA1048576">
    <cfRule type="duplicateValues" priority="2" aboveAverage="0" equalAverage="0" bottom="0" percent="0" rank="0" text="" dxfId="0"/>
  </conditionalFormatting>
  <hyperlinks>
    <hyperlink ref="C2" r:id="rId1" display="venturous"/>
    <hyperlink ref="P2" r:id="rId2" display="pure"/>
    <hyperlink ref="Q2" r:id="rId3" display="audacious"/>
    <hyperlink ref="R2" r:id="rId4" display="assiduous"/>
    <hyperlink ref="S2" r:id="rId5" display="absorbing"/>
    <hyperlink ref="T2" r:id="rId6" display="hilly"/>
    <hyperlink ref="C3" r:id="rId7" display="audacious"/>
    <hyperlink ref="E3" r:id="rId8" display="aristocratic"/>
    <hyperlink ref="P3" r:id="rId9" display="animated"/>
    <hyperlink ref="Q3" r:id="rId10" display="courageous"/>
    <hyperlink ref="R3" r:id="rId11" display="careful"/>
    <hyperlink ref="S3" r:id="rId12" display="mature"/>
    <hyperlink ref="T3" r:id="rId13" display="jagged"/>
    <hyperlink ref="C4" r:id="rId14" display="current"/>
    <hyperlink ref="D4" r:id="rId15" display="accurate"/>
    <hyperlink ref="E4" r:id="rId16" display="choice"/>
    <hyperlink ref="F4" r:id="rId17" display="external"/>
    <hyperlink ref="P4" r:id="rId18" display="affable"/>
    <hyperlink ref="Q4" r:id="rId19" display="foolhardy"/>
    <hyperlink ref="R4" r:id="rId20" display="efficient"/>
    <hyperlink ref="S4" r:id="rId21" display="practical"/>
    <hyperlink ref="T4" r:id="rId22" display="westerly"/>
    <hyperlink ref="C5" r:id="rId23" display="existing"/>
    <hyperlink ref="D5" r:id="rId24" display="conscientious"/>
    <hyperlink ref="E5" r:id="rId25" display="elegant"/>
    <hyperlink ref="F5" r:id="rId26" display="burly"/>
    <hyperlink ref="P5" r:id="rId27" display="amiable"/>
    <hyperlink ref="Q5" r:id="rId28" display="new"/>
    <hyperlink ref="R5" r:id="rId29" display="proficient"/>
    <hyperlink ref="S5" r:id="rId30" display="refined"/>
    <hyperlink ref="T5" r:id="rId31" display="westward"/>
    <hyperlink ref="C6" r:id="rId32" display="modern"/>
    <hyperlink ref="D6" r:id="rId33" display="credible"/>
    <hyperlink ref="E6" r:id="rId34" display="calm"/>
    <hyperlink ref="F6" r:id="rId35" display="hefty"/>
    <hyperlink ref="P6" r:id="rId36" display="amicable"/>
    <hyperlink ref="Q6" r:id="rId37" display="autonomous"/>
    <hyperlink ref="R6" r:id="rId38" display="qualified"/>
    <hyperlink ref="S6" r:id="rId39" display="worldly"/>
    <hyperlink ref="T6" r:id="rId40" display="macho"/>
    <hyperlink ref="C7" r:id="rId41" display="new"/>
    <hyperlink ref="D7" r:id="rId42" display="firm"/>
    <hyperlink ref="E7" r:id="rId43" display="easy"/>
    <hyperlink ref="F7" r:id="rId44" display="intricate"/>
    <hyperlink ref="P7" r:id="rId45" display="attentive"/>
    <hyperlink ref="Q7" r:id="rId46" display="nonpartisan"/>
    <hyperlink ref="R7" r:id="rId47" display="skilled"/>
    <hyperlink ref="S7" r:id="rId48" display="bored"/>
    <hyperlink ref="T7" r:id="rId49" display="garden"/>
    <hyperlink ref="C8" r:id="rId50" display="present"/>
    <hyperlink ref="D8" r:id="rId51" display="assured"/>
    <hyperlink ref="E8" r:id="rId52" display="even"/>
    <hyperlink ref="F8" r:id="rId53" display="knotty"/>
    <hyperlink ref="P8" r:id="rId54" display="chummy"/>
    <hyperlink ref="Q8" r:id="rId55" display="self-reliant"/>
    <hyperlink ref="R8" r:id="rId56" display="decent"/>
    <hyperlink ref="S8" r:id="rId57" display="cool"/>
    <hyperlink ref="C9" r:id="rId58" display="aloof"/>
    <hyperlink ref="D9" r:id="rId59" display="bold"/>
    <hyperlink ref="E9" r:id="rId60" display="flat"/>
    <hyperlink ref="F9" r:id="rId61" display="lumpish"/>
    <hyperlink ref="P9" r:id="rId62" display="cordial"/>
    <hyperlink ref="Q9" r:id="rId63" display="self-sufficient"/>
    <hyperlink ref="R9" r:id="rId64" display="bold"/>
    <hyperlink ref="S9" r:id="rId65" display="cultivated"/>
    <hyperlink ref="B10" r:id="rId66" display="affable"/>
    <hyperlink ref="C10" r:id="rId67" display="autonomous"/>
    <hyperlink ref="D10" r:id="rId68" display="brave"/>
    <hyperlink ref="E10" r:id="rId69" display="fluent"/>
    <hyperlink ref="F10" r:id="rId70" display="robust"/>
    <hyperlink ref="P10" r:id="rId71" display="familiar"/>
    <hyperlink ref="Q10" r:id="rId72" display="separate"/>
    <hyperlink ref="R10" r:id="rId73" display="fearless"/>
    <hyperlink ref="S10" r:id="rId74" display="disenchanted"/>
    <hyperlink ref="B11" r:id="rId75" display="affectionate"/>
    <hyperlink ref="C11" r:id="rId76" display="detached"/>
    <hyperlink ref="D11" r:id="rId77" display="clear"/>
    <hyperlink ref="E11" r:id="rId78" display="gentle"/>
    <hyperlink ref="F11" r:id="rId79" display="sticky"/>
    <hyperlink ref="P11" r:id="rId80" display="favorable"/>
    <hyperlink ref="Q11" r:id="rId81" display="learned"/>
    <hyperlink ref="R11" r:id="rId82" display="hopeful"/>
    <hyperlink ref="S11" r:id="rId83" display="disillusioned"/>
    <hyperlink ref="B12" r:id="rId84" display="agreeable"/>
    <hyperlink ref="C12" r:id="rId85" display="disconnected"/>
    <hyperlink ref="D12" r:id="rId86" display="cocksure"/>
    <hyperlink ref="E12" r:id="rId87" display="glib"/>
    <hyperlink ref="F12" r:id="rId88" display="sturdy"/>
    <hyperlink ref="P12" r:id="rId89" display="helpful"/>
    <hyperlink ref="Q12" r:id="rId90" display="exclusive"/>
    <hyperlink ref="R12" r:id="rId91" display="positive"/>
    <hyperlink ref="S12" r:id="rId92" display="experienced"/>
    <hyperlink ref="B13" r:id="rId93" display="amiable"/>
    <hyperlink ref="C13" r:id="rId94" display="free"/>
    <hyperlink ref="D13" r:id="rId95" display="hopeful"/>
    <hyperlink ref="E13" r:id="rId96" display="level"/>
    <hyperlink ref="F13" r:id="rId97" display="thorny"/>
    <hyperlink ref="P13" r:id="rId98" display="loving"/>
    <hyperlink ref="Q13" r:id="rId99" display="particular"/>
    <hyperlink ref="R13" r:id="rId100" display="sanguine"/>
    <hyperlink ref="S13" r:id="rId101" display="jaded"/>
    <hyperlink ref="T13" r:id="rId102" display="hard"/>
    <hyperlink ref="B14" r:id="rId103" display="amicable"/>
    <hyperlink ref="C14" r:id="rId104" display="isolated"/>
    <hyperlink ref="D14" r:id="rId105" display="intrepid"/>
    <hyperlink ref="E14" r:id="rId106" display="mild"/>
    <hyperlink ref="F14" r:id="rId107" display="trying"/>
    <hyperlink ref="P14" r:id="rId108" display="loyal"/>
    <hyperlink ref="Q14" r:id="rId109" display="rare"/>
    <hyperlink ref="R14" r:id="rId110" display="satisfied"/>
    <hyperlink ref="S14" r:id="rId111" display="practiced"/>
    <hyperlink ref="T14" r:id="rId112" display="healthy"/>
    <hyperlink ref="B15" r:id="rId113" display="benevolent"/>
    <hyperlink ref="C15" r:id="rId114" display="self-contained"/>
    <hyperlink ref="D15" r:id="rId115" display="optimistic"/>
    <hyperlink ref="E15" r:id="rId116" display="plain"/>
    <hyperlink ref="F15" r:id="rId117" display="arduous"/>
    <hyperlink ref="P15" r:id="rId118" display="neighborly"/>
    <hyperlink ref="Q15" r:id="rId119" display="uncommon"/>
    <hyperlink ref="R15" r:id="rId120" display="self-assured"/>
    <hyperlink ref="S15" r:id="rId121" display="schooled"/>
    <hyperlink ref="T15" r:id="rId122" display="craggy"/>
    <hyperlink ref="B16" r:id="rId123" display="congenial"/>
    <hyperlink ref="C16" r:id="rId124" display="self-governed"/>
    <hyperlink ref="D16" r:id="rId125" display="positive"/>
    <hyperlink ref="E16" r:id="rId126" display="quiet"/>
    <hyperlink ref="F16" r:id="rId127" display="burdensome"/>
    <hyperlink ref="P16" r:id="rId128" display="receptive"/>
    <hyperlink ref="Q16" r:id="rId129" display="fantastic"/>
    <hyperlink ref="R16" r:id="rId130" display="sure"/>
    <hyperlink ref="S16" r:id="rId131" display="smooth"/>
    <hyperlink ref="T16" r:id="rId132" display="mountainous"/>
    <hyperlink ref="B17" r:id="rId133" display="considerate"/>
    <hyperlink ref="C17" r:id="rId134" display="self-governing"/>
    <hyperlink ref="D17" r:id="rId135" display="sanguine"/>
    <hyperlink ref="E17" r:id="rId136" display="sleek"/>
    <hyperlink ref="F17" r:id="rId137" display="complicated"/>
    <hyperlink ref="P17" r:id="rId138" display="sympathetic"/>
    <hyperlink ref="Q17" r:id="rId139" display="ingenious"/>
    <hyperlink ref="R17" r:id="rId140" display="chief"/>
    <hyperlink ref="S17" r:id="rId141" display="studied"/>
    <hyperlink ref="T17" r:id="rId142" display="rocky"/>
    <hyperlink ref="B18" r:id="rId143" display="good-natured"/>
    <hyperlink ref="C18" r:id="rId144" display="self-reliant"/>
    <hyperlink ref="D18" r:id="rId145" display="satisfied"/>
    <hyperlink ref="E18" r:id="rId146" display="slick"/>
    <hyperlink ref="F18" r:id="rId147" display="difficult"/>
    <hyperlink ref="P18" r:id="rId148" display="welcoming"/>
    <hyperlink ref="Q18" r:id="rId149" display="romantic"/>
    <hyperlink ref="R18" r:id="rId150" display="lucky"/>
    <hyperlink ref="S18" r:id="rId151" display="ladylike"/>
    <hyperlink ref="T18" r:id="rId152" display="rough"/>
    <hyperlink ref="B19" r:id="rId153" display="gracious"/>
    <hyperlink ref="C19" r:id="rId154" display="self-sufficient"/>
    <hyperlink ref="D19" r:id="rId155" display="self-assured"/>
    <hyperlink ref="E19" r:id="rId156" display="slippery"/>
    <hyperlink ref="F19" r:id="rId157" display="heavy"/>
    <hyperlink ref="P19" r:id="rId158" display="affectionate"/>
    <hyperlink ref="Q19" r:id="rId159" display="visionary"/>
    <hyperlink ref="R19" r:id="rId160" display="outstanding"/>
    <hyperlink ref="S19" r:id="rId161" display="soft"/>
    <hyperlink ref="T19" r:id="rId162" display="resilient"/>
    <hyperlink ref="B20" r:id="rId163" display="hospitable"/>
    <hyperlink ref="C20" r:id="rId164" display="self-supporting"/>
    <hyperlink ref="D20" r:id="rId165" display="self-confident"/>
    <hyperlink ref="E20" r:id="rId166" display="soft"/>
    <hyperlink ref="F20" r:id="rId167" display="laborious"/>
    <hyperlink ref="P20" r:id="rId168" display="dreamy"/>
    <hyperlink ref="Q20" r:id="rId169" display="vivid"/>
    <hyperlink ref="R20" r:id="rId170" display="prosperous"/>
    <hyperlink ref="S20" r:id="rId171" display="easy"/>
    <hyperlink ref="T20" r:id="rId172" display="solid"/>
    <hyperlink ref="B21" r:id="rId173" display="kind"/>
    <hyperlink ref="C21" r:id="rId174" display="self-sustaining"/>
    <hyperlink ref="D21" r:id="rId175" display="trusting"/>
    <hyperlink ref="E21" r:id="rId176" display="still"/>
    <hyperlink ref="F21" r:id="rId177" display="painful"/>
    <hyperlink ref="P21" r:id="rId178" display="idealistic"/>
    <hyperlink ref="Q21" r:id="rId179" display="whimsical"/>
    <hyperlink ref="R21" r:id="rId180" display="strong"/>
    <hyperlink ref="S21" r:id="rId181" display="effortless"/>
    <hyperlink ref="T21" r:id="rId182" display="stiff"/>
    <hyperlink ref="B22" r:id="rId183" display="kindly"/>
    <hyperlink ref="C22" r:id="rId184" display="separate"/>
    <hyperlink ref="D22" r:id="rId185" display="undaunted"/>
    <hyperlink ref="E22" r:id="rId186" display="suave"/>
    <hyperlink ref="F22" r:id="rId187" display="rough"/>
    <hyperlink ref="P22" r:id="rId188" display="maudlin"/>
    <hyperlink ref="Q22" r:id="rId189" display="gutsy"/>
    <hyperlink ref="R22" r:id="rId190" display="wealthy"/>
    <hyperlink ref="S22" r:id="rId191" display="flat"/>
    <hyperlink ref="T22" r:id="rId192" display="tenacious"/>
    <hyperlink ref="B23" r:id="rId193" display="pleasant"/>
    <hyperlink ref="C23" r:id="rId194" display="unconnected"/>
    <hyperlink ref="D23" r:id="rId195" display="accountable"/>
    <hyperlink ref="E23" r:id="rId196" display="unctuous"/>
    <hyperlink ref="F23" r:id="rId197" display="serious"/>
    <hyperlink ref="P23" r:id="rId198" display="mushy"/>
    <hyperlink ref="Q23" r:id="rId199" display="budding"/>
    <hyperlink ref="R23" r:id="rId200" display="mechanical"/>
    <hyperlink ref="S23" r:id="rId201" display="fluid"/>
    <hyperlink ref="T23" r:id="rId202" display="tight"/>
    <hyperlink ref="B24" r:id="rId203" display="sociable"/>
    <hyperlink ref="C24" r:id="rId204" display="au fait"/>
    <hyperlink ref="D24" r:id="rId205" display="chief"/>
    <hyperlink ref="E24" r:id="rId206" display="dainty"/>
    <hyperlink ref="F24" r:id="rId207" display="severe"/>
    <hyperlink ref="P24" r:id="rId208" display="nostalgic"/>
    <hyperlink ref="Q24" r:id="rId209" display="inexperienced"/>
    <hyperlink ref="R24" r:id="rId210" display="professional"/>
    <hyperlink ref="S24" r:id="rId211" display="gentle"/>
    <hyperlink ref="T24" r:id="rId212" display="vigorous"/>
    <hyperlink ref="B25" r:id="rId213" display="sympathetic"/>
    <hyperlink ref="C25" r:id="rId214" display="aware"/>
    <hyperlink ref="D25" r:id="rId215" display="general"/>
    <hyperlink ref="E25" r:id="rId216" display="delicate"/>
    <hyperlink ref="F25" r:id="rId217" display="stressful"/>
    <hyperlink ref="P25" r:id="rId218" display="passionate"/>
    <hyperlink ref="Q25" r:id="rId219" display="youthful"/>
    <hyperlink ref="R25" r:id="rId220" display="scholarly"/>
    <hyperlink ref="S25" r:id="rId221" display="glossy"/>
    <hyperlink ref="T25" r:id="rId222" display="manly"/>
    <hyperlink ref="B26" r:id="rId223" display="warm"/>
    <hyperlink ref="C26" r:id="rId224" display="informed"/>
    <hyperlink ref="D26" r:id="rId225" display="guiding"/>
    <hyperlink ref="E26" r:id="rId226" display="effeminate"/>
    <hyperlink ref="F26" r:id="rId227" display="strong"/>
    <hyperlink ref="P26" r:id="rId228" display="saccharine"/>
    <hyperlink ref="Q26" r:id="rId229" display="chilly"/>
    <hyperlink ref="R26" r:id="rId230" display="scientific"/>
    <hyperlink ref="S26" r:id="rId231" display="mild"/>
    <hyperlink ref="T26" r:id="rId232" display="muscular"/>
    <hyperlink ref="B27" r:id="rId233" display="warmhearted"/>
    <hyperlink ref="C27" r:id="rId234" display="knowledgeable"/>
    <hyperlink ref="D27" r:id="rId235" display="official"/>
    <hyperlink ref="E27" r:id="rId236" display="effete"/>
    <hyperlink ref="F27" r:id="rId237" display="stubborn"/>
    <hyperlink ref="P27" r:id="rId238" display="sappy"/>
    <hyperlink ref="Q27" r:id="rId239" display="frigid"/>
    <hyperlink ref="R27" r:id="rId240" display="knowledgeable"/>
    <hyperlink ref="S27" r:id="rId241" display="peaceful"/>
    <hyperlink ref="B28" r:id="rId242" display="emotional"/>
    <hyperlink ref="C28" r:id="rId243" display="late"/>
    <hyperlink ref="D28" r:id="rId244" display="principal"/>
    <hyperlink ref="E28" r:id="rId245" display="epicene"/>
    <hyperlink ref="F28" r:id="rId246" display="taxing"/>
    <hyperlink ref="P28" r:id="rId247" display="silly"/>
    <hyperlink ref="Q28" r:id="rId248" display="frosty"/>
    <hyperlink ref="R28" r:id="rId249" display="perceptive"/>
    <hyperlink ref="S28" r:id="rId250" display="polished"/>
    <hyperlink ref="B29" r:id="rId251" display="gooey"/>
    <hyperlink ref="C29" r:id="rId252" display="newfangled"/>
    <hyperlink ref="D29" r:id="rId253" display="responsible"/>
    <hyperlink ref="E29" r:id="rId254" display="girlish"/>
    <hyperlink ref="F29" r:id="rId255" display="tight"/>
    <hyperlink ref="P29" r:id="rId256" display="sweet"/>
    <hyperlink ref="Q29" r:id="rId257" display="refreshing"/>
    <hyperlink ref="R29" r:id="rId258" display="rational"/>
    <hyperlink ref="S29" r:id="rId259" display="quiet"/>
    <hyperlink ref="T29" r:id="rId260" display="hill"/>
    <hyperlink ref="B30" r:id="rId261" display="gushy"/>
    <hyperlink ref="C30" r:id="rId262" display="especial"/>
    <hyperlink ref="D30" r:id="rId263" display="star"/>
    <hyperlink ref="E30" r:id="rId264" display="matronly"/>
    <hyperlink ref="F30" r:id="rId265" display="tricky"/>
    <hyperlink ref="P30" r:id="rId266" display="touching"/>
    <hyperlink ref="Q30" r:id="rId267" display="energetic"/>
    <hyperlink ref="R30" r:id="rId268" display="resourceful"/>
    <hyperlink ref="S30" r:id="rId269" display="serene"/>
    <hyperlink ref="T30" r:id="rId270" display="furrowed"/>
    <hyperlink ref="B31" r:id="rId271" display="maudlin"/>
    <hyperlink ref="C31" r:id="rId272" display="exceptional"/>
    <hyperlink ref="D31" r:id="rId273" display="superior"/>
    <hyperlink ref="E31" r:id="rId274" display="petticoat"/>
    <hyperlink ref="F31" r:id="rId275" display="acute"/>
    <hyperlink ref="P31" r:id="rId276" display="weepy"/>
    <hyperlink ref="Q31" r:id="rId277" display="enthusiastic"/>
    <hyperlink ref="R31" r:id="rId278" display="smart"/>
    <hyperlink ref="S31" r:id="rId279" display="shiny"/>
    <hyperlink ref="T31" r:id="rId280" display="hardened"/>
    <hyperlink ref="B32" r:id="rId281" display="mawkish"/>
    <hyperlink ref="C32" r:id="rId282" display="exclusive"/>
    <hyperlink ref="D32" r:id="rId283" display="affluent"/>
    <hyperlink ref="E32" r:id="rId284" display="sensitive"/>
    <hyperlink ref="F32" r:id="rId285" display="eastern"/>
    <hyperlink ref="P32" r:id="rId286" display="bright"/>
    <hyperlink ref="Q32" r:id="rId287" display="fiery"/>
    <hyperlink ref="R32" r:id="rId288" display="wise"/>
    <hyperlink ref="S32" r:id="rId289" display="silky"/>
    <hyperlink ref="T32" r:id="rId290" display="inflexible"/>
    <hyperlink ref="B33" r:id="rId291" display="mushy"/>
    <hyperlink ref="C33" r:id="rId292" display="extraordinary"/>
    <hyperlink ref="D33" r:id="rId293" display="booming"/>
    <hyperlink ref="E33" r:id="rId294" display="sissy"/>
    <hyperlink ref="F33" r:id="rId295" display="foreign"/>
    <hyperlink ref="P33" r:id="rId296" display="buoyant"/>
    <hyperlink ref="Q33" r:id="rId297" display="peppy"/>
    <hyperlink ref="R33" r:id="rId298" display="decisive"/>
    <hyperlink ref="S33" r:id="rId299" display="sleek"/>
    <hyperlink ref="T33" r:id="rId300" display="potent"/>
    <hyperlink ref="B34" r:id="rId301" display="nostalgic"/>
    <hyperlink ref="C34" r:id="rId302" display="individual"/>
    <hyperlink ref="D34" r:id="rId303" display="effective"/>
    <hyperlink ref="E34" r:id="rId304" display="tender"/>
    <hyperlink ref="F34" r:id="rId305" display="occidental"/>
    <hyperlink ref="P34" r:id="rId306" display="cheery"/>
    <hyperlink ref="Q34" r:id="rId307" display="resolute"/>
    <hyperlink ref="R34" r:id="rId308" display="dependable"/>
    <hyperlink ref="S34" r:id="rId309" display="tranquil"/>
    <hyperlink ref="T34" r:id="rId310" display="powerful"/>
    <hyperlink ref="B35" r:id="rId311" display="passionate"/>
    <hyperlink ref="C35" r:id="rId312" display="inimitable"/>
    <hyperlink ref="D35" r:id="rId313" display="eminent"/>
    <hyperlink ref="E35" r:id="rId314" display="unmanly"/>
    <hyperlink ref="F35" r:id="rId315" display="outdoor"/>
    <hyperlink ref="P35" r:id="rId316" display="chipper"/>
    <hyperlink ref="Q35" r:id="rId317" display="spunky"/>
    <hyperlink ref="R35" r:id="rId318" display="good"/>
    <hyperlink ref="S35" r:id="rId319" display="uneventful"/>
    <hyperlink ref="T35" r:id="rId320" display="robust"/>
    <hyperlink ref="B36" r:id="rId321" display="romantic"/>
    <hyperlink ref="C36" r:id="rId322" display="novel"/>
    <hyperlink ref="D36" r:id="rId323" display="flourishing"/>
    <hyperlink ref="E36" r:id="rId324" display="womanish"/>
    <hyperlink ref="F36" r:id="rId325" display="brawny"/>
    <hyperlink ref="P36" r:id="rId326" display="chirpy"/>
    <hyperlink ref="Q36" r:id="rId327" display="fashionable"/>
    <hyperlink ref="R36" r:id="rId328" display="predictable"/>
    <hyperlink ref="S36" r:id="rId329" display="cute"/>
    <hyperlink ref="T36" r:id="rId330" display="stout-hearted"/>
    <hyperlink ref="B37" r:id="rId331" display="saccharine"/>
    <hyperlink ref="C37" r:id="rId332" display="odd"/>
    <hyperlink ref="D37" r:id="rId333" display="fortunate"/>
    <hyperlink ref="E37" r:id="rId334" display="womanlike"/>
    <hyperlink ref="F37" r:id="rId335" display="gallant"/>
    <hyperlink ref="P37" r:id="rId336" display="effervescent"/>
    <hyperlink ref="Q37" r:id="rId337" display="popular"/>
    <hyperlink ref="R37" r:id="rId338" display="respectable"/>
    <hyperlink ref="S37" r:id="rId339" display="engrossing"/>
    <hyperlink ref="T37" r:id="rId340" display="strapping"/>
    <hyperlink ref="B38" r:id="rId341" display="sappy"/>
    <hyperlink ref="C38" r:id="rId342" display="peculiar"/>
    <hyperlink ref="D38" r:id="rId343" display="lucky"/>
    <hyperlink ref="E38" r:id="rId344" display="womanly"/>
    <hyperlink ref="F38" r:id="rId345" display="hardy"/>
    <hyperlink ref="P38" r:id="rId346" display="good-natured"/>
    <hyperlink ref="Q38" r:id="rId347" display="stylish"/>
    <hyperlink ref="R38" r:id="rId348" display="safe"/>
    <hyperlink ref="S38" r:id="rId349" display="glamorous"/>
    <hyperlink ref="T38" r:id="rId350" display="virile"/>
    <hyperlink ref="B39" r:id="rId351" display="sloppy"/>
    <hyperlink ref="C39" r:id="rId352" display="rare"/>
    <hyperlink ref="D39" r:id="rId353" display="palmy"/>
    <hyperlink ref="E39" r:id="rId354" display="alluring"/>
    <hyperlink ref="F39" r:id="rId355" display="hunk"/>
    <hyperlink ref="P39" r:id="rId356" display="jaunty"/>
    <hyperlink ref="Q39" r:id="rId357" display="appealing"/>
    <hyperlink ref="R39" r:id="rId358" display="stable"/>
    <hyperlink ref="S39" r:id="rId359" display="inviting"/>
    <hyperlink ref="T39" r:id="rId360" display="lusty"/>
    <hyperlink ref="B40" r:id="rId361" display="slushy"/>
    <hyperlink ref="C40" r:id="rId362" display="single"/>
    <hyperlink ref="D40" r:id="rId363" display="productive"/>
    <hyperlink ref="E40" r:id="rId364" display="beautiful"/>
    <hyperlink ref="F40" r:id="rId365" display="male"/>
    <hyperlink ref="P40" r:id="rId366" display="jolly"/>
    <hyperlink ref="Q40" r:id="rId367" display="astonishing"/>
    <hyperlink ref="R40" r:id="rId368" display="steady"/>
    <hyperlink ref="S40" r:id="rId369" display="lovable"/>
    <hyperlink ref="T40" r:id="rId370" display="mighty"/>
    <hyperlink ref="B41" r:id="rId371" display="creative"/>
    <hyperlink ref="C41" r:id="rId372" display="singular"/>
    <hyperlink ref="D41" r:id="rId373" display="prosperous"/>
    <hyperlink ref="E41" r:id="rId374" display="captivating"/>
    <hyperlink ref="F41" r:id="rId375" display="manful"/>
    <hyperlink ref="P41" r:id="rId376" display="joyful"/>
    <hyperlink ref="Q41" r:id="rId377" display="dangerous"/>
    <hyperlink ref="R41" r:id="rId378" display="https://www.thesaurus.com/browse/true"/>
    <hyperlink ref="S41" r:id="rId379" display="delicate"/>
    <hyperlink ref="T41" r:id="rId380" display="rigid"/>
    <hyperlink ref="B42" r:id="rId381" display="blithe"/>
    <hyperlink ref="C42" r:id="rId382" display="uncommon"/>
    <hyperlink ref="D42" r:id="rId383" display="rich"/>
    <hyperlink ref="E42" r:id="rId384" display="cute"/>
    <hyperlink ref="F42" r:id="rId385" display="manlike"/>
    <hyperlink ref="P42" r:id="rId386" display="merry"/>
    <hyperlink ref="Q42" r:id="rId387" display="dramatic"/>
    <hyperlink ref="R42" r:id="rId388" display="diligent"/>
    <hyperlink ref="S42" r:id="rId389" display="delicious"/>
    <hyperlink ref="T42" r:id="rId390" display="seasoned"/>
    <hyperlink ref="B43" r:id="rId391" display="bright"/>
    <hyperlink ref="C43" r:id="rId392" display="artistic"/>
    <hyperlink ref="D43" r:id="rId393" display="thriving"/>
    <hyperlink ref="E43" r:id="rId394" display="delightful"/>
    <hyperlink ref="F43" r:id="rId395" display="manly"/>
    <hyperlink ref="P43" r:id="rId396" display="optimistic"/>
    <hyperlink ref="Q43" r:id="rId397" display="flashy"/>
    <hyperlink ref="R43" r:id="rId398" display="exacting"/>
    <hyperlink ref="S43" r:id="rId399" display="delightful"/>
    <hyperlink ref="T43" r:id="rId400" display="sinewy"/>
    <hyperlink ref="B44" r:id="rId401" display="buoyant"/>
    <hyperlink ref="C44" r:id="rId402" display="brilliant"/>
    <hyperlink ref="D44" r:id="rId403" display="triumphant"/>
    <hyperlink ref="E44" r:id="rId404" display="enchanting"/>
    <hyperlink ref="F44" r:id="rId405" display="mannish"/>
    <hyperlink ref="P44" r:id="rId406" display="perky"/>
    <hyperlink ref="Q44" r:id="rId407" display="hectic"/>
    <hyperlink ref="R44" r:id="rId408" display="protected"/>
    <hyperlink ref="S44" r:id="rId409" display="enchanting"/>
    <hyperlink ref="T44" r:id="rId410" display="steeled"/>
    <hyperlink ref="B45" r:id="rId411" display="cheery"/>
    <hyperlink ref="C45" r:id="rId412" display="clever"/>
    <hyperlink ref="D45" r:id="rId413" display="unbeaten"/>
    <hyperlink ref="E45" r:id="rId414" display="enticing"/>
    <hyperlink ref="F45" r:id="rId415" display="muscular"/>
    <hyperlink ref="P45" r:id="rId416" display="rosy"/>
    <hyperlink ref="Q45" r:id="rId417" display="impressive"/>
    <hyperlink ref="R45" r:id="rId418" display="scrupulous"/>
    <hyperlink ref="S45" r:id="rId419" display="alluring"/>
    <hyperlink ref="T45" r:id="rId420" display="unbreakable"/>
    <hyperlink ref="B46" r:id="rId421" display="chipper"/>
    <hyperlink ref="C46" r:id="rId422" display="fanciful"/>
    <hyperlink ref="D46" r:id="rId423" display="victorious"/>
    <hyperlink ref="E46" r:id="rId424" display="good-looking"/>
    <hyperlink ref="F46" r:id="rId425" display="potent"/>
    <hyperlink ref="P46" r:id="rId426" display="sunny"/>
    <hyperlink ref="Q46" r:id="rId427" display="interesting"/>
    <hyperlink ref="R46" r:id="rId428" display="strenuous"/>
    <hyperlink ref="S46" r:id="rId429" display="attractive"/>
    <hyperlink ref="T46" r:id="rId430" display="unyielding"/>
    <hyperlink ref="B47" r:id="rId431" display="cordial"/>
    <hyperlink ref="C47" r:id="rId432" display="fantastic"/>
    <hyperlink ref="D47" r:id="rId433" display="wealthy"/>
    <hyperlink ref="E47" r:id="rId434" display="handsome"/>
    <hyperlink ref="F47" r:id="rId435" display="resolute"/>
    <hyperlink ref="P47" r:id="rId436" display="provincial"/>
    <hyperlink ref="Q47" r:id="rId437" display="intriguing"/>
    <hyperlink ref="S47" r:id="rId438" display="captivating"/>
    <hyperlink ref="T47" r:id="rId439" display="broken"/>
    <hyperlink ref="B48" r:id="rId440" display="gay"/>
    <hyperlink ref="C48" r:id="rId441" display="fertile"/>
    <hyperlink ref="D48" r:id="rId442" display="winning"/>
    <hyperlink ref="E48" r:id="rId443" display="nice"/>
    <hyperlink ref="F48" r:id="rId444" display="strapping"/>
    <hyperlink ref="P48" r:id="rId445" display="limited"/>
    <hyperlink ref="Q48" r:id="rId446" display="lively"/>
    <hyperlink ref="S48" r:id="rId447" display="charming"/>
    <hyperlink ref="T48" r:id="rId448" display="coarse"/>
    <hyperlink ref="B49" r:id="rId449" display="genial"/>
    <hyperlink ref="C49" r:id="rId450" display="graceful"/>
    <hyperlink ref="D49" r:id="rId451" display="alert"/>
    <hyperlink ref="E49" r:id="rId452" display="pleasing"/>
    <hyperlink ref="F49" r:id="rId453" display="virile"/>
    <hyperlink ref="P49" r:id="rId454" display="narrow"/>
    <hyperlink ref="Q49" r:id="rId455" display="moving"/>
    <hyperlink ref="R49" r:id="rId456" display="adequate"/>
    <hyperlink ref="S49" r:id="rId457" display="classy"/>
    <hyperlink ref="T49" r:id="rId458" display="difficult"/>
    <hyperlink ref="B50" r:id="rId459" display="gleeful"/>
    <hyperlink ref="C50" r:id="rId460" display="inspired"/>
    <hyperlink ref="D50" r:id="rId461" display="astute"/>
    <hyperlink ref="E50" r:id="rId462" display="charming"/>
    <hyperlink ref="F50" r:id="rId463" display="bitter"/>
    <hyperlink ref="P50" r:id="rId464" display="sectarian"/>
    <hyperlink ref="Q50" r:id="rId465" display="provocative"/>
    <hyperlink ref="R50" r:id="rId466" display="convinced"/>
    <hyperlink ref="S50" r:id="rId467" display="elegant"/>
    <hyperlink ref="T50" r:id="rId468" display="harsh"/>
    <hyperlink ref="B51" r:id="rId469" display="happy"/>
    <hyperlink ref="C51" r:id="rId470" display="resourceful"/>
    <hyperlink ref="D51" r:id="rId471" display="brainy"/>
    <hyperlink ref="E51" r:id="rId472" display="comely"/>
    <hyperlink ref="F51" r:id="rId473" display="broken"/>
    <hyperlink ref="P51" r:id="rId474" display="sectional"/>
    <hyperlink ref="Q51" r:id="rId475" display="stimulating"/>
    <hyperlink ref="R51" r:id="rId476" display="upbeat"/>
    <hyperlink ref="S51" r:id="rId477" display="exciting"/>
    <hyperlink ref="T51" r:id="rId478" display="irregular"/>
    <hyperlink ref="B52" r:id="rId479" display="jaunty"/>
    <hyperlink ref="C52" r:id="rId480" display="visionary"/>
    <hyperlink ref="D52" r:id="rId481" display="discerning"/>
    <hyperlink ref="E52" r:id="rId482" display="exquisite"/>
    <hyperlink ref="F52" r:id="rId483" display="brutal"/>
    <hyperlink ref="P52" r:id="rId484" display="authentic"/>
    <hyperlink ref="Q52" r:id="rId485" display="thrilling"/>
    <hyperlink ref="R52" r:id="rId486" display="commander"/>
    <hyperlink ref="S52" r:id="rId487" display="fascinating"/>
    <hyperlink ref="T52" r:id="rId488" display="leathery"/>
    <hyperlink ref="B53" r:id="rId489" display="jolly"/>
    <hyperlink ref="C53" r:id="rId490" display="callow"/>
    <hyperlink ref="D53" r:id="rId491" display="commercial"/>
    <hyperlink ref="E53" r:id="rId492" display="fascinating"/>
    <hyperlink ref="F53" r:id="rId493" display="churlish"/>
    <hyperlink ref="P53" r:id="rId494" display="healthful"/>
    <hyperlink ref="Q53" r:id="rId495" display="impulsive"/>
    <hyperlink ref="R53" r:id="rId496" display="director"/>
    <hyperlink ref="S53" r:id="rId497" display="glittering"/>
    <hyperlink ref="T53" r:id="rId498" display="lumpy"/>
    <hyperlink ref="B54" r:id="rId499" display="jovial"/>
    <hyperlink ref="C54" r:id="rId500" display="childlike"/>
    <hyperlink ref="D54" r:id="rId501" display="prevailing"/>
    <hyperlink ref="E54" r:id="rId502" display="fine"/>
    <hyperlink ref="F54" r:id="rId503" display="formidable"/>
    <hyperlink ref="P54" r:id="rId504" display="hygienic"/>
    <hyperlink ref="Q54" r:id="rId505" display="reckless"/>
    <hyperlink ref="R54" r:id="rId506" display="head"/>
    <hyperlink ref="S54" r:id="rId507" display="lovely"/>
    <hyperlink ref="T54" r:id="rId508" display="ragged"/>
    <hyperlink ref="B55" r:id="rId509" display="joyful"/>
    <hyperlink ref="C55" r:id="rId510" display="green"/>
    <hyperlink ref="D55" r:id="rId511" display="social"/>
    <hyperlink ref="E55" r:id="rId512" display="foxy"/>
    <hyperlink ref="F55" r:id="rId513" display="ragged"/>
    <hyperlink ref="P55" r:id="rId514" display="absolute"/>
    <hyperlink ref="Q55" r:id="rId515" display="acquainted"/>
    <hyperlink ref="R55" r:id="rId516" display="manager"/>
    <hyperlink ref="S55" r:id="rId517" display="seductive"/>
    <hyperlink ref="T55" r:id="rId518" display="roughhewn"/>
    <hyperlink ref="B56" r:id="rId519" display="joyous"/>
    <hyperlink ref="C56" r:id="rId520" display="immature"/>
    <hyperlink ref="D56" r:id="rId521" display="abstruse"/>
    <hyperlink ref="E56" r:id="rId522" display="gorgeous"/>
    <hyperlink ref="F56" r:id="rId523" display="rigorous"/>
    <hyperlink ref="P56" r:id="rId524" display="certain"/>
    <hyperlink ref="Q56" r:id="rId525" display="present-day"/>
    <hyperlink ref="R56" r:id="rId526" display="officer"/>
    <hyperlink ref="S56" r:id="rId527" display="aristocracy"/>
    <hyperlink ref="T56" r:id="rId528" display="scabrous"/>
    <hyperlink ref="B57" r:id="rId529" display="light-hearted"/>
    <hyperlink ref="C57" r:id="rId530" display="inexperienced"/>
    <hyperlink ref="D57" r:id="rId531" display="engineering"/>
    <hyperlink ref="E57" r:id="rId532" display="grand"/>
    <hyperlink ref="F57" r:id="rId533" display="scraggy"/>
    <hyperlink ref="P57" r:id="rId534" display="legitimate"/>
    <hyperlink ref="Q57" r:id="rId535" display="sovereign"/>
    <hyperlink ref="R57" r:id="rId536" display="ruler"/>
    <hyperlink ref="S57" r:id="rId537" display="jet set"/>
    <hyperlink ref="T57" r:id="rId538" display="firm"/>
    <hyperlink ref="B58" r:id="rId539" display="merry"/>
    <hyperlink ref="C58" r:id="rId540" display="juvenile"/>
    <hyperlink ref="D58" r:id="rId541" display="mechanical"/>
    <hyperlink ref="E58" r:id="rId542" display="magnificent"/>
    <hyperlink ref="F58" r:id="rId543" display="strenuous"/>
    <hyperlink ref="P58" r:id="rId544" display="palpable"/>
    <hyperlink ref="Q58" r:id="rId545" display="abreast"/>
    <hyperlink ref="R58" r:id="rId546" display="high-tech"/>
    <hyperlink ref="S58" r:id="rId547" display="upper crust"/>
    <hyperlink ref="T58" r:id="rId548" display="stalwart"/>
    <hyperlink ref="B59" r:id="rId549" display="mirthful"/>
    <hyperlink ref="C59" r:id="rId550" display="little"/>
    <hyperlink ref="D59" r:id="rId551" display="professional"/>
    <hyperlink ref="E59" r:id="rId552" display="statuesque"/>
    <hyperlink ref="F59" r:id="rId553" display="tempestuous"/>
    <hyperlink ref="P59" r:id="rId554" display="physical"/>
    <hyperlink ref="Q59" r:id="rId555" display="different"/>
    <hyperlink ref="R59" r:id="rId556" display="industrial"/>
    <hyperlink ref="S59" r:id="rId557" display="citified"/>
    <hyperlink ref="T59" r:id="rId558" display="stout"/>
    <hyperlink ref="B60" r:id="rId559" display="perky"/>
    <hyperlink ref="C60" r:id="rId560" display="minor"/>
    <hyperlink ref="D60" r:id="rId561" display="restricted"/>
    <hyperlink ref="E60" r:id="rId562" display="appealing"/>
    <hyperlink ref="F60" r:id="rId563" display="unpolished"/>
    <hyperlink ref="P60" r:id="rId564" display="substantial"/>
    <hyperlink ref="Q60" r:id="rId565" display="offbeat"/>
    <hyperlink ref="R60" r:id="rId566" display="lucrative"/>
    <hyperlink ref="S60" r:id="rId567" display="continuous"/>
    <hyperlink ref="T60" r:id="rId568" display="brawny"/>
    <hyperlink ref="B61" r:id="rId569" display="sunny"/>
    <hyperlink ref="C61" r:id="rId570" display="short"/>
    <hyperlink ref="D61" r:id="rId571" display="scholarly"/>
    <hyperlink ref="E61" r:id="rId572" display="attractive"/>
    <hyperlink ref="F61" r:id="rId573" display="wild"/>
    <hyperlink ref="P61" r:id="rId574" display="substantive"/>
    <hyperlink ref="Q61" r:id="rId575" display="contemporary"/>
    <hyperlink ref="R61" r:id="rId576" display="rewarding"/>
    <hyperlink ref="S61" r:id="rId577" display="creamy"/>
    <hyperlink ref="T61" r:id="rId578" display="dense"/>
    <hyperlink ref="B62" r:id="rId579" display="first"/>
    <hyperlink ref="C62" r:id="rId580" display="small"/>
    <hyperlink ref="D62" r:id="rId581" display="scientific"/>
    <hyperlink ref="E62" r:id="rId582" display="bewitching"/>
    <hyperlink ref="F62" r:id="rId583" display="ambitious"/>
    <hyperlink ref="P62" r:id="rId584" display="undeniable"/>
    <hyperlink ref="Q62" r:id="rId585" display="swank"/>
    <hyperlink ref="R62" r:id="rId586" display="collective"/>
    <hyperlink ref="S62" r:id="rId587" display="velvety"/>
    <hyperlink ref="T62" r:id="rId588" display="scraggy"/>
    <hyperlink ref="B63" r:id="rId589" display="fresh"/>
    <hyperlink ref="C63" r:id="rId590" display="tiny"/>
    <hyperlink ref="D63" r:id="rId591" display="ingenious"/>
    <hyperlink ref="E63" r:id="rId592" display="dazzling"/>
    <hyperlink ref="F63" r:id="rId593" display="byzantine"/>
    <hyperlink ref="P63" r:id="rId594" display="candid"/>
    <hyperlink ref="Q63" r:id="rId595" display="breathtaking"/>
    <hyperlink ref="R63" r:id="rId596" display="joint"/>
    <hyperlink ref="S63" r:id="rId597" display="likable"/>
    <hyperlink ref="T63" r:id="rId598" display="stark"/>
    <hyperlink ref="B64" r:id="rId599" display="imaginative"/>
    <hyperlink ref="C64" r:id="rId600" display="youthful"/>
    <hyperlink ref="D64" r:id="rId601" display="keen"/>
    <hyperlink ref="E64" r:id="rId602" display="engaging"/>
    <hyperlink ref="F64" r:id="rId603" display="hardened"/>
    <hyperlink ref="P64" r:id="rId604" display="earnest"/>
    <hyperlink ref="R64" r:id="rId605" display="special"/>
    <hyperlink ref="S64" r:id="rId606" display="charismatic"/>
    <hyperlink ref="T64" r:id="rId607" display="uneven"/>
    <hyperlink ref="B65" r:id="rId608" display="innovative"/>
    <hyperlink ref="C65" r:id="rId609" display="apathetic"/>
    <hyperlink ref="D65" r:id="rId610" display="perceptive"/>
    <hyperlink ref="E65" r:id="rId611" display="entrancing"/>
    <hyperlink ref="F65" r:id="rId612" display="heavy-handed"/>
    <hyperlink ref="P65" r:id="rId613" display="forthright"/>
    <hyperlink ref="R65" r:id="rId614" display="specialized"/>
    <hyperlink ref="S65" r:id="rId615" display="prestigious"/>
    <hyperlink ref="T65" r:id="rId616" display="unlevel"/>
    <hyperlink ref="B66" r:id="rId617" display="inventive"/>
    <hyperlink ref="C66" r:id="rId618" display="chill"/>
    <hyperlink ref="D66" r:id="rId619" display="perspicacious"/>
    <hyperlink ref="E66" r:id="rId620" display="exciting"/>
    <hyperlink ref="F66" r:id="rId621" display="indestructible"/>
    <hyperlink ref="P66" r:id="rId622" display="genuine"/>
    <hyperlink ref="R66" r:id="rId623" display="technological"/>
    <hyperlink ref="T66" r:id="rId624" display="unpolished"/>
    <hyperlink ref="B67" r:id="rId625" display="primary"/>
    <hyperlink ref="C67" r:id="rId626" display="chilly"/>
    <hyperlink ref="D67" r:id="rId627" display="quick"/>
    <hyperlink ref="E67" r:id="rId628" display="fetching"/>
    <hyperlink ref="F67" r:id="rId629" display="obdurate"/>
    <hyperlink ref="P67" r:id="rId630" display="outspoken"/>
    <hyperlink ref="R67" r:id="rId631" display="vocational"/>
    <hyperlink ref="T67" r:id="rId632" display="unrefined"/>
    <hyperlink ref="B68" r:id="rId633" display="primitive"/>
    <hyperlink ref="C68" r:id="rId634" display="cold"/>
    <hyperlink ref="D68" r:id="rId635" display="quick-witted"/>
    <hyperlink ref="E68" r:id="rId636" display="lovely"/>
    <hyperlink ref="F68" r:id="rId637" display="onerous"/>
    <hyperlink ref="P68" r:id="rId638" display="serious"/>
    <hyperlink ref="R68" r:id="rId639" display="well-informed"/>
    <hyperlink ref="T68" r:id="rId640" display="unsmooth"/>
    <hyperlink ref="B69" r:id="rId641" display="unconventional"/>
    <hyperlink ref="C69" r:id="rId642" display="composed"/>
    <hyperlink ref="D69" r:id="rId643" display="rational"/>
    <hyperlink ref="E69" r:id="rId644" display="magnetic"/>
    <hyperlink ref="F69" r:id="rId645" display="stodgy"/>
    <hyperlink ref="P69" r:id="rId646" display="trustworthy"/>
    <hyperlink ref="T69" r:id="rId647" display="wrinkled"/>
    <hyperlink ref="B70" r:id="rId648" display="unusual"/>
    <hyperlink ref="C70" r:id="rId649" display="dispassionate"/>
    <hyperlink ref="D70" r:id="rId650" display="reasonable"/>
    <hyperlink ref="E70" r:id="rId651" display="pretty"/>
    <hyperlink ref="F70" r:id="rId652" display="strict"/>
    <hyperlink ref="P70" r:id="rId653" display="conscientious"/>
    <hyperlink ref="T70" r:id="rId654" display="durable"/>
    <hyperlink ref="B71" r:id="rId655" display="beneficial"/>
    <hyperlink ref="C71" r:id="rId656" display="frigid"/>
    <hyperlink ref="D71" r:id="rId657" display="sagacious"/>
    <hyperlink ref="E71" r:id="rId658" display="ravishing"/>
    <hyperlink ref="F71" r:id="rId659" display="unbending"/>
    <hyperlink ref="P71" r:id="rId660" display="equitable"/>
    <hyperlink ref="T71" r:id="rId661" display="flinty"/>
    <hyperlink ref="B72" r:id="rId662" display="clean"/>
    <hyperlink ref="C72" r:id="rId663" display="great"/>
    <hyperlink ref="D72" r:id="rId664" display="sage"/>
    <hyperlink ref="E72" r:id="rId665" display="seductive"/>
    <hyperlink ref="F72" r:id="rId666" display="viscous"/>
    <hyperlink ref="P72" r:id="rId667" display="fair"/>
    <hyperlink ref="S72" r:id="rId668" display="artificial"/>
    <hyperlink ref="T72" r:id="rId669" display="open"/>
    <hyperlink ref="B73" r:id="rId670" display="fit"/>
    <hyperlink ref="C73" r:id="rId671" display="imperturbable"/>
    <hyperlink ref="D73" r:id="rId672" display="shrewd"/>
    <hyperlink ref="E73" r:id="rId673" display="stunning"/>
    <hyperlink ref="F73" r:id="rId674" display="aggressive"/>
    <hyperlink ref="P73" r:id="rId675" display="honorable"/>
    <hyperlink ref="S73" r:id="rId676" display="blasé"/>
    <hyperlink ref="T73" r:id="rId677" display="brave"/>
    <hyperlink ref="B74" r:id="rId678" display="good"/>
    <hyperlink ref="C74" r:id="rId679" display="indifferent"/>
    <hyperlink ref="D74" r:id="rId680" display="wise"/>
    <hyperlink ref="E74" r:id="rId681" display="winsome"/>
    <hyperlink ref="F74" r:id="rId682" display="arrogant"/>
    <hyperlink ref="P74" r:id="rId683" display="impartial"/>
    <hyperlink ref="S74" r:id="rId684" display="cynical"/>
    <hyperlink ref="T74" r:id="rId685" display="gallant"/>
    <hyperlink ref="B75" r:id="rId686" display="hale"/>
    <hyperlink ref="C75" r:id="rId687" display="peaceful"/>
    <hyperlink ref="D75" r:id="rId688" display="incorruptible"/>
    <hyperlink ref="E75" r:id="rId689" display="first-class"/>
    <hyperlink ref="F75" r:id="rId690" display="chivalrous"/>
    <hyperlink ref="P75" r:id="rId691" display="proper"/>
    <hyperlink ref="Q75" r:id="rId692" display="current"/>
    <hyperlink ref="S75" r:id="rId693" display="laid-back"/>
    <hyperlink ref="T75" r:id="rId694" display="hardy"/>
    <hyperlink ref="B76" r:id="rId695" display="healthful"/>
    <hyperlink ref="C76" r:id="rId696" display="serene"/>
    <hyperlink ref="D76" r:id="rId697" display="principled"/>
    <hyperlink ref="E76" r:id="rId698" display="genteel"/>
    <hyperlink ref="F76" r:id="rId699" display="dissonant"/>
    <hyperlink ref="P76" r:id="rId700" display="reliable"/>
    <hyperlink ref="Q76" r:id="rId701" display="present"/>
    <hyperlink ref="R76" r:id="rId702" display="complete"/>
    <hyperlink ref="S76" r:id="rId703" display="skeptical"/>
    <hyperlink ref="T76" r:id="rId704" display="hunk"/>
    <hyperlink ref="B77" r:id="rId705" display="healthy"/>
    <hyperlink ref="C77" r:id="rId706" display="tranquil"/>
    <hyperlink ref="D77" r:id="rId707" display="certain"/>
    <hyperlink ref="E77" r:id="rId708" display="noble"/>
    <hyperlink ref="F77" r:id="rId709" display="emasculating"/>
    <hyperlink ref="P77" r:id="rId710" display="straightforward"/>
    <hyperlink ref="Q77" r:id="rId711" display="newfangled"/>
    <hyperlink ref="R77" r:id="rId712" display="crisp"/>
    <hyperlink ref="S77" r:id="rId713" display="stagy"/>
    <hyperlink ref="T77" r:id="rId714" display="male"/>
    <hyperlink ref="B78" r:id="rId715" display="helpful"/>
    <hyperlink ref="C78" r:id="rId716" display="unconcerned"/>
    <hyperlink ref="D78" r:id="rId717" display="close"/>
    <hyperlink ref="E78" r:id="rId718" display="patrician"/>
    <hyperlink ref="F78" r:id="rId719" display="paternal"/>
    <hyperlink ref="P78" r:id="rId720" display="virtuous"/>
    <hyperlink ref="Q78" r:id="rId721" display="red-hot"/>
    <hyperlink ref="R78" r:id="rId722" display="endowed"/>
    <hyperlink ref="S78" r:id="rId723" display="suave"/>
    <hyperlink ref="T78" r:id="rId724" display="generative"/>
    <hyperlink ref="B79" r:id="rId725" display="hygienic"/>
    <hyperlink ref="C79" r:id="rId726" display="unemotional"/>
    <hyperlink ref="D79" r:id="rId727" display="confident"/>
    <hyperlink ref="E79" r:id="rId728" display="royal"/>
    <hyperlink ref="F79" r:id="rId729" display="stable"/>
    <hyperlink ref="Q79" r:id="rId730" display="individualistic"/>
    <hyperlink ref="R79" r:id="rId731" display="equal"/>
    <hyperlink ref="S79" r:id="rId732" display="svelte"/>
    <hyperlink ref="T79" r:id="rId733" display="hairy"/>
    <hyperlink ref="B80" r:id="rId734" display="invigorating"/>
    <hyperlink ref="C80" r:id="rId735" display="unruffled"/>
    <hyperlink ref="D80" r:id="rId736" display="dependable"/>
    <hyperlink ref="E80" r:id="rId737" display="select"/>
    <hyperlink ref="F80" r:id="rId738" display="tomboy"/>
    <hyperlink ref="Q80" r:id="rId739" display="self-contained"/>
    <hyperlink ref="R80" r:id="rId740" display="fool"/>
    <hyperlink ref="S80" r:id="rId741" display="urbane"/>
    <hyperlink ref="T80" r:id="rId742" display="manful"/>
    <hyperlink ref="B81" r:id="rId743" display="safe"/>
    <hyperlink ref="C81" r:id="rId744" display="animated"/>
    <hyperlink ref="D81" r:id="rId745" display="fast"/>
    <hyperlink ref="E81" r:id="rId746" display="plane"/>
    <hyperlink ref="Q81" r:id="rId747" display="self-determining"/>
    <hyperlink ref="R81" r:id="rId748" display="sufficient"/>
    <hyperlink ref="S81" r:id="rId749" display="well-bred"/>
    <hyperlink ref="T81" r:id="rId750" display="mannish"/>
    <hyperlink ref="B82" r:id="rId751" display="salubrious"/>
    <hyperlink ref="C82" r:id="rId752" display="brisk"/>
    <hyperlink ref="D82" r:id="rId753" display="fixed"/>
    <hyperlink ref="E82" r:id="rId754" display="distaff"/>
    <hyperlink ref="F82" r:id="rId755" display="austere"/>
    <hyperlink ref="Q82" r:id="rId756" display="self-governing"/>
    <hyperlink ref="R82" r:id="rId757" display="suitable"/>
    <hyperlink ref="S82" r:id="rId758" display="world-weary"/>
    <hyperlink ref="T82" r:id="rId759" display="country"/>
    <hyperlink ref="B83" r:id="rId760" display="salutary"/>
    <hyperlink ref="C83" r:id="rId761" display="eager"/>
    <hyperlink ref="D83" r:id="rId762" display="protected"/>
    <hyperlink ref="E83" r:id="rId763" display="girlie"/>
    <hyperlink ref="F83" r:id="rId764" display="awkward"/>
    <hyperlink ref="Q83" r:id="rId765" display="self-supporting"/>
    <hyperlink ref="R83" r:id="rId766" display="wicked"/>
    <hyperlink ref="S83" r:id="rId767" display="even"/>
    <hyperlink ref="T83" r:id="rId768" display="countryside"/>
    <hyperlink ref="B84" r:id="rId769" display="sane"/>
    <hyperlink ref="C84" r:id="rId770" display="energetic"/>
    <hyperlink ref="D84" r:id="rId771" display="reliable"/>
    <hyperlink ref="E84" r:id="rId772" display="girly"/>
    <hyperlink ref="F84" r:id="rId773" display="dirty"/>
    <hyperlink ref="Q84" r:id="rId774" display="unallied"/>
    <hyperlink ref="R84" r:id="rId775" display="cocksure"/>
    <hyperlink ref="S84" r:id="rId776" display="invariable"/>
    <hyperlink ref="T84" r:id="rId777" display="environment"/>
    <hyperlink ref="B85" r:id="rId778" display="sanitary"/>
    <hyperlink ref="C85" r:id="rId779" display="enthusiastic"/>
    <hyperlink ref="D85" r:id="rId780" display="sound"/>
    <hyperlink ref="E85" r:id="rId781" display="lylike"/>
    <hyperlink ref="F85" r:id="rId782" display="furrowed"/>
    <hyperlink ref="Q85" r:id="rId783" display="unconnected"/>
    <hyperlink ref="R85" r:id="rId784" display="dauntless"/>
    <hyperlink ref="S85" r:id="rId785" display="plain"/>
    <hyperlink ref="T85" r:id="rId786" display="hard as nails"/>
    <hyperlink ref="B86" r:id="rId787" display="well"/>
    <hyperlink ref="C86" r:id="rId788" display="frisky"/>
    <hyperlink ref="D86" r:id="rId789" display="respectable"/>
    <hyperlink ref="E86" r:id="rId790" display="maidenly"/>
    <hyperlink ref="F86" r:id="rId791" display="intemperate"/>
    <hyperlink ref="Q86" r:id="rId792" display="unconstrained"/>
    <hyperlink ref="R86" r:id="rId793" display="expectant"/>
    <hyperlink ref="S86" r:id="rId794" display="regular"/>
    <hyperlink ref="T86" r:id="rId795" display="hard-bitten"/>
    <hyperlink ref="B87" r:id="rId796" display="candid"/>
    <hyperlink ref="C87" r:id="rId797" display="lively"/>
    <hyperlink ref="D87" r:id="rId798" display="righteous"/>
    <hyperlink ref="E87" r:id="rId799" display="sissified"/>
    <hyperlink ref="F87" r:id="rId800" display="stormy"/>
    <hyperlink ref="P87" r:id="rId801" display="corny"/>
    <hyperlink ref="Q87" r:id="rId802" display="uncontrolled"/>
    <hyperlink ref="R87" r:id="rId803" display="high"/>
    <hyperlink ref="S87" r:id="rId804" display="soothing"/>
    <hyperlink ref="T87" r:id="rId805" display="indigestible"/>
    <hyperlink ref="B88" r:id="rId806" display="decent"/>
    <hyperlink ref="C88" r:id="rId807" display="mettlesome"/>
    <hyperlink ref="D88" r:id="rId808" display="trusted"/>
    <hyperlink ref="E88" r:id="rId809" display="ultrafeminine"/>
    <hyperlink ref="F88" r:id="rId810" display="ticklish"/>
    <hyperlink ref="P88" r:id="rId811" display="lighthearted"/>
    <hyperlink ref="Q88" r:id="rId812" display="enlightened"/>
    <hyperlink ref="R88" r:id="rId813" display="intrepid"/>
    <hyperlink ref="S88" r:id="rId814" display="still"/>
    <hyperlink ref="T88" r:id="rId815" display="red-blooded"/>
    <hyperlink ref="B89" r:id="rId816" display="direct"/>
    <hyperlink ref="C89" r:id="rId817" display="peppy"/>
    <hyperlink ref="D89" r:id="rId818" display="unfailing"/>
    <hyperlink ref="E89" r:id="rId819" display="beauteous"/>
    <hyperlink ref="F89" r:id="rId820" display="toughened"/>
    <hyperlink ref="P89" r:id="rId821" display="regional"/>
    <hyperlink ref="Q89" r:id="rId822" display="au fait"/>
    <hyperlink ref="R89" r:id="rId823" display="presuming"/>
    <hyperlink ref="S89" r:id="rId824" display="uniform"/>
    <hyperlink ref="T89" r:id="rId825" display="two-fisted"/>
    <hyperlink ref="B90" r:id="rId826" display="ethical"/>
    <hyperlink ref="C90" r:id="rId827" display="sprightly"/>
    <hyperlink ref="D90" r:id="rId828" display="active"/>
    <hyperlink ref="E90" r:id="rId829" display="well-formed"/>
    <hyperlink ref="F90" r:id="rId830" display="turbulent"/>
    <hyperlink ref="P90" r:id="rId831" display="district"/>
    <hyperlink ref="Q90" r:id="rId832" display="erudite"/>
    <hyperlink ref="R90" r:id="rId833" display="presumptuous"/>
    <hyperlink ref="S90" r:id="rId834" display="bland"/>
    <hyperlink ref="T90" r:id="rId835" display="well-built"/>
    <hyperlink ref="B91" r:id="rId836" display="fair"/>
    <hyperlink ref="C91" r:id="rId837" display="vigorous"/>
    <hyperlink ref="D91" r:id="rId838" display="ardent"/>
    <hyperlink ref="E91" r:id="rId839" display="charismatic"/>
    <hyperlink ref="F91" r:id="rId840" display="uncultured"/>
    <hyperlink ref="P91" r:id="rId841" display="neighborhood"/>
    <hyperlink ref="Q91" r:id="rId842" display="expert"/>
    <hyperlink ref="R91" r:id="rId843" display="racked"/>
    <hyperlink ref="S91" r:id="rId844" display="equable"/>
    <hyperlink ref="T91" r:id="rId845" display="molded"/>
    <hyperlink ref="B92" r:id="rId846" display="frank"/>
    <hyperlink ref="C92" r:id="rId847" display="vivacious"/>
    <hyperlink ref="D92" r:id="rId848" display="assiduous"/>
    <hyperlink ref="E92" r:id="rId849" display="glamourous"/>
    <hyperlink ref="F92" r:id="rId850" display="ungentle"/>
    <hyperlink ref="P92" r:id="rId851" display="parish"/>
    <hyperlink ref="Q92" r:id="rId852" display="well-read"/>
    <hyperlink ref="R92" r:id="rId853" display="trusting"/>
    <hyperlink ref="S92" r:id="rId854" display="fluent"/>
    <hyperlink ref="T92" r:id="rId855" display="resistant"/>
    <hyperlink ref="B93" r:id="rId856" display="just"/>
    <hyperlink ref="C93" r:id="rId857" display="zealous"/>
    <hyperlink ref="D93" r:id="rId858" display="avid"/>
    <hyperlink ref="E93" r:id="rId859" display="elite"/>
    <hyperlink ref="F93" r:id="rId860" display="violent"/>
    <hyperlink ref="P93" r:id="rId861" display="initial"/>
    <hyperlink ref="Q93" r:id="rId862" display="individual"/>
    <hyperlink ref="R93" r:id="rId863" display="unafraid"/>
    <hyperlink ref="S93" r:id="rId864" display="frictionless"/>
    <hyperlink ref="T93" r:id="rId865" display="tough as nails"/>
    <hyperlink ref="B94" r:id="rId866" display="open"/>
    <hyperlink ref="D94" r:id="rId867" display="busy"/>
    <hyperlink ref="E94" r:id="rId868" display="highborn"/>
    <hyperlink ref="F94" r:id="rId869" display="wrinkled"/>
    <hyperlink ref="P94" r:id="rId870" display="territorial"/>
    <hyperlink ref="Q94" r:id="rId871" display="lone"/>
    <hyperlink ref="R94" r:id="rId872" display="undaunted"/>
    <hyperlink ref="S94" r:id="rId873" display="glassy"/>
    <hyperlink ref="T94" r:id="rId874" display="withstanding"/>
    <hyperlink ref="B95" r:id="rId875" display="pure"/>
    <hyperlink ref="D95" r:id="rId876" display="diligent"/>
    <hyperlink ref="E95" r:id="rId877" display="high-class"/>
    <hyperlink ref="F95" r:id="rId878" display="glutinous"/>
    <hyperlink ref="P95" r:id="rId879" display="town"/>
    <hyperlink ref="Q95" r:id="rId880" display="single"/>
    <hyperlink ref="R95" r:id="rId881" display="uppity"/>
    <hyperlink ref="S95" r:id="rId882" display="hairless"/>
    <hyperlink ref="T95" r:id="rId883" display="asperous"/>
    <hyperlink ref="B96" r:id="rId884" display="straight"/>
    <hyperlink ref="C96" r:id="rId885" display="agitating"/>
    <hyperlink ref="D96" r:id="rId886" display="dynamic"/>
    <hyperlink ref="E96" r:id="rId887" display="titled"/>
    <hyperlink ref="F96" r:id="rId888" display="insensitive"/>
    <hyperlink ref="P96" r:id="rId889" display="vernacular"/>
    <hyperlink ref="Q96" r:id="rId890" display="solitary"/>
    <hyperlink ref="R96" r:id="rId891" display="boss"/>
    <hyperlink ref="S96" r:id="rId892" display="lustrous"/>
    <hyperlink ref="T96" r:id="rId893" display="cohesive"/>
    <hyperlink ref="B97" r:id="rId894" display="straightforward"/>
    <hyperlink ref="C97" r:id="rId895" display="arousing"/>
    <hyperlink ref="D97" r:id="rId896" display="hardworking"/>
    <hyperlink ref="E97" r:id="rId897" display="top-level"/>
    <hyperlink ref="F97" r:id="rId898" display="merciless"/>
    <hyperlink ref="P97" r:id="rId899" display="actual"/>
    <hyperlink ref="Q97" r:id="rId900" display="clever"/>
    <hyperlink ref="R97" r:id="rId901" display="captain"/>
    <hyperlink ref="S97" r:id="rId902" display="monotonous"/>
    <hyperlink ref="T97" r:id="rId903" display="conditioned"/>
    <hyperlink ref="B98" r:id="rId904" display="trustworthy"/>
    <hyperlink ref="C98" r:id="rId905" display="challenging"/>
    <hyperlink ref="D98" r:id="rId906" display="hard-working"/>
    <hyperlink ref="E98" r:id="rId907" display="upper crust"/>
    <hyperlink ref="F98" r:id="rId908" display="obstinate"/>
    <hyperlink ref="P98" r:id="rId909" display="evident"/>
    <hyperlink ref="Q98" r:id="rId910" display="enterprising"/>
    <hyperlink ref="R98" r:id="rId911" display="chieftain"/>
    <hyperlink ref="S98" r:id="rId912" display="rhythmic"/>
    <hyperlink ref="T98" r:id="rId913" display="weather-beaten"/>
    <hyperlink ref="B99" r:id="rId914" display="upright"/>
    <hyperlink ref="C99" r:id="rId915" display="electrifying"/>
    <hyperlink ref="D99" r:id="rId916" display="indefatigable"/>
    <hyperlink ref="E99" r:id="rId917" display="wellborn"/>
    <hyperlink ref="F99" r:id="rId918" display="stringent"/>
    <hyperlink ref="P99" r:id="rId919" display="heartfelt"/>
    <hyperlink ref="Q99" r:id="rId920" display="fertile"/>
    <hyperlink ref="R99" r:id="rId921" display="conductor"/>
    <hyperlink ref="S99" r:id="rId922" display="rippleless"/>
    <hyperlink ref="T99" r:id="rId923" display="worn"/>
    <hyperlink ref="B100" r:id="rId924" display="virtuous"/>
    <hyperlink ref="C100" r:id="rId925" display="energizing"/>
    <hyperlink ref="D100" r:id="rId926" display="industrious"/>
    <hyperlink ref="E100" r:id="rId927" display="sophistic"/>
    <hyperlink ref="F100" r:id="rId928" display="terrible"/>
    <hyperlink ref="P100" r:id="rId929" display="true"/>
    <hyperlink ref="Q100" r:id="rId930" display="high-flown"/>
    <hyperlink ref="R100" r:id="rId931" display="general"/>
    <hyperlink ref="S100" r:id="rId932" display="unbroken"/>
    <hyperlink ref="T100" r:id="rId933" display="fibrous"/>
    <hyperlink ref="B101" r:id="rId934" display="archetype"/>
    <hyperlink ref="D101" r:id="rId935" display="labour"/>
    <hyperlink ref="E101" r:id="rId936" display="adulterated"/>
    <hyperlink ref="Q101" r:id="rId937" display="inspired"/>
    <hyperlink ref="R101" r:id="rId938" display="lion"/>
    <hyperlink ref="S101" r:id="rId939" display="undeviating"/>
    <hyperlink ref="T101" r:id="rId940" display="mountain"/>
    <hyperlink ref="B102" r:id="rId941" display="corny"/>
    <hyperlink ref="C102" r:id="rId942" display="present-day"/>
    <hyperlink ref="D102" r:id="rId943" display="labouring"/>
    <hyperlink ref="E102" r:id="rId944" display="dapper"/>
    <hyperlink ref="Q102" r:id="rId945" display="originative"/>
    <hyperlink ref="R102" r:id="rId946" display="luminary"/>
    <hyperlink ref="S102" r:id="rId947" display="undisturbed"/>
    <hyperlink ref="T102" r:id="rId948" display="facing west"/>
    <hyperlink ref="B103" r:id="rId949" display="gushing"/>
    <hyperlink ref="C103" r:id="rId950" display="recent"/>
    <hyperlink ref="D103" r:id="rId951" display="labourious"/>
    <hyperlink ref="E103" r:id="rId952" display="spicy"/>
    <hyperlink ref="Q103" r:id="rId953" display="poetic"/>
    <hyperlink ref="R103" r:id="rId954" display="mistress"/>
    <hyperlink ref="S103" r:id="rId955" display="unruffled"/>
    <hyperlink ref="T103" r:id="rId956" display="westbound"/>
    <hyperlink ref="B104" r:id="rId957" display="schmaltzy"/>
    <hyperlink ref="C104" r:id="rId958" display="simultaneous"/>
    <hyperlink ref="D104" r:id="rId959" display="navvy"/>
    <hyperlink ref="E104" r:id="rId960" display="tolerant"/>
    <hyperlink ref="F104" r:id="rId961" display="chancer"/>
    <hyperlink ref="Q104" r:id="rId962" display="productive"/>
    <hyperlink ref="R104" r:id="rId963" display="principal"/>
    <hyperlink ref="S104" r:id="rId964" display="untroubled"/>
    <hyperlink ref="T104" r:id="rId965" display="westernly"/>
    <hyperlink ref="B105" r:id="rId966" display="soppy"/>
    <hyperlink ref="C105" r:id="rId967" display="state-of-the-art"/>
    <hyperlink ref="D105" r:id="rId968" display="salaryman"/>
    <hyperlink ref="E105" r:id="rId969" display="adroit"/>
    <hyperlink ref="F105" r:id="rId970" display="knotted"/>
    <hyperlink ref="P105" r:id="rId971" display="close"/>
    <hyperlink ref="Q105" r:id="rId972" display="quixotic"/>
    <hyperlink ref="R105" r:id="rId973" display="ringleader"/>
    <hyperlink ref="S105" r:id="rId974" display="unvarying"/>
    <hyperlink ref="T105" r:id="rId975" display="westernmost"/>
    <hyperlink ref="B106" r:id="rId976" display="gl"/>
    <hyperlink ref="C106" r:id="rId977" display="synchronic"/>
    <hyperlink ref="D106" r:id="rId978" display="working"/>
    <hyperlink ref="E106" r:id="rId979" display="blase"/>
    <hyperlink ref="F106" r:id="rId980" display="toilsome"/>
    <hyperlink ref="P106" r:id="rId981" display="kind"/>
    <hyperlink ref="Q106" r:id="rId982" display="utopian"/>
    <hyperlink ref="R106" r:id="rId983" display="superior"/>
    <hyperlink ref="S106" r:id="rId984" display="dainty"/>
    <hyperlink ref="T106" r:id="rId985" display="out-of-doors"/>
    <hyperlink ref="B107" r:id="rId986" display="early"/>
    <hyperlink ref="C107" r:id="rId987" display="synchronous"/>
    <hyperlink ref="D107" r:id="rId988" display="painstaking"/>
    <hyperlink ref="E107" r:id="rId989" display="finespun"/>
    <hyperlink ref="F107" r:id="rId990" display="open-air"/>
    <hyperlink ref="P107" r:id="rId991" display="sociable"/>
    <hyperlink ref="Q107" r:id="rId992" display="blooming"/>
    <hyperlink ref="R107" r:id="rId993" display="acknowledged"/>
    <hyperlink ref="S107" r:id="rId994" display="female"/>
    <hyperlink ref="T107" r:id="rId995" display="patio"/>
    <hyperlink ref="B108" r:id="rId996" display="initial"/>
    <hyperlink ref="C108" r:id="rId997" display="topical"/>
    <hyperlink ref="D108" r:id="rId998" display="persevering"/>
    <hyperlink ref="E108" r:id="rId999" display="schooled"/>
    <hyperlink ref="F108" r:id="rId1000" display="open-cas"/>
    <hyperlink ref="P108" r:id="rId1001" display="thick"/>
    <hyperlink ref="Q108" r:id="rId1002" display="blossoming"/>
    <hyperlink ref="R108" r:id="rId1003" display="advantageous"/>
    <hyperlink ref="S108" r:id="rId1004" display="tender"/>
    <hyperlink ref="T108" r:id="rId1005" display="woods"/>
    <hyperlink ref="B109" r:id="rId1006" display="parigm"/>
    <hyperlink ref="C109" r:id="rId1007" display="up-to-date"/>
    <hyperlink ref="D109" r:id="rId1008" display="roustabout"/>
    <hyperlink ref="E109" r:id="rId1009" display="svelte"/>
    <hyperlink ref="F109" r:id="rId1010" display="alphabetical"/>
    <hyperlink ref="P109" r:id="rId1011" display="attached"/>
    <hyperlink ref="Q109" r:id="rId1012" display="crude"/>
    <hyperlink ref="R109" r:id="rId1013" display="auspicious"/>
    <hyperlink ref="S109" r:id="rId1014" display="womanly"/>
    <hyperlink ref="T109" r:id="rId1015" display="yard"/>
    <hyperlink ref="B110" r:id="rId1016" display="pattern"/>
    <hyperlink ref="C110" r:id="rId1017" display="self-determined"/>
    <hyperlink ref="D110" r:id="rId1018" display="sedulous"/>
    <hyperlink ref="E110" r:id="rId1019" display="bald"/>
    <hyperlink ref="F110" r:id="rId1020" display="balkan"/>
    <hyperlink ref="P110" r:id="rId1021" display="benevolent"/>
    <hyperlink ref="Q110" r:id="rId1022" display="developing"/>
    <hyperlink ref="R110" r:id="rId1023" display="booming"/>
    <hyperlink ref="S110" r:id="rId1024" display="effeminate"/>
    <hyperlink ref="T110" r:id="rId1025" display="bucolic surroundings"/>
    <hyperlink ref="B111" r:id="rId1026" display="nutritious"/>
    <hyperlink ref="C111" r:id="rId1027" display="self-legislation"/>
    <hyperlink ref="D111" r:id="rId1028" display="studious"/>
    <hyperlink ref="E111" r:id="rId1029" display="courtly"/>
    <hyperlink ref="F111" r:id="rId1030" display="dire"/>
    <hyperlink ref="P111" r:id="rId1031" display="benign"/>
    <hyperlink ref="Q111" r:id="rId1032" display="fledgling"/>
    <hyperlink ref="R111" r:id="rId1033" display="champion"/>
    <hyperlink ref="S111" r:id="rId1034" display="womanish"/>
    <hyperlink ref="T111" r:id="rId1035" display="fresh air"/>
    <hyperlink ref="B112" r:id="rId1036" display="sanaa"/>
    <hyperlink ref="C112" r:id="rId1037" display="self-legislative"/>
    <hyperlink ref="D112" r:id="rId1038" display="tireless"/>
    <hyperlink ref="E112" r:id="rId1039" display="designing"/>
    <hyperlink ref="F112" r:id="rId1040" display="dvina"/>
    <hyperlink ref="P112" r:id="rId1041" display="buddy-buddy"/>
    <hyperlink ref="Q112" r:id="rId1042" display="green"/>
    <hyperlink ref="R112" r:id="rId1043" display="efficacious"/>
    <hyperlink ref="T112" r:id="rId1044" display="green earth"/>
    <hyperlink ref="B113" r:id="rId1045" display="honourable"/>
    <hyperlink ref="C113" r:id="rId1046" display="self-ruled"/>
    <hyperlink ref="D113" r:id="rId1047" display="unflagging"/>
    <hyperlink ref="E113" r:id="rId1048" display="diplomatic"/>
    <hyperlink ref="F113" r:id="rId1049" display="facing west"/>
    <hyperlink ref="P113" r:id="rId1050" display="civil"/>
    <hyperlink ref="Q113" r:id="rId1051" display="growing"/>
    <hyperlink ref="R113" r:id="rId1052" display="extraordinary"/>
    <hyperlink ref="S113" r:id="rId1053" display="enthralling"/>
    <hyperlink ref="T113" r:id="rId1054" display="without"/>
    <hyperlink ref="B114" r:id="rId1055" display="good-tempered"/>
    <hyperlink ref="C114" r:id="rId1056" display="self-sustained"/>
    <hyperlink ref="D114" r:id="rId1057" display="untiring"/>
    <hyperlink ref="E114" r:id="rId1058" display="dulcet"/>
    <hyperlink ref="F114" r:id="rId1059" display="mideast"/>
    <hyperlink ref="P114" r:id="rId1060" display="clubby"/>
    <hyperlink ref="Q114" r:id="rId1061" display="gelid"/>
    <hyperlink ref="R114" r:id="rId1062" display="flourishing"/>
    <hyperlink ref="S114" r:id="rId1063" display="fetching"/>
    <hyperlink ref="T114" r:id="rId1064" display="adult"/>
    <hyperlink ref="B115" r:id="rId1065" display="homely"/>
    <hyperlink ref="C115" r:id="rId1066" display="separated"/>
    <hyperlink ref="D115" r:id="rId1067" display="unreliable"/>
    <hyperlink ref="E115" r:id="rId1068" display="eloquent"/>
    <hyperlink ref="F115" r:id="rId1069" display="moroccan"/>
    <hyperlink ref="P115" r:id="rId1070" display="comradely"/>
    <hyperlink ref="Q115" r:id="rId1071" display="shivery"/>
    <hyperlink ref="R115" r:id="rId1072" display="notable"/>
    <hyperlink ref="T115" r:id="rId1073" display="ape"/>
    <hyperlink ref="B116" r:id="rId1074" display="humane"/>
    <hyperlink ref="C116" r:id="rId1075" display="sovereign"/>
    <hyperlink ref="D116" r:id="rId1076" display="convinced"/>
    <hyperlink ref="E116" r:id="rId1077" display="equable"/>
    <hyperlink ref="F116" r:id="rId1078" display="northwestern"/>
    <hyperlink ref="P116" r:id="rId1079" display="conciliatory"/>
    <hyperlink ref="Q116" r:id="rId1080" display="snappy"/>
    <hyperlink ref="R116" r:id="rId1081" display="noteworthy"/>
    <hyperlink ref="S116" r:id="rId1082" display="ravishing"/>
    <hyperlink ref="T116" r:id="rId1083" display="beefcake"/>
    <hyperlink ref="B117" r:id="rId1084" display="comfy"/>
    <hyperlink ref="C117" r:id="rId1085" display="standalone"/>
    <hyperlink ref="D117" r:id="rId1086" display="editorial"/>
    <hyperlink ref="E117" r:id="rId1087" display="greasy"/>
    <hyperlink ref="F117" r:id="rId1088" display="outermost"/>
    <hyperlink ref="P117" r:id="rId1089" display="confiding"/>
    <hyperlink ref="Q117" r:id="rId1090" display="wintry"/>
    <hyperlink ref="R117" r:id="rId1091" display="paying"/>
    <hyperlink ref="S117" r:id="rId1092" display="tantalizing"/>
    <hyperlink ref="T117" r:id="rId1093" display="caveman"/>
    <hyperlink ref="B118" r:id="rId1094" display="on good terms"/>
    <hyperlink ref="C118" r:id="rId1095" display="stand-alone"/>
    <hyperlink ref="D118" r:id="rId1096" display="governor"/>
    <hyperlink ref="E118" r:id="rId1097" display="hairless"/>
    <hyperlink ref="F118" r:id="rId1098" display="pomerania"/>
    <hyperlink ref="P118" r:id="rId1099" display="convivial"/>
    <hyperlink ref="Q118" r:id="rId1100" display="inferior"/>
    <hyperlink ref="R118" r:id="rId1101" display="thriving"/>
    <hyperlink ref="S118" r:id="rId1102" display="tempting"/>
    <hyperlink ref="T118" r:id="rId1103" display="jock"/>
    <hyperlink ref="B119" r:id="rId1104" display="unhostile"/>
    <hyperlink ref="C119" r:id="rId1105" display="unrelated"/>
    <hyperlink ref="D119" r:id="rId1106" display="he"/>
    <hyperlink ref="E119" r:id="rId1107" display="politic"/>
    <hyperlink ref="F119" r:id="rId1108" display="west"/>
    <hyperlink ref="P119" r:id="rId1109" display="fond"/>
    <hyperlink ref="Q119" r:id="rId1110" display="juvenile"/>
    <hyperlink ref="R119" r:id="rId1111" display="triumphant"/>
    <hyperlink ref="S119" r:id="rId1112" display="winning"/>
    <hyperlink ref="T119" r:id="rId1113" display="stallion"/>
    <hyperlink ref="B120" r:id="rId1114" display="well-meaning"/>
    <hyperlink ref="C120" r:id="rId1115" display="all the rage"/>
    <hyperlink ref="D120" r:id="rId1116" display="le"/>
    <hyperlink ref="E120" r:id="rId1117" display="satiny"/>
    <hyperlink ref="F120" r:id="rId1118" display="westbound"/>
    <hyperlink ref="P120" r:id="rId1119" display="genial"/>
    <hyperlink ref="Q120" r:id="rId1120" display="little"/>
    <hyperlink ref="R120" r:id="rId1121" display="unbeaten"/>
    <hyperlink ref="S120" r:id="rId1122" display="choice"/>
    <hyperlink ref="T120" r:id="rId1123" display="stud"/>
    <hyperlink ref="B121" r:id="rId1124" display="oddity"/>
    <hyperlink ref="C121" r:id="rId1125" display="brand-new"/>
    <hyperlink ref="D121" r:id="rId1126" display="leing"/>
    <hyperlink ref="E121" r:id="rId1127" display="scheming"/>
    <hyperlink ref="F121" r:id="rId1128" display="westerly"/>
    <hyperlink ref="P121" r:id="rId1129" display="kindly"/>
    <hyperlink ref="Q121" r:id="rId1130" display="modern"/>
    <hyperlink ref="R121" r:id="rId1131" display="undefeated"/>
    <hyperlink ref="S121" r:id="rId1132" display="delectable"/>
    <hyperlink ref="T121" r:id="rId1133" display="tuna"/>
    <hyperlink ref="B122" r:id="rId1134" display="tirst"/>
    <hyperlink ref="C122" r:id="rId1135" display="existent"/>
    <hyperlink ref="D122" r:id="rId1136" display="liable"/>
    <hyperlink ref="E122" r:id="rId1137" display="soothing"/>
    <hyperlink ref="F122" r:id="rId1138" display="western"/>
    <hyperlink ref="P122" r:id="rId1139" display="outgoing"/>
    <hyperlink ref="Q122" r:id="rId1140" display="punk"/>
    <hyperlink ref="R122" r:id="rId1141" display="victorious"/>
    <hyperlink ref="S122" r:id="rId1142" display="desirable"/>
    <hyperlink ref="B123" r:id="rId1143" display="type"/>
    <hyperlink ref="C123" r:id="rId1144" display="in the know"/>
    <hyperlink ref="D123" r:id="rId1145" display="master"/>
    <hyperlink ref="E123" r:id="rId1146" display="unbroken"/>
    <hyperlink ref="F123" r:id="rId1147" display="westerner"/>
    <hyperlink ref="P123" r:id="rId1148" display="solicitous"/>
    <hyperlink ref="Q123" r:id="rId1149" display="raw"/>
    <hyperlink ref="R123" r:id="rId1150" display="common"/>
    <hyperlink ref="S123" r:id="rId1151" display="rapturous"/>
    <hyperlink ref="B124" r:id="rId1152" display="accessible"/>
    <hyperlink ref="C124" r:id="rId1153" display="just out"/>
    <hyperlink ref="D124" r:id="rId1154" display="president"/>
    <hyperlink ref="E124" r:id="rId1155" display="uniform"/>
    <hyperlink ref="F124" r:id="rId1156" display="westernized"/>
    <hyperlink ref="P124" r:id="rId1157" display="well-disposed"/>
    <hyperlink ref="Q124" r:id="rId1158" display="boyish"/>
    <hyperlink ref="R124" r:id="rId1159" display="abstruse"/>
    <hyperlink ref="S124" r:id="rId1160" display="winsome"/>
    <hyperlink ref="B125" r:id="rId1161" display="beneficent"/>
    <hyperlink ref="C125" r:id="rId1162" display="late-model"/>
    <hyperlink ref="D125" r:id="rId1163" display="senior"/>
    <hyperlink ref="E125" r:id="rId1164" display="wily"/>
    <hyperlink ref="F125" r:id="rId1165" display="westernly"/>
    <hyperlink ref="P125" r:id="rId1166" display="affected"/>
    <hyperlink ref="Q125" r:id="rId1167" display="callow"/>
    <hyperlink ref="R125" r:id="rId1168" display="restricted"/>
    <hyperlink ref="S125" r:id="rId1169" display="engaging"/>
    <hyperlink ref="B126" r:id="rId1170" display="brotherly"/>
    <hyperlink ref="C126" r:id="rId1171" display="different"/>
    <hyperlink ref="D126" r:id="rId1172" display="profitable"/>
    <hyperlink ref="E126" r:id="rId1173" display="bisexual"/>
    <hyperlink ref="F126" r:id="rId1174" display="westernmost"/>
    <hyperlink ref="P126" r:id="rId1175" display="demonstrative"/>
    <hyperlink ref="Q126" r:id="rId1176" display="childish"/>
    <hyperlink ref="R126" r:id="rId1177" display="able"/>
    <hyperlink ref="S126" r:id="rId1178" display="exquisite"/>
    <hyperlink ref="B127" r:id="rId1179" display="caring"/>
    <hyperlink ref="C127" r:id="rId1180" display="only"/>
    <hyperlink ref="D127" r:id="rId1181" display="satisfactory"/>
    <hyperlink ref="E127" r:id="rId1182" display="castrated"/>
    <hyperlink ref="F127" r:id="rId1183" display="westland"/>
    <hyperlink ref="P127" r:id="rId1184" display="effusive"/>
    <hyperlink ref="Q127" r:id="rId1185" display="childlike"/>
    <hyperlink ref="R127" r:id="rId1186" display="acute"/>
    <hyperlink ref="S127" r:id="rId1187" display="gorgeous"/>
    <hyperlink ref="B128" r:id="rId1188" display="civil"/>
    <hyperlink ref="C128" r:id="rId1189" display="unequalled"/>
    <hyperlink ref="D128" r:id="rId1190" display="top"/>
    <hyperlink ref="E128" r:id="rId1191" display="crippled"/>
    <hyperlink ref="F128" r:id="rId1192" display="westward"/>
    <hyperlink ref="P128" r:id="rId1193" display="gushy"/>
    <hyperlink ref="Q128" r:id="rId1194" display="fresh"/>
    <hyperlink ref="R128" r:id="rId1195" display="alert"/>
    <hyperlink ref="S128" r:id="rId1196" display="graceful"/>
    <hyperlink ref="B129" r:id="rId1197" display="clubby"/>
    <hyperlink ref="C129" r:id="rId1198" display="unmatched"/>
    <hyperlink ref="D129" r:id="rId1199" display="accepted"/>
    <hyperlink ref="E129" r:id="rId1200" display="decorous"/>
    <hyperlink ref="F129" r:id="rId1201" display="outside"/>
    <hyperlink ref="P129" r:id="rId1202" display="impressionable"/>
    <hyperlink ref="Q129" r:id="rId1203" display="girlish"/>
    <hyperlink ref="R129" r:id="rId1204" display="alive"/>
    <hyperlink ref="S129" r:id="rId1205" display="handsome"/>
    <hyperlink ref="B130" r:id="rId1206" display="good-hearted"/>
    <hyperlink ref="C130" r:id="rId1207" display="unparalleled"/>
    <hyperlink ref="D130" r:id="rId1208" display="bodied"/>
    <hyperlink ref="E130" r:id="rId1209" display="faint"/>
    <hyperlink ref="F130" r:id="rId1210" display="beefcake"/>
    <hyperlink ref="P130" r:id="rId1211" display="inane"/>
    <hyperlink ref="Q130" r:id="rId1212" display="ignorant"/>
    <hyperlink ref="R130" r:id="rId1213" display="apt"/>
    <hyperlink ref="S130" r:id="rId1214" display="pleasant"/>
    <hyperlink ref="B131" r:id="rId1215" display="gregarious"/>
    <hyperlink ref="C131" r:id="rId1216" display="fabulous"/>
    <hyperlink ref="D131" r:id="rId1217" display="business"/>
    <hyperlink ref="E131" r:id="rId1218" display="hermaphroditic"/>
    <hyperlink ref="F131" r:id="rId1219" display="macho"/>
    <hyperlink ref="P131" r:id="rId1220" display="insipid"/>
    <hyperlink ref="Q131" r:id="rId1221" display="pubescent"/>
    <hyperlink ref="R131" r:id="rId1222" display="calculating"/>
    <hyperlink ref="S131" r:id="rId1223" display="pleasing"/>
    <hyperlink ref="B132" r:id="rId1224" display="informal"/>
    <hyperlink ref="C132" r:id="rId1225" display="incredible"/>
    <hyperlink ref="D132" r:id="rId1226" display="collective"/>
    <hyperlink ref="E132" r:id="rId1227" display="maimed"/>
    <hyperlink ref="F132" r:id="rId1228" display="red-blooded"/>
    <hyperlink ref="P132" r:id="rId1229" display="jejune"/>
    <hyperlink ref="Q132" r:id="rId1230" display="puerile"/>
    <hyperlink ref="R132" r:id="rId1231" display="capable"/>
    <hyperlink ref="S132" r:id="rId1232" display="pretty"/>
    <hyperlink ref="B133" r:id="rId1233" display="thick"/>
    <hyperlink ref="C133" r:id="rId1234" display="olescent"/>
    <hyperlink ref="D133" r:id="rId1235" display="combined"/>
    <hyperlink ref="E133" r:id="rId1236" display="motherly"/>
    <hyperlink ref="F133" r:id="rId1237" display="nature-loving"/>
    <hyperlink ref="P133" r:id="rId1238" display="languishing"/>
    <hyperlink ref="Q133" r:id="rId1239" display="undeveloped"/>
    <hyperlink ref="R133" r:id="rId1240" display="comprehending"/>
    <hyperlink ref="S133" r:id="rId1241" display="splendid"/>
    <hyperlink ref="B134" r:id="rId1242" display="cloying"/>
    <hyperlink ref="C134" r:id="rId1243" display="baby"/>
    <hyperlink ref="D134" r:id="rId1244" display="communal"/>
    <hyperlink ref="E134" r:id="rId1245" display="mutilated"/>
    <hyperlink ref="F134" r:id="rId1246" display="asperous"/>
    <hyperlink ref="P134" r:id="rId1247" display="moonstruck"/>
    <hyperlink ref="Q134" r:id="rId1248" display="undisciplined"/>
    <hyperlink ref="R134" r:id="rId1249" display="deep"/>
    <hyperlink ref="S134" r:id="rId1250" display="stunning"/>
    <hyperlink ref="B135" r:id="rId1251" display="desirous"/>
    <hyperlink ref="C135" r:id="rId1252" display="infant"/>
    <hyperlink ref="D135" r:id="rId1253" display="company"/>
    <hyperlink ref="E135" r:id="rId1254" display="submissive"/>
    <hyperlink ref="F135" r:id="rId1255" display="heavyweight"/>
    <hyperlink ref="P135" r:id="rId1256" display="overemotional"/>
    <hyperlink ref="Q135" r:id="rId1257" display="unfinished"/>
    <hyperlink ref="R135" r:id="rId1258" display="discerning"/>
    <hyperlink ref="S135" r:id="rId1259" display="bewitching"/>
    <hyperlink ref="B136" r:id="rId1260" display="dramatic"/>
    <hyperlink ref="C136" r:id="rId1261" display="junior"/>
    <hyperlink ref="D136" r:id="rId1262" display="conjoint"/>
    <hyperlink ref="E136" r:id="rId1263" display="well-mannered"/>
    <hyperlink ref="F136" r:id="rId1264" display="hard to understand"/>
    <hyperlink ref="P136" r:id="rId1265" display="pathetic"/>
    <hyperlink ref="Q136" r:id="rId1266" display="unfledged"/>
    <hyperlink ref="R136" r:id="rId1267" display="exceptional"/>
    <hyperlink ref="S136" r:id="rId1268" display="dazzling"/>
    <hyperlink ref="B137" r:id="rId1269" display="foolish"/>
    <hyperlink ref="C137" r:id="rId1270" display="smaller"/>
    <hyperlink ref="D137" r:id="rId1271" display="conjunct"/>
    <hyperlink ref="E137" r:id="rId1272" display="young"/>
    <hyperlink ref="F137" r:id="rId1273" display="hard-hitting"/>
    <hyperlink ref="P137" r:id="rId1274" display="simpering"/>
    <hyperlink ref="Q137" r:id="rId1275" display="unlearned"/>
    <hyperlink ref="R137" r:id="rId1276" display="highbrow"/>
    <hyperlink ref="S137" r:id="rId1277" display="entrancing"/>
    <hyperlink ref="B138" r:id="rId1278" display="longing"/>
    <hyperlink ref="C138" r:id="rId1279" display="younger"/>
    <hyperlink ref="D138" r:id="rId1280" display="corporative"/>
    <hyperlink ref="E138" r:id="rId1281" display="amusing"/>
    <hyperlink ref="F138" r:id="rId1282" display="tougher"/>
    <hyperlink ref="P138" r:id="rId1283" display="sloppy"/>
    <hyperlink ref="Q138" r:id="rId1284" display="unpracticed"/>
    <hyperlink ref="R138" r:id="rId1285" display="knowing"/>
    <hyperlink ref="S138" r:id="rId1286" display="foxy"/>
    <hyperlink ref="B139" r:id="rId1287" display="melodramatic"/>
    <hyperlink ref="C139" r:id="rId1288" display="zippy"/>
    <hyperlink ref="D139" r:id="rId1289" display="incorporated"/>
    <hyperlink ref="E139" r:id="rId1290" display="darling"/>
    <hyperlink ref="F139" r:id="rId1291" display="yob"/>
    <hyperlink ref="P139" r:id="rId1292" display="slushy"/>
    <hyperlink ref="Q139" r:id="rId1293" display="unseasoned"/>
    <hyperlink ref="R139" r:id="rId1294" display="penetrating"/>
    <hyperlink ref="S139" r:id="rId1295" display="magnetic"/>
    <hyperlink ref="B140" r:id="rId1296" display="moonstruck"/>
    <hyperlink ref="C140" r:id="rId1297" display="mind-blowing"/>
    <hyperlink ref="D140" r:id="rId1298" display="joint"/>
    <hyperlink ref="E140" r:id="rId1299" display="gratifying"/>
    <hyperlink ref="F140" r:id="rId1300" display="asperity"/>
    <hyperlink ref="P140" r:id="rId1301" display="soapy"/>
    <hyperlink ref="Q140" r:id="rId1302" display="untried"/>
    <hyperlink ref="R140" r:id="rId1303" display="perspicacious"/>
    <hyperlink ref="S140" r:id="rId1304" display="nifty"/>
    <hyperlink ref="B141" r:id="rId1305" display="poignant"/>
    <hyperlink ref="C141" r:id="rId1306" display="thought-provoking"/>
    <hyperlink ref="D141" r:id="rId1307" display="juridical"/>
    <hyperlink ref="E141" r:id="rId1308" display="likeable"/>
    <hyperlink ref="F141" r:id="rId1309" display="cacophonous"/>
    <hyperlink ref="P141" r:id="rId1310" display="sugary"/>
    <hyperlink ref="Q141" r:id="rId1311" display="unversed"/>
    <hyperlink ref="R141" r:id="rId1312" display="profound"/>
    <hyperlink ref="S141" r:id="rId1313" display="righteous"/>
    <hyperlink ref="B142" r:id="rId1314" display="soapy"/>
    <hyperlink ref="D142" r:id="rId1315" display="mutual"/>
    <hyperlink ref="E142" r:id="rId1316" display="pleasurable"/>
    <hyperlink ref="F142" r:id="rId1317" display="b"/>
    <hyperlink ref="P142" r:id="rId1318" display="tearful"/>
    <hyperlink ref="Q142" r:id="rId1319" display="arctic"/>
    <hyperlink ref="R142" r:id="rId1320" display="quick"/>
    <hyperlink ref="S142" r:id="rId1321" display="siren"/>
    <hyperlink ref="B143" r:id="rId1322" display="vapid"/>
    <hyperlink ref="D143" r:id="rId1323" display="shared"/>
    <hyperlink ref="E143" r:id="rId1324" display="satisfying"/>
    <hyperlink ref="F143" r:id="rId1325" display="chewy"/>
    <hyperlink ref="P143" r:id="rId1326" display="vapid"/>
    <hyperlink ref="Q143" r:id="rId1327" display="biting"/>
    <hyperlink ref="R143" r:id="rId1328" display="quick-witted"/>
    <hyperlink ref="S143" r:id="rId1329" display="privileged"/>
    <hyperlink ref="B144" r:id="rId1330" display="warm-hearted"/>
    <hyperlink ref="D144" r:id="rId1331" display="united"/>
    <hyperlink ref="E144" r:id="rId1332" display="blooming"/>
    <hyperlink ref="F144" r:id="rId1333" display="hardball"/>
    <hyperlink ref="P144" r:id="rId1334" display="airy"/>
    <hyperlink ref="Q144" r:id="rId1335" display="chill"/>
    <hyperlink ref="R144" r:id="rId1336" display="ready"/>
    <hyperlink ref="S144" r:id="rId1337" display="been around"/>
    <hyperlink ref="B145" r:id="rId1338" display="weak"/>
    <hyperlink ref="D145" r:id="rId1339" display="high-tech"/>
    <hyperlink ref="E145" r:id="rId1340" display="ideal"/>
    <hyperlink ref="F145" r:id="rId1341" display="unshrinking"/>
    <hyperlink ref="P145" r:id="rId1342" display="blithe"/>
    <hyperlink ref="Q145" r:id="rId1343" display="chilled"/>
    <hyperlink ref="R145" r:id="rId1344" display="reasonable"/>
    <hyperlink ref="S145" r:id="rId1345" display="couth"/>
    <hyperlink ref="B146" r:id="rId1346" display="yearning"/>
    <hyperlink ref="D146" r:id="rId1347" display="industrial"/>
    <hyperlink ref="E146" r:id="rId1348" display="lavish"/>
    <hyperlink ref="F146" r:id="rId1349" display="bumpy"/>
    <hyperlink ref="P146" r:id="rId1350" display="contented"/>
    <hyperlink ref="Q146" r:id="rId1351" display="chilling"/>
    <hyperlink ref="R146" r:id="rId1352" display="sage"/>
    <hyperlink ref="S146" r:id="rId1353" display="jet-set"/>
    <hyperlink ref="B147" r:id="rId1354" display="blissful"/>
    <hyperlink ref="D147" r:id="rId1355" display="methodological"/>
    <hyperlink ref="E147" r:id="rId1356" display="scenic"/>
    <hyperlink ref="F147" r:id="rId1357" display="cragged"/>
    <hyperlink ref="P147" r:id="rId1358" display="enlivening"/>
    <hyperlink ref="R147" r:id="rId1359" display="sharp"/>
    <hyperlink ref="S147" r:id="rId1360" display="mondaine"/>
    <hyperlink ref="B148" r:id="rId1361" display="contented"/>
    <hyperlink ref="D148" r:id="rId1362" display="roie"/>
    <hyperlink ref="E148" r:id="rId1363" display="symmetrical"/>
    <hyperlink ref="F148" r:id="rId1364" display="hardwearing"/>
    <hyperlink ref="P148" r:id="rId1365" display="gay"/>
    <hyperlink ref="Q148" r:id="rId1366" display="algid"/>
    <hyperlink ref="R148" r:id="rId1367" display="thinking"/>
    <hyperlink ref="S148" r:id="rId1368" display="on to"/>
    <hyperlink ref="B149" r:id="rId1369" display="elated"/>
    <hyperlink ref="C149" r:id="rId1370" display="excited"/>
    <hyperlink ref="D149" r:id="rId1371" display="special"/>
    <hyperlink ref="E149" r:id="rId1372" display="tantalizing"/>
    <hyperlink ref="F149" r:id="rId1373" display="hilly"/>
    <hyperlink ref="P149" r:id="rId1374" display="glad"/>
    <hyperlink ref="Q149" r:id="rId1375" display="coldish"/>
    <hyperlink ref="R149" r:id="rId1376" display="understanding"/>
    <hyperlink ref="S149" r:id="rId1377" display="streetwise"/>
    <hyperlink ref="B150" r:id="rId1378" display="euphoric"/>
    <hyperlink ref="C150" r:id="rId1379" display="exhilarating"/>
    <hyperlink ref="D150" r:id="rId1380" display="specialized"/>
    <hyperlink ref="E150" r:id="rId1381" display="colorful"/>
    <hyperlink ref="F150" r:id="rId1382" display="rugose"/>
    <hyperlink ref="P150" r:id="rId1383" display="gladsome"/>
    <hyperlink ref="Q150" r:id="rId1384" display="burning"/>
    <hyperlink ref="R150" r:id="rId1385" display="witty"/>
    <hyperlink ref="S150" r:id="rId1386" display="switched on"/>
    <hyperlink ref="B151" r:id="rId1387" display="festal"/>
    <hyperlink ref="C151" r:id="rId1388" display="impressive"/>
    <hyperlink ref="D151" r:id="rId1389" display="subject"/>
    <hyperlink ref="E151" r:id="rId1390" display="enthralling"/>
    <hyperlink ref="F151" r:id="rId1391" display="amant"/>
    <hyperlink ref="P151" r:id="rId1392" display="good-humored"/>
    <hyperlink ref="Q151" r:id="rId1393" display="keen"/>
    <hyperlink ref="R151" r:id="rId1394" display="constant"/>
    <hyperlink ref="S151" r:id="rId1395" display="uptown"/>
    <hyperlink ref="B152" r:id="rId1396" display="happy-go-lucky"/>
    <hyperlink ref="C152" r:id="rId1397" display="interesting"/>
    <hyperlink ref="D152" r:id="rId1398" display="subject field"/>
    <hyperlink ref="E152" r:id="rId1399" display="glittering"/>
    <hyperlink ref="F152" r:id="rId1400" display="rock-hard"/>
    <hyperlink ref="P152" r:id="rId1401" display="hearty"/>
    <hyperlink ref="Q152" r:id="rId1402" display="sparkling"/>
    <hyperlink ref="R152" r:id="rId1403" display="definite"/>
    <hyperlink ref="S152" r:id="rId1404" display="wised up"/>
    <hyperlink ref="B153" r:id="rId1405" display="paragon"/>
    <hyperlink ref="C153" r:id="rId1406" display="provocative"/>
    <hyperlink ref="D153" r:id="rId1407" display="tech"/>
    <hyperlink ref="E153" r:id="rId1408" display="luscious"/>
    <hyperlink ref="F153" r:id="rId1409" display="spear"/>
    <hyperlink ref="P153" r:id="rId1410" display="hilarious"/>
    <hyperlink ref="Q153" r:id="rId1411" display="active"/>
    <hyperlink ref="R153" r:id="rId1412" display="determined"/>
    <hyperlink ref="S153" r:id="rId1413" display="worldly wise"/>
    <hyperlink ref="B154" r:id="rId1414" display="primal"/>
    <hyperlink ref="C154" r:id="rId1415" display="rousing"/>
    <hyperlink ref="D154" r:id="rId1416" display="technic"/>
    <hyperlink ref="E154" r:id="rId1417" display="ornate"/>
    <hyperlink ref="F154" r:id="rId1418" display="backbreaking"/>
    <hyperlink ref="P154" r:id="rId1419" display="jocund"/>
    <hyperlink ref="Q154" r:id="rId1420" display="ardent"/>
    <hyperlink ref="R154" r:id="rId1421" display="devoted"/>
    <hyperlink ref="S154" r:id="rId1422" display="flush"/>
    <hyperlink ref="B155" r:id="rId1423" display="standard"/>
    <hyperlink ref="C155" r:id="rId1424" display="sensational"/>
    <hyperlink ref="D155" r:id="rId1425" display="technicalities"/>
    <hyperlink ref="E155" r:id="rId1426" display="rococo"/>
    <hyperlink ref="F155" r:id="rId1427" display="grievous"/>
    <hyperlink ref="P155" r:id="rId1428" display="roseate"/>
    <hyperlink ref="Q155" r:id="rId1429" display="avid"/>
    <hyperlink ref="R155" r:id="rId1430" display="high-principled"/>
    <hyperlink ref="S155" r:id="rId1431" display="horizontal"/>
    <hyperlink ref="B156" r:id="rId1432" display="exemplary"/>
    <hyperlink ref="C156" r:id="rId1433" display="stimulating"/>
    <hyperlink ref="D156" r:id="rId1434" display="technics"/>
    <hyperlink ref="E156" r:id="rId1435" display="better"/>
    <hyperlink ref="F156" r:id="rId1436" display="labyrinthine"/>
    <hyperlink ref="P156" r:id="rId1437" display="sprightly"/>
    <hyperlink ref="Q156" r:id="rId1438" display="eager"/>
    <hyperlink ref="R156" r:id="rId1439" display="impeccable"/>
    <hyperlink ref="S156" r:id="rId1440" display="plane"/>
    <hyperlink ref="B157" r:id="rId1441" display="stainless"/>
    <hyperlink ref="C157" r:id="rId1442" display="stirring"/>
    <hyperlink ref="D157" r:id="rId1443" display="technologic"/>
    <hyperlink ref="E157" r:id="rId1444" display="crack"/>
    <hyperlink ref="F157" r:id="rId1445" display="operose"/>
    <hyperlink ref="P157" r:id="rId1446" display="vivacious"/>
    <hyperlink ref="Q157" r:id="rId1447" display="gingery"/>
    <hyperlink ref="R157" r:id="rId1448" display="incorrupt"/>
    <hyperlink ref="S157" r:id="rId1449" display="shaven"/>
    <hyperlink ref="B158" r:id="rId1450" display="sterile"/>
    <hyperlink ref="C158" r:id="rId1451" display="thrilling"/>
    <hyperlink ref="D158" r:id="rId1452" display="technological"/>
    <hyperlink ref="E158" r:id="rId1453" display="elect"/>
    <hyperlink ref="F158" r:id="rId1454" display="precarious"/>
    <hyperlink ref="P158" r:id="rId1455" display="pragmatic"/>
    <hyperlink ref="Q158" r:id="rId1456" display="high-spirited"/>
    <hyperlink ref="R158" r:id="rId1457" display="reputable"/>
    <hyperlink ref="S158" r:id="rId1458" display="mirrorlike"/>
    <hyperlink ref="B159" r:id="rId1459" display="strengthening"/>
    <hyperlink ref="D159" r:id="rId1460" display="vocational"/>
    <hyperlink ref="E159" r:id="rId1461" display="gilt-edged"/>
    <hyperlink ref="F159" r:id="rId1462" display="problematic"/>
    <hyperlink ref="P159" r:id="rId1463" display="realistic"/>
    <hyperlink ref="Q159" r:id="rId1464" display="hot"/>
    <hyperlink ref="R159" r:id="rId1465" display="responsible"/>
    <hyperlink ref="S159" r:id="rId1466" display="planate"/>
    <hyperlink ref="B160" r:id="rId1467" display="unblemished"/>
    <hyperlink ref="D160" r:id="rId1468" display="foolproof"/>
    <hyperlink ref="E160" r:id="rId1469" display="kingly"/>
    <hyperlink ref="F160" r:id="rId1470" display="toilful"/>
    <hyperlink ref="P160" r:id="rId1471" display="sensible"/>
    <hyperlink ref="Q160" r:id="rId1472" display="hyper"/>
    <hyperlink ref="R160" r:id="rId1473" display="steadfast"/>
    <hyperlink ref="S160" r:id="rId1474" display="uninterrupted"/>
    <hyperlink ref="B161" r:id="rId1475" display="unobjectionable"/>
    <hyperlink ref="D161" r:id="rId1476" display="infallible"/>
    <hyperlink ref="E161" r:id="rId1477" display="opulent"/>
    <hyperlink ref="F161" r:id="rId1478" display="amantine"/>
    <hyperlink ref="P161" r:id="rId1479" display="sober"/>
    <hyperlink ref="Q161" r:id="rId1480" display="mettlesome"/>
    <hyperlink ref="R161" r:id="rId1481" display="sterling"/>
    <hyperlink ref="S161" r:id="rId1482" display="infatuating"/>
    <hyperlink ref="B162" r:id="rId1483" display="unstained"/>
    <hyperlink ref="D162" r:id="rId1484" display="safer"/>
    <hyperlink ref="E162" r:id="rId1485" display="well-born"/>
    <hyperlink ref="F162" r:id="rId1486" display="ult"/>
    <hyperlink ref="P162" r:id="rId1487" display="matter-of-fact"/>
    <hyperlink ref="Q162" r:id="rId1488" display="peppery"/>
    <hyperlink ref="R162" r:id="rId1489" display="tried"/>
    <hyperlink ref="S162" r:id="rId1490" display="seducing"/>
    <hyperlink ref="B163" r:id="rId1491" display="virginal"/>
    <hyperlink ref="D163" r:id="rId1492" display="safety"/>
    <hyperlink ref="E163" r:id="rId1493" display="honoured"/>
    <hyperlink ref="F163" r:id="rId1494" display="ape"/>
    <hyperlink ref="P163" r:id="rId1495" display="mundane"/>
    <hyperlink ref="Q163" r:id="rId1496" display="zealous"/>
    <hyperlink ref="R163" r:id="rId1497" display="true-hearted"/>
    <hyperlink ref="S163" r:id="rId1498" display="eye-catching"/>
    <hyperlink ref="B164" r:id="rId1499" display="live"/>
    <hyperlink ref="D164" r:id="rId1500" display="secured"/>
    <hyperlink ref="E164" r:id="rId1501" display="marvellous"/>
    <hyperlink ref="F164" r:id="rId1502" display="butch"/>
    <hyperlink ref="P164" r:id="rId1503" display="sane"/>
    <hyperlink ref="Q164" r:id="rId1504" display="animating"/>
    <hyperlink ref="R164" r:id="rId1505" display="unequivocal"/>
    <hyperlink ref="S164" r:id="rId1506" display="irresistible"/>
    <hyperlink ref="B165" r:id="rId1507" display="undoubted"/>
    <hyperlink ref="D165" r:id="rId1508" display="security"/>
    <hyperlink ref="E165" r:id="rId1509" display="articulate"/>
    <hyperlink ref="F165" r:id="rId1510" display="caveman"/>
    <hyperlink ref="P165" r:id="rId1511" display="unsentimental"/>
    <hyperlink ref="Q165" r:id="rId1512" display="arousing"/>
    <hyperlink ref="R165" r:id="rId1513" display="unfailing"/>
    <hyperlink ref="S165" r:id="rId1514" display="beau monde"/>
    <hyperlink ref="B166" r:id="rId1515" display="unquestionable"/>
    <hyperlink ref="C166" r:id="rId1516" display="coeval"/>
    <hyperlink ref="D166" r:id="rId1517" display="staunch"/>
    <hyperlink ref="E166" r:id="rId1518" display="deceitful"/>
    <hyperlink ref="F166" r:id="rId1519" display="jock"/>
    <hyperlink ref="P166" r:id="rId1520" display="first"/>
    <hyperlink ref="Q166" r:id="rId1521" display="arresting"/>
    <hyperlink ref="R166" r:id="rId1522" display="unimpeachable"/>
    <hyperlink ref="S166" r:id="rId1523" display="beautiful people"/>
    <hyperlink ref="B167" r:id="rId1524" display="veridical"/>
    <hyperlink ref="C167" r:id="rId1525" display="coincident"/>
    <hyperlink ref="D167" r:id="rId1526" display="driven"/>
    <hyperlink ref="E167" r:id="rId1527" display="fluffy"/>
    <hyperlink ref="F167" r:id="rId1528" display="muscled"/>
    <hyperlink ref="P167" r:id="rId1529" display="primary"/>
    <hyperlink ref="Q167" r:id="rId1530" display="bracing"/>
    <hyperlink ref="R167" r:id="rId1531" display="guarded"/>
    <hyperlink ref="S167" r:id="rId1532" display="better sort"/>
    <hyperlink ref="B168" r:id="rId1533" display="dear"/>
    <hyperlink ref="C168" r:id="rId1534" display="concurrent"/>
    <hyperlink ref="D168" r:id="rId1535" display="jobholder"/>
    <hyperlink ref="E168" r:id="rId1536" display="frictionless"/>
    <hyperlink ref="F168" r:id="rId1537" display="powerhouse"/>
    <hyperlink ref="P168" r:id="rId1538" display="prime"/>
    <hyperlink ref="Q168" r:id="rId1539" display="commoving"/>
    <hyperlink ref="R168" r:id="rId1540" display="sheltered"/>
    <hyperlink ref="S168" r:id="rId1541" display="cream"/>
    <hyperlink ref="B169" r:id="rId1542" display="intense"/>
    <hyperlink ref="C169" r:id="rId1543" display="contemporaneous"/>
    <hyperlink ref="D169" r:id="rId1544" display="finished"/>
    <hyperlink ref="E169" r:id="rId1545" display="seamless"/>
    <hyperlink ref="F169" r:id="rId1546" display="stallion"/>
    <hyperlink ref="P169" r:id="rId1547" display="primitive"/>
    <hyperlink ref="Q169" r:id="rId1548" display="electrifying"/>
    <hyperlink ref="R169" r:id="rId1549" display="unassailable"/>
    <hyperlink ref="S169" r:id="rId1550" display="crème de la crème"/>
    <hyperlink ref="B170" r:id="rId1551" display="loyal"/>
    <hyperlink ref="C170" r:id="rId1552" display="latest"/>
    <hyperlink ref="D170" r:id="rId1553" display="full"/>
    <hyperlink ref="E170" r:id="rId1554" display="supple"/>
    <hyperlink ref="F170" r:id="rId1555" display="stud"/>
    <hyperlink ref="P170" r:id="rId1556" display="starting"/>
    <hyperlink ref="Q170" r:id="rId1557" display="fine"/>
    <hyperlink ref="R170" r:id="rId1558" display="unharmed"/>
    <hyperlink ref="S170" r:id="rId1559" display="cultured class"/>
    <hyperlink ref="B171" r:id="rId1560" display="solemn"/>
    <hyperlink ref="C171" r:id="rId1561" display="now"/>
    <hyperlink ref="D171" r:id="rId1562" display="puissant"/>
    <hyperlink ref="E171" r:id="rId1563" display="voluble"/>
    <hyperlink ref="F171" r:id="rId1564" display="tuna"/>
    <hyperlink ref="P171" r:id="rId1565" display="archetypal"/>
    <hyperlink ref="Q171" r:id="rId1566" display="impelling"/>
    <hyperlink ref="R171" r:id="rId1567" display="conscionable"/>
    <hyperlink ref="S171" r:id="rId1568" display="elite"/>
    <hyperlink ref="B172" r:id="rId1569" display="estimable"/>
    <hyperlink ref="C172" r:id="rId1570" display="rakish"/>
    <hyperlink ref="D172" r:id="rId1571" display="veteran"/>
    <hyperlink ref="E172" r:id="rId1572" display="attracting"/>
    <hyperlink ref="F172" r:id="rId1573" display="two-fisted"/>
    <hyperlink ref="P172" r:id="rId1574" display="autochthonous"/>
    <hyperlink ref="Q172" r:id="rId1575" display="intoxicating"/>
    <hyperlink ref="R172" r:id="rId1576" display="exact"/>
    <hyperlink ref="S172" r:id="rId1577" display="gentry"/>
    <hyperlink ref="B173" r:id="rId1578" display="irreproachable"/>
    <hyperlink ref="C173" r:id="rId1579" display="desultory"/>
    <hyperlink ref="D173" r:id="rId1580" display="handy"/>
    <hyperlink ref="E173" r:id="rId1581" display="brillante"/>
    <hyperlink ref="F173" r:id="rId1582" display="well-built"/>
    <hyperlink ref="P173" r:id="rId1583" display="embryonic"/>
    <hyperlink ref="Q173" r:id="rId1584" display="overpowering"/>
    <hyperlink ref="R173" r:id="rId1585" display="finicky"/>
    <hyperlink ref="S173" r:id="rId1586" display="haut monde"/>
    <hyperlink ref="B174" r:id="rId1587" display="spotless"/>
    <hyperlink ref="C174" r:id="rId1588" display="emancipated"/>
    <hyperlink ref="D174" r:id="rId1589" display="practiced"/>
    <hyperlink ref="E174" r:id="rId1590" display="flamboyant"/>
    <hyperlink ref="F174" r:id="rId1591" display="complex"/>
    <hyperlink ref="P174" r:id="rId1592" display="primeval"/>
    <hyperlink ref="Q174" r:id="rId1593" display="overwhelming"/>
    <hyperlink ref="R174" r:id="rId1594" display="fussy"/>
    <hyperlink ref="S174" r:id="rId1595" display="high life"/>
    <hyperlink ref="B175" r:id="rId1596" display="uncorrupted"/>
    <hyperlink ref="C175" r:id="rId1597" display="hindered"/>
    <hyperlink ref="D175" r:id="rId1598" display="equanimous"/>
    <hyperlink ref="E175" r:id="rId1599" display="ornamental"/>
    <hyperlink ref="F175" r:id="rId1600" display="cruel"/>
    <hyperlink ref="P175" r:id="rId1601" display="beneficial"/>
    <hyperlink ref="Q175" r:id="rId1602" display="rousing"/>
    <hyperlink ref="R175" r:id="rId1603" display="heedful"/>
    <hyperlink ref="S175" r:id="rId1604" display="high society"/>
    <hyperlink ref="B176" r:id="rId1605" display="undefiled"/>
    <hyperlink ref="C176" r:id="rId1606" display="proud"/>
    <hyperlink ref="D176" r:id="rId1607" display="presuming"/>
    <hyperlink ref="E176" r:id="rId1608" display="commanding"/>
    <hyperlink ref="F176" r:id="rId1609" display="grinding"/>
    <hyperlink ref="P176" r:id="rId1610" display="clean"/>
    <hyperlink ref="Q176" r:id="rId1611" display="stirring"/>
    <hyperlink ref="R176" r:id="rId1612" display="industrious"/>
    <hyperlink ref="S176" r:id="rId1613" display="drop-dead gorgeous"/>
    <hyperlink ref="B177" r:id="rId1614" display="unimpeachable"/>
    <hyperlink ref="C177" r:id="rId1615" display="unentangled"/>
    <hyperlink ref="D177" r:id="rId1616" display="sure-footed"/>
    <hyperlink ref="E177" r:id="rId1617" display="deciding"/>
    <hyperlink ref="F177" r:id="rId1618" display="impossible"/>
    <hyperlink ref="P177" r:id="rId1619" display="edifying"/>
    <hyperlink ref="Q177" r:id="rId1620" display="agitative"/>
    <hyperlink ref="R177" r:id="rId1621" display="persevering"/>
    <hyperlink ref="S177" r:id="rId1622" display="looking like a million"/>
    <hyperlink ref="B178" r:id="rId1623" display="comrely"/>
    <hyperlink ref="C178" r:id="rId1624" display="funny"/>
    <hyperlink ref="D178" r:id="rId1625" display="uppity"/>
    <hyperlink ref="E178" r:id="rId1626" display="elevated"/>
    <hyperlink ref="F178" r:id="rId1627" display="involved"/>
    <hyperlink ref="P178" r:id="rId1628" display="ethical"/>
    <hyperlink ref="Q178" r:id="rId1629" display="exhilarant"/>
    <hyperlink ref="R178" r:id="rId1630" display="picky"/>
    <hyperlink ref="S178" r:id="rId1631" display="privileged class"/>
    <hyperlink ref="B179" r:id="rId1632" display="cosy"/>
    <hyperlink ref="C179" r:id="rId1633" display="privy"/>
    <hyperlink ref="D179" r:id="rId1634" display="ascendant"/>
    <hyperlink ref="E179" r:id="rId1635" display="integral"/>
    <hyperlink ref="F179" r:id="rId1636" display="lumpy"/>
    <hyperlink ref="P179" r:id="rId1637" display="exemplary"/>
    <hyperlink ref="Q179" r:id="rId1638" display="heady"/>
    <hyperlink ref="R179" r:id="rId1639" display="punctilious"/>
    <hyperlink ref="S179" r:id="rId1640" display="second estate"/>
    <hyperlink ref="B180" r:id="rId1641" display="kindhearted"/>
    <hyperlink ref="C180" r:id="rId1642" display="subjective"/>
    <hyperlink ref="D180" r:id="rId1643" display="renowned"/>
    <hyperlink ref="E180" r:id="rId1644" display="notorious"/>
    <hyperlink ref="F180" r:id="rId1645" display="massive"/>
    <hyperlink ref="P180" r:id="rId1646" display="fit"/>
    <hyperlink ref="Q180" r:id="rId1647" display="melodramatic"/>
    <hyperlink ref="R180" r:id="rId1648" display="punctual"/>
    <hyperlink ref="S180" r:id="rId1649" display="smart set"/>
    <hyperlink ref="B181" r:id="rId1650" display="pally"/>
    <hyperlink ref="C181" r:id="rId1651" display="unambiguous"/>
    <hyperlink ref="D181" r:id="rId1652" display="solvent"/>
    <hyperlink ref="E181" r:id="rId1653" display="oratorical"/>
    <hyperlink ref="F181" r:id="rId1654" display="nasty"/>
    <hyperlink ref="P181" r:id="rId1655" display="hale"/>
    <hyperlink ref="Q181" r:id="rId1656" display="neat"/>
    <hyperlink ref="R181" r:id="rId1657" display="sedulous"/>
    <hyperlink ref="S181" r:id="rId1658" display="society"/>
    <hyperlink ref="B182" r:id="rId1659" display="palsy-walsy"/>
    <hyperlink ref="C182" r:id="rId1660" display="unknown"/>
    <hyperlink ref="D182" r:id="rId1661" display="well-to-do"/>
    <hyperlink ref="E182" r:id="rId1662" display="predominant"/>
    <hyperlink ref="F182" r:id="rId1663" display="oppressive"/>
    <hyperlink ref="P182" r:id="rId1664" display="innocent"/>
    <hyperlink ref="Q182" r:id="rId1665" display="racy"/>
    <hyperlink ref="R182" r:id="rId1666" display="thoroughgoing"/>
    <hyperlink ref="S182" r:id="rId1667" display="the Four Hundred"/>
    <hyperlink ref="B183" r:id="rId1668" display="peaceable"/>
    <hyperlink ref="C183" r:id="rId1669" display="chimerical"/>
    <hyperlink ref="D183" r:id="rId1670" display="efficient"/>
    <hyperlink ref="E183" r:id="rId1671" display="continuous"/>
    <hyperlink ref="F183" r:id="rId1672" display="punishing"/>
    <hyperlink ref="P183" r:id="rId1673" display="invigorating"/>
    <hyperlink ref="Q183" r:id="rId1674" display="sensational"/>
    <hyperlink ref="R183" r:id="rId1675" display="adapted"/>
    <hyperlink ref="S183" r:id="rId1676" display="the better sorts"/>
    <hyperlink ref="B184" r:id="rId1677" display="emotive"/>
    <hyperlink ref="C184" r:id="rId1678" display="extravagant"/>
    <hyperlink ref="D184" r:id="rId1679" display="formal"/>
    <hyperlink ref="E184" r:id="rId1680" display="heddle"/>
    <hyperlink ref="F184" r:id="rId1681" display="uneven"/>
    <hyperlink ref="P184" r:id="rId1682" display="moral"/>
    <hyperlink ref="Q184" r:id="rId1683" display="showy"/>
    <hyperlink ref="R184" r:id="rId1684" display="all around"/>
    <hyperlink ref="S184" r:id="rId1685" display="the privileged"/>
    <hyperlink ref="B185" r:id="rId1686" display="infatuated"/>
    <hyperlink ref="C185" r:id="rId1687" display="fantastical"/>
    <hyperlink ref="D185" r:id="rId1688" display="incorporeal"/>
    <hyperlink ref="E185" r:id="rId1689" display="slimy"/>
    <hyperlink ref="F185" r:id="rId1690" display="demanding"/>
    <hyperlink ref="P185" r:id="rId1691" display="nice"/>
    <hyperlink ref="Q185" r:id="rId1692" display="wild"/>
    <hyperlink ref="R185" r:id="rId1693" display="appropriate"/>
    <hyperlink ref="B186" r:id="rId1694" display="lackaisical"/>
    <hyperlink ref="C186" r:id="rId1695" display="quixotic"/>
    <hyperlink ref="D186" r:id="rId1696" display="objective"/>
    <hyperlink ref="E186" r:id="rId1697" display="softer"/>
    <hyperlink ref="F186" r:id="rId1698" display="durable"/>
    <hyperlink ref="P186" r:id="rId1699" display="normal"/>
    <hyperlink ref="Q186" r:id="rId1700" display="zestful"/>
    <hyperlink ref="R186" r:id="rId1701" display="being a pistol"/>
    <hyperlink ref="B187" r:id="rId1702" display="oversentimental"/>
    <hyperlink ref="C187" r:id="rId1703" display="utopian"/>
    <hyperlink ref="D187" r:id="rId1704" display="proprietary"/>
    <hyperlink ref="E187" r:id="rId1705" display="streamlined"/>
    <hyperlink ref="F187" r:id="rId1706" display="flinty"/>
    <hyperlink ref="P187" r:id="rId1707" display="nourishing"/>
    <hyperlink ref="Q187" r:id="rId1708" display="fly"/>
    <hyperlink ref="R187" r:id="rId1709" display="dynamite"/>
    <hyperlink ref="B188" r:id="rId1710" display="sobby"/>
    <hyperlink ref="C188" r:id="rId1711" display="crisp"/>
    <hyperlink ref="D188" r:id="rId1712" display="spiritual"/>
    <hyperlink ref="E188" r:id="rId1713" display="sorcerous"/>
    <hyperlink ref="F188" r:id="rId1714" display="hard-nosed"/>
    <hyperlink ref="P188" r:id="rId1715" display="salubrious"/>
    <hyperlink ref="Q188" r:id="rId1716" display="modish"/>
    <hyperlink ref="R188" r:id="rId1717" display="enough"/>
    <hyperlink ref="B189" r:id="rId1718" display="touchy-feely"/>
    <hyperlink ref="C189" r:id="rId1719" display="growing"/>
    <hyperlink ref="D189" r:id="rId1720" display="bosom"/>
    <hyperlink ref="E189" r:id="rId1721" display="aesthetical"/>
    <hyperlink ref="F189" r:id="rId1722" display="powerful"/>
    <hyperlink ref="P189" r:id="rId1723" display="salutary"/>
    <hyperlink ref="Q189" r:id="rId1724" display="tony"/>
    <hyperlink ref="R189" r:id="rId1725" display="fireball"/>
    <hyperlink ref="B190" r:id="rId1726" display="content"/>
    <hyperlink ref="C190" r:id="rId1727" display="incomplete"/>
    <hyperlink ref="D190" r:id="rId1728" display="marked"/>
    <hyperlink ref="E190" r:id="rId1729" display="aesthetically pleasing"/>
    <hyperlink ref="F190" r:id="rId1730" display="rigid"/>
    <hyperlink ref="P190" r:id="rId1731" display="sanitary"/>
    <hyperlink ref="Q190" r:id="rId1732" display="à la mode"/>
    <hyperlink ref="R190" r:id="rId1733" display="know ins and outs"/>
    <hyperlink ref="B191" r:id="rId1734" display="in good spirits"/>
    <hyperlink ref="C191" r:id="rId1735" display="inferior"/>
    <hyperlink ref="D191" r:id="rId1736" display="out-of-the-way"/>
    <hyperlink ref="E191" r:id="rId1737" display="easy on the eyes"/>
    <hyperlink ref="F191" r:id="rId1738" display="roughneck"/>
    <hyperlink ref="P191" r:id="rId1739" display="strengthening"/>
    <hyperlink ref="Q191" r:id="rId1740" display="forward"/>
    <hyperlink ref="B192" r:id="rId1741" display="in high spirits"/>
    <hyperlink ref="C192" r:id="rId1742" display="puppyish"/>
    <hyperlink ref="D192" r:id="rId1743" display="privileged"/>
    <hyperlink ref="E192" r:id="rId1744" display="hottie"/>
    <hyperlink ref="F192" r:id="rId1745" display="stiff"/>
    <hyperlink ref="P192" r:id="rId1746" display="well"/>
    <hyperlink ref="Q192" r:id="rId1747" display="game"/>
    <hyperlink ref="B193" r:id="rId1748" display="light hearted"/>
    <hyperlink ref="C193" r:id="rId1749" display="undersized"/>
    <hyperlink ref="D193" r:id="rId1750" display="agile"/>
    <hyperlink ref="E193" r:id="rId1751" display="loveable"/>
    <hyperlink ref="F193" r:id="rId1752" display="stout"/>
    <hyperlink ref="P193" r:id="rId1753" display="worthy"/>
    <hyperlink ref="Q193" r:id="rId1754" display="rash"/>
    <hyperlink ref="R193" r:id="rId1755" display="know the answers"/>
    <hyperlink ref="B194" r:id="rId1756" display="originally"/>
    <hyperlink ref="C194" r:id="rId1757" display="undisciplined"/>
    <hyperlink ref="D194" r:id="rId1758" display="automatic"/>
    <hyperlink ref="E194" r:id="rId1759" display="one's liking"/>
    <hyperlink ref="F194" r:id="rId1760" display="stringy"/>
    <hyperlink ref="P194" r:id="rId1761" display="concrete"/>
    <hyperlink ref="Q194" r:id="rId1762" display="brassy"/>
    <hyperlink ref="R194" r:id="rId1763" display="know the ropes"/>
    <hyperlink ref="B195" r:id="rId1764" display="rical"/>
    <hyperlink ref="C195" r:id="rId1765" display="unskilled"/>
    <hyperlink ref="D195" r:id="rId1766" display="comprehending"/>
    <hyperlink ref="E195" r:id="rId1767" display="fascinatingly"/>
    <hyperlink ref="F195" r:id="rId1768" display="unyielding"/>
    <hyperlink ref="P195" r:id="rId1769" display="essential"/>
    <hyperlink ref="Q195" r:id="rId1770" display="cheeky"/>
    <hyperlink ref="R195" r:id="rId1771" display="no slouch"/>
    <hyperlink ref="B196" r:id="rId1772" display="rudimental"/>
    <hyperlink ref="C196" r:id="rId1773" display="unspoiled"/>
    <hyperlink ref="D196" r:id="rId1774" display="dexterous"/>
    <hyperlink ref="E196" r:id="rId1775" display="fabled"/>
    <hyperlink ref="F196" r:id="rId1776" display="beefy"/>
    <hyperlink ref="P196" r:id="rId1777" display="material"/>
    <hyperlink ref="Q196" r:id="rId1778" display="cocky"/>
    <hyperlink ref="R196" r:id="rId1779" display="on the ball"/>
    <hyperlink ref="B197" r:id="rId1780" display="rudimentary"/>
    <hyperlink ref="C197" r:id="rId1781" display="factious"/>
    <hyperlink ref="D197" r:id="rId1782" display="discriminating"/>
    <hyperlink ref="E197" r:id="rId1783" display="grown"/>
    <hyperlink ref="F197" r:id="rId1784" display="generative"/>
    <hyperlink ref="P197" r:id="rId1785" display="right"/>
    <hyperlink ref="Q197" r:id="rId1786" display="crusty"/>
    <hyperlink ref="B198" r:id="rId1787" display="seminal"/>
    <hyperlink ref="C198" r:id="rId1788" display="frantic"/>
    <hyperlink ref="D198" r:id="rId1789" display="highbrow"/>
    <hyperlink ref="F198" r:id="rId1790" display="gentlemanly"/>
    <hyperlink ref="P198" r:id="rId1791" display="sound"/>
    <hyperlink ref="Q198" r:id="rId1792" display="gritty"/>
    <hyperlink ref="R198" r:id="rId1793" display="pertinent"/>
    <hyperlink ref="B199" r:id="rId1794" display="unfamiliar"/>
    <hyperlink ref="C199" r:id="rId1795" display="godlike"/>
    <hyperlink ref="D199" r:id="rId1796" display="incisive"/>
    <hyperlink ref="E199" r:id="rId1797" display="cultivates"/>
    <hyperlink ref="F199" r:id="rId1798" display="hairy"/>
    <hyperlink ref="P199" r:id="rId1799" display="corporeal"/>
    <hyperlink ref="Q199" r:id="rId1800" display="gutty"/>
    <hyperlink ref="R199" r:id="rId1801" display="satisfactory"/>
    <hyperlink ref="B200" r:id="rId1802" display="unorthodox"/>
    <hyperlink ref="C200" r:id="rId1803" display="hasty"/>
    <hyperlink ref="D200" r:id="rId1804" display="observant"/>
    <hyperlink ref="E200" r:id="rId1805" display="matured"/>
    <hyperlink ref="F200" r:id="rId1806" display="stout-hearted"/>
    <hyperlink ref="P200" r:id="rId1807" display="embodied"/>
    <hyperlink ref="Q200" r:id="rId1808" display="impudent"/>
    <hyperlink ref="R200" r:id="rId1809" display="up to it"/>
    <hyperlink ref="B201" r:id="rId1810" display="alimentary"/>
    <hyperlink ref="C201" r:id="rId1811" display="superhuman"/>
    <hyperlink ref="D201" r:id="rId1812" display="skilled"/>
    <hyperlink ref="E201" r:id="rId1813" display="widely distributed"/>
    <hyperlink ref="F201" r:id="rId1814" display="coarse"/>
    <hyperlink ref="P201" r:id="rId1815" display="existing"/>
    <hyperlink ref="Q201" r:id="rId1816" display="nervy"/>
    <hyperlink ref="R201" r:id="rId1817" display="up to snuff"/>
    <hyperlink ref="B202" r:id="rId1818" display="all there"/>
    <hyperlink ref="C202" r:id="rId1819" display="unapprehensive"/>
    <hyperlink ref="D202" r:id="rId1820" display="cinch"/>
    <hyperlink ref="E202" r:id="rId1821" display="heald"/>
    <hyperlink ref="F202" r:id="rId1822" display="craggy"/>
    <hyperlink ref="P202" r:id="rId1823" display="factual"/>
    <hyperlink ref="Q202" r:id="rId1824" display="obtrusive"/>
    <hyperlink ref="R202" r:id="rId1825" display="up to speed"/>
    <hyperlink ref="B203" r:id="rId1826" display="antiseptic"/>
    <hyperlink ref="C203" r:id="rId1827" display="analogous"/>
    <hyperlink ref="D203" r:id="rId1828" display="cozy"/>
    <hyperlink ref="E203" r:id="rId1829" display="smarmy"/>
    <hyperlink ref="F203" r:id="rId1830" display="disturbing"/>
    <hyperlink ref="P203" r:id="rId1831" display="irrefutable"/>
    <hyperlink ref="Q203" r:id="rId1832" display="plucky"/>
    <hyperlink ref="R203" r:id="rId1833" display="bet on"/>
    <hyperlink ref="B204" r:id="rId1834" display="good for you"/>
    <hyperlink ref="C204" r:id="rId1835" display="beginning"/>
    <hyperlink ref="D204" r:id="rId1836" display="ensconced"/>
    <hyperlink ref="E204" r:id="rId1837" display="velvety"/>
    <hyperlink ref="F204" r:id="rId1838" display="husky"/>
    <hyperlink ref="P204" r:id="rId1839" display="live"/>
    <hyperlink ref="Q204" r:id="rId1840" display="salty"/>
    <hyperlink ref="R204" r:id="rId1841" display="counting on"/>
    <hyperlink ref="B205" r:id="rId1842" display="appropriate"/>
    <hyperlink ref="C205" r:id="rId1843" display="comer"/>
    <hyperlink ref="D205" r:id="rId1844" display="fortified"/>
    <hyperlink ref="E205" r:id="rId1845" display="camp"/>
    <hyperlink ref="F205" r:id="rId1846" display="irregular"/>
    <hyperlink ref="P205" r:id="rId1847" display="tangible"/>
    <hyperlink ref="Q205" r:id="rId1848" display="temerarious"/>
    <hyperlink ref="R205" r:id="rId1849" display="depending on"/>
    <hyperlink ref="B206" r:id="rId1850" display="concretely"/>
    <hyperlink ref="C206" r:id="rId1851" display="coordinate"/>
    <hyperlink ref="D206" r:id="rId1852" display="guarded"/>
    <hyperlink ref="E206" r:id="rId1853" display="cissy"/>
    <hyperlink ref="F206" r:id="rId1854" display="rocky"/>
    <hyperlink ref="P206" r:id="rId1855" display="undoubted"/>
    <hyperlink ref="Q206" r:id="rId1856" display="valiant"/>
    <hyperlink ref="R206" r:id="rId1857" display="expecting"/>
    <hyperlink ref="B207" r:id="rId1858" display="de facto"/>
    <hyperlink ref="C207" r:id="rId1859" display="cutting edge"/>
    <hyperlink ref="D207" r:id="rId1860" display="unattackable"/>
    <hyperlink ref="E207" r:id="rId1861" display="hermaphrodite"/>
    <hyperlink ref="F207" r:id="rId1862" display="rude"/>
    <hyperlink ref="P207" r:id="rId1863" display="aboveboard"/>
    <hyperlink ref="Q207" r:id="rId1864" display="venturesome"/>
    <hyperlink ref="R207" r:id="rId1865" display="having faith in"/>
    <hyperlink ref="B208" r:id="rId1866" display="indubitable"/>
    <hyperlink ref="C208" r:id="rId1867" display="doppelganger"/>
    <hyperlink ref="D208" r:id="rId1868" display="unscathed"/>
    <hyperlink ref="E208" r:id="rId1869" display="mangled"/>
    <hyperlink ref="F208" r:id="rId1870" display="scabrous"/>
    <hyperlink ref="P208" r:id="rId1871" display="artless"/>
    <hyperlink ref="Q208" r:id="rId1872" display="instant"/>
    <hyperlink ref="R208" r:id="rId1873" display="puffed up"/>
    <hyperlink ref="B209" r:id="rId1874" display="intrinsic"/>
    <hyperlink ref="C209" r:id="rId1875" display="equivalent"/>
    <hyperlink ref="D209" r:id="rId1876" display="commendable"/>
    <hyperlink ref="E209" r:id="rId1877" display="sciatic"/>
    <hyperlink ref="F209" r:id="rId1878" display="callous"/>
    <hyperlink ref="P209" r:id="rId1879" display="bona fide"/>
    <hyperlink ref="Q209" r:id="rId1880" display="latest"/>
    <hyperlink ref="R209" r:id="rId1881" display="pushy"/>
    <hyperlink ref="B210" r:id="rId1882" display="lifelike"/>
    <hyperlink ref="C210" r:id="rId1883" display="greene"/>
    <hyperlink ref="D210" r:id="rId1884" display="consistent"/>
    <hyperlink ref="E210" r:id="rId1885" display="unmanful"/>
    <hyperlink ref="F210" r:id="rId1886" display="fierce"/>
    <hyperlink ref="P210" r:id="rId1887" display="dear"/>
    <hyperlink ref="Q210" r:id="rId1888" display="mod"/>
    <hyperlink ref="R210" r:id="rId1889" display="President"/>
    <hyperlink ref="B211" r:id="rId1890" display="outright"/>
    <hyperlink ref="C211" r:id="rId1891" display="homologous"/>
    <hyperlink ref="D211" r:id="rId1892" display="determined"/>
    <hyperlink ref="E211" r:id="rId1893" display="unmanlike"/>
    <hyperlink ref="F211" r:id="rId1894" display="grave"/>
    <hyperlink ref="P211" r:id="rId1895" display="devout"/>
    <hyperlink ref="Q211" r:id="rId1896" display="now"/>
    <hyperlink ref="R211" r:id="rId1897" display="controller"/>
    <hyperlink ref="B212" r:id="rId1898" display="unqualified"/>
    <hyperlink ref="C212" r:id="rId1899" display="late-breaking"/>
    <hyperlink ref="D212" r:id="rId1900" display="dignified"/>
    <hyperlink ref="E212" r:id="rId1901" display="fun"/>
    <hyperlink ref="F212" r:id="rId1902" display="impenetrable"/>
    <hyperlink ref="P212" r:id="rId1903" display="faithful"/>
    <hyperlink ref="Q212" r:id="rId1904" display="recent"/>
    <hyperlink ref="R212" r:id="rId1905" display="counsellor"/>
    <hyperlink ref="B213" r:id="rId1906" display="echt"/>
    <hyperlink ref="C213" r:id="rId1907" display="modem"/>
    <hyperlink ref="D213" r:id="rId1908" display="dutiful"/>
    <hyperlink ref="E213" r:id="rId1909" display="welcome"/>
    <hyperlink ref="F213" r:id="rId1910" display="inflexible"/>
    <hyperlink ref="P213" r:id="rId1911" display="frank"/>
    <hyperlink ref="Q213" r:id="rId1912" display="today"/>
    <hyperlink ref="R213" r:id="rId1913" display="dean"/>
    <hyperlink ref="B214" r:id="rId1914" display="undesigning"/>
    <hyperlink ref="C214" r:id="rId1915" display="similar"/>
    <hyperlink ref="D214" r:id="rId1916" display="guiltless"/>
    <hyperlink ref="E214" r:id="rId1917" display="as pretty as a picture"/>
    <hyperlink ref="F214" r:id="rId1918" display="leathery"/>
    <hyperlink ref="P214" r:id="rId1919" display="guileless"/>
    <hyperlink ref="Q214" r:id="rId1920" display="au courant"/>
    <hyperlink ref="R214" r:id="rId1921" display="dignitary"/>
    <hyperlink ref="B215" r:id="rId1922" display="in good faith"/>
    <hyperlink ref="C215" r:id="rId1923" display="autarkic"/>
    <hyperlink ref="D215" r:id="rId1924" display="praiseworthy"/>
    <hyperlink ref="E215" r:id="rId1925" display="better-looking"/>
    <hyperlink ref="F215" r:id="rId1926" display="rowdy"/>
    <hyperlink ref="P215" r:id="rId1927" display="natural"/>
    <hyperlink ref="Q215" r:id="rId1928" display="contempo"/>
    <hyperlink ref="R215" r:id="rId1929" display="doyen"/>
    <hyperlink ref="C216" r:id="rId1930" display="disjunct"/>
    <hyperlink ref="D216" r:id="rId1931" display="predictable"/>
    <hyperlink ref="E216" r:id="rId1932" display="eye catching"/>
    <hyperlink ref="F216" r:id="rId1933" display="stern"/>
    <hyperlink ref="P216" r:id="rId1934" display="saintly"/>
    <hyperlink ref="Q216" r:id="rId1935" display="existent"/>
    <hyperlink ref="R216" r:id="rId1936" display="eminence"/>
    <hyperlink ref="C217" r:id="rId1937" display="free-lance"/>
    <hyperlink ref="D217" r:id="rId1938" display="venerable"/>
    <hyperlink ref="E217" r:id="rId1939" display="goodly"/>
    <hyperlink ref="F217" r:id="rId1940" display="stony"/>
    <hyperlink ref="P217" r:id="rId1941" display="square"/>
    <hyperlink ref="Q217" r:id="rId1942" display="extant"/>
    <hyperlink ref="R217" r:id="rId1943" display="exec"/>
    <hyperlink ref="B218" r:id="rId1944" display="veritable"/>
    <hyperlink ref="C218" r:id="rId1945" display="freelancer"/>
    <hyperlink ref="D218" r:id="rId1946" display="adapted"/>
    <hyperlink ref="E218" r:id="rId1947" display="mesmeric"/>
    <hyperlink ref="F218" r:id="rId1948" display="unbreakable"/>
    <hyperlink ref="P218" r:id="rId1949" display="true-blue"/>
    <hyperlink ref="Q218" r:id="rId1950" display="hot off press"/>
    <hyperlink ref="R218" r:id="rId1951" display="forerunner"/>
    <hyperlink ref="B219" r:id="rId1952" display="very"/>
    <hyperlink ref="C219" r:id="rId1953" display="free-spirited"/>
    <hyperlink ref="D219" r:id="rId1954" display="commensurate"/>
    <hyperlink ref="E219" r:id="rId1955" display="slick-fashioned"/>
    <hyperlink ref="F219" r:id="rId1956" display="uncompromising"/>
    <hyperlink ref="P219" r:id="rId1957" display="unaffected"/>
    <hyperlink ref="Q219" r:id="rId1958" display="in fashion"/>
    <hyperlink ref="R219" r:id="rId1959" display="governor"/>
    <hyperlink ref="B220" r:id="rId1960" display="VERDERO"/>
    <hyperlink ref="C220" r:id="rId1961" display="freewheeling"/>
    <hyperlink ref="D220" r:id="rId1962" display="practised"/>
    <hyperlink ref="E220" r:id="rId1963" display="well-proportioned"/>
    <hyperlink ref="F220" r:id="rId1964" display="weighty"/>
    <hyperlink ref="P220" r:id="rId1965" display="unpretentious"/>
    <hyperlink ref="Q220" r:id="rId1966" display="just out"/>
    <hyperlink ref="R220" r:id="rId1967" display="guide"/>
    <hyperlink ref="B221" r:id="rId1968" display="heartfelt"/>
    <hyperlink ref="C221" r:id="rId1969" display="self-employed person"/>
    <hyperlink ref="D221" r:id="rId1970" display="suited"/>
    <hyperlink ref="E221" r:id="rId1971" display="likable"/>
    <hyperlink ref="F221" r:id="rId1972" display="athletic"/>
    <hyperlink ref="P221" r:id="rId1973" display="insular"/>
    <hyperlink ref="Q221" r:id="rId1974" display="leading-edge"/>
    <hyperlink ref="R221" r:id="rId1975" display="harbinger"/>
    <hyperlink ref="B222" r:id="rId1976" display="unfeigned"/>
    <hyperlink ref="C222" r:id="rId1977" display="self-ruling"/>
    <hyperlink ref="D222" r:id="rId1978" display="up to snuff"/>
    <hyperlink ref="E222" r:id="rId1979" display="razzle-dazzle"/>
    <hyperlink ref="F222" r:id="rId1980" display="herculean"/>
    <hyperlink ref="P222" r:id="rId1981" display="direct"/>
    <hyperlink ref="Q222" r:id="rId1982" display="state-of-the-art"/>
    <hyperlink ref="R222" r:id="rId1983" display="herald"/>
    <hyperlink ref="B223" r:id="rId1984" display="hardheed"/>
    <hyperlink ref="C223" r:id="rId1985" display="standing alone"/>
    <hyperlink ref="D223" r:id="rId1986" display="versed"/>
    <hyperlink ref="E223" r:id="rId1987" display="tantalising"/>
    <hyperlink ref="F223" r:id="rId1988" display="lusty"/>
    <hyperlink ref="P223" r:id="rId1989" display="high-minded"/>
    <hyperlink ref="Q223" r:id="rId1990" display="topical"/>
    <hyperlink ref="R223" r:id="rId1991" display="lead"/>
    <hyperlink ref="B224" r:id="rId1992" display="no-nonsense"/>
    <hyperlink ref="C224" r:id="rId1993" display="unaided"/>
    <hyperlink ref="D224" r:id="rId1994" display="ample"/>
    <hyperlink ref="E224" r:id="rId1995" display="greatest"/>
    <hyperlink ref="F224" r:id="rId1996" display="mighty"/>
    <hyperlink ref="P224" r:id="rId1997" display="ingenuous"/>
    <hyperlink ref="Q224" r:id="rId1998" display="ultramodern"/>
    <hyperlink ref="R224" r:id="rId1999" display="notability"/>
    <hyperlink ref="B225" r:id="rId2000" display="pragmatical"/>
    <hyperlink ref="C225" r:id="rId2001" display="uncompelled"/>
    <hyperlink ref="D225" r:id="rId2002" display="good enough"/>
    <hyperlink ref="E225" r:id="rId2003" display="out of sight"/>
    <hyperlink ref="F225" r:id="rId2004" display="sinewy"/>
    <hyperlink ref="P225" r:id="rId2005" display="just"/>
    <hyperlink ref="Q225" r:id="rId2006" display="with it"/>
    <hyperlink ref="R225" r:id="rId2007" display="pacesetter"/>
    <hyperlink ref="B226" r:id="rId2008" display="civic"/>
    <hyperlink ref="C226" r:id="rId2009" display="uncorrelatable"/>
    <hyperlink ref="D226" r:id="rId2010" display="multiskilled"/>
    <hyperlink ref="E226" r:id="rId2011" display="out of this world"/>
    <hyperlink ref="F226" r:id="rId2012" display="wiry"/>
    <hyperlink ref="P226" r:id="rId2013" display="law-abiding"/>
    <hyperlink ref="Q226" r:id="rId2014" display="autarchic"/>
    <hyperlink ref="R226" r:id="rId2015" display="pilot"/>
    <hyperlink ref="B227" r:id="rId2016" display="confined"/>
    <hyperlink ref="C227" r:id="rId2017" display="unprompted"/>
    <hyperlink ref="D227" r:id="rId2018" display="bet on"/>
    <hyperlink ref="E227" r:id="rId2019" display="pick"/>
    <hyperlink ref="F227" r:id="rId2020" display="boorish"/>
    <hyperlink ref="P227" r:id="rId2021" display="straight"/>
    <hyperlink ref="Q227" r:id="rId2022" display="autarchical"/>
    <hyperlink ref="R227" r:id="rId2023" display="precursor"/>
    <hyperlink ref="B228" r:id="rId2024" display="district"/>
    <hyperlink ref="C228" r:id="rId2025" display="volitional"/>
    <hyperlink ref="D228" r:id="rId2026" display="can-do"/>
    <hyperlink ref="E228" r:id="rId2027" display="ritzy"/>
    <hyperlink ref="F228" r:id="rId2028" display="inclement"/>
    <hyperlink ref="P228" r:id="rId2029" display="trusty"/>
    <hyperlink ref="Q228" r:id="rId2030" display="freewheeling"/>
    <hyperlink ref="R228" r:id="rId2031" display="rector"/>
    <hyperlink ref="B229" r:id="rId2032" display="divisional"/>
    <hyperlink ref="C229" r:id="rId2033" display="volunteer"/>
    <hyperlink ref="D229" r:id="rId2034" display="confided"/>
    <hyperlink ref="E229" r:id="rId2035" display="tip-top"/>
    <hyperlink ref="F229" r:id="rId2036" display="savage"/>
    <hyperlink ref="P229" r:id="rId2037" display="undisguised"/>
    <hyperlink ref="Q229" r:id="rId2038" display="nonaligned"/>
    <hyperlink ref="R229" r:id="rId2039" display="shepherd"/>
    <hyperlink ref="B230" r:id="rId2040" display="geographical"/>
    <hyperlink ref="C230" r:id="rId2041" display="willed"/>
    <hyperlink ref="D230" r:id="rId2042" display="counting on"/>
    <hyperlink ref="E230" r:id="rId2043" display="topflight"/>
    <hyperlink ref="F230" r:id="rId2044" display="shaggy"/>
    <hyperlink ref="P230" r:id="rId2045" display="upright"/>
    <hyperlink ref="R230" r:id="rId2046" display="skipper"/>
    <hyperlink ref="B231" r:id="rId2047" display="legendary"/>
    <hyperlink ref="C231" r:id="rId2048" display="characteristic of"/>
    <hyperlink ref="D231" r:id="rId2049" display="depending on"/>
    <hyperlink ref="E231" r:id="rId2050" display="upscale"/>
    <hyperlink ref="F231" r:id="rId2051" display="steely"/>
    <hyperlink ref="P231" r:id="rId2052" display="veracious"/>
    <hyperlink ref="Q231" r:id="rId2053" display="self-ruling"/>
    <hyperlink ref="R231" r:id="rId2054" display="superintendent"/>
    <hyperlink ref="B232" r:id="rId2055" display="vernacular"/>
    <hyperlink ref="C232" r:id="rId2056" display="customised"/>
    <hyperlink ref="D232" r:id="rId2057" display="expecting"/>
    <hyperlink ref="E232" r:id="rId2058" display="uptown"/>
    <hyperlink ref="F232" r:id="rId2059" display="ugly"/>
    <hyperlink ref="P232" r:id="rId2060" display="hardheaded"/>
    <hyperlink ref="Q232" r:id="rId2061" display="separated"/>
    <hyperlink ref="R232" r:id="rId2062" display="ahead of the game"/>
    <hyperlink ref="B233" r:id="rId2063" display="national"/>
    <hyperlink ref="C233" r:id="rId2064" display="exclusive to"/>
    <hyperlink ref="D233" r:id="rId2065" display="having faith in"/>
    <hyperlink ref="E233" r:id="rId2066" display="well-heeled"/>
    <hyperlink ref="F233" r:id="rId2067" display="uncivilized"/>
    <hyperlink ref="P233" r:id="rId2068" display="no-nonsense"/>
    <hyperlink ref="Q233" r:id="rId2069" display="unaided"/>
    <hyperlink ref="R233" r:id="rId2070" display="at the top"/>
    <hyperlink ref="B234" r:id="rId2071" display="neighborhood"/>
    <hyperlink ref="C234" r:id="rId2072" display="found only in"/>
    <hyperlink ref="D234" r:id="rId2073" display="persued"/>
    <hyperlink ref="E234" r:id="rId2074" display="world-class"/>
    <hyperlink ref="F234" r:id="rId2075" display="uncouth"/>
    <hyperlink ref="P234" r:id="rId2076" display="plainspoken"/>
    <hyperlink ref="Q234" r:id="rId2077" display="unregimented"/>
    <hyperlink ref="R234" r:id="rId2078" display="at top of ladder"/>
    <hyperlink ref="B235" r:id="rId2079" display="parish"/>
    <hyperlink ref="C235" r:id="rId2080" display="idiomatic"/>
    <hyperlink ref="D235" r:id="rId2081" display="puffed up"/>
    <hyperlink ref="E235" r:id="rId2082" display="ripe"/>
    <hyperlink ref="F235" r:id="rId2083" display="unlevel"/>
    <hyperlink ref="P235" r:id="rId2084" display="on good terms"/>
    <hyperlink ref="Q235" r:id="rId2085" display="apprized"/>
    <hyperlink ref="R235" r:id="rId2086" display="bestselling"/>
    <hyperlink ref="B236" r:id="rId2087" display="parochial"/>
    <hyperlink ref="C236" r:id="rId2088" display="nir"/>
    <hyperlink ref="D236" r:id="rId2089" display="self-asserting"/>
    <hyperlink ref="F236" r:id="rId2090" display="unrefined"/>
    <hyperlink ref="P236" r:id="rId2091" display="peaceable"/>
    <hyperlink ref="Q236" r:id="rId2092" display="briefed"/>
    <hyperlink ref="R236" r:id="rId2093" display="crowned"/>
    <hyperlink ref="B237" r:id="rId2094" display="regional"/>
    <hyperlink ref="C237" r:id="rId2095" display="particular to"/>
    <hyperlink ref="D237" r:id="rId2096" display="surefooted"/>
    <hyperlink ref="F237" r:id="rId2097" display="unsmooth"/>
    <hyperlink ref="P237" r:id="rId2098" display="propitious"/>
    <hyperlink ref="Q237" r:id="rId2099" display="posted"/>
    <hyperlink ref="R237" r:id="rId2100" display="fortuitous"/>
    <hyperlink ref="B238" r:id="rId2101" display="territorial"/>
    <hyperlink ref="C238" r:id="rId2102" display="patented"/>
    <hyperlink ref="D238" r:id="rId2103" display="conciliator"/>
    <hyperlink ref="F238" r:id="rId2104" display="convict"/>
    <hyperlink ref="P238" r:id="rId2105" display="dewy-eyed"/>
    <hyperlink ref="Q238" r:id="rId2106" display="primed"/>
    <hyperlink ref="R238" r:id="rId2107" display="moneymaking"/>
    <hyperlink ref="B239" r:id="rId2108" display="town"/>
    <hyperlink ref="C239" r:id="rId2109" display="peculiar to"/>
    <hyperlink ref="D239" r:id="rId2110" display="famed"/>
    <hyperlink ref="F239" r:id="rId2111" display="perplexed"/>
    <hyperlink ref="P239" r:id="rId2112" display="gushing"/>
    <hyperlink ref="Q239" r:id="rId2113" display="savvy"/>
    <hyperlink ref="R239" r:id="rId2114" display="on track"/>
    <hyperlink ref="B240" r:id="rId2115" display="common"/>
    <hyperlink ref="C240" r:id="rId2116" display="typical of"/>
    <hyperlink ref="D240" r:id="rId2117" display="favourable"/>
    <hyperlink ref="F240" r:id="rId2118" display="ruthless"/>
    <hyperlink ref="P240" r:id="rId2119" display="lovey-dovey"/>
    <hyperlink ref="Q240" r:id="rId2120" display="up"/>
    <hyperlink ref="R240" r:id="rId2121" display="out in front"/>
    <hyperlink ref="B241" r:id="rId2122" display="earthy"/>
    <hyperlink ref="C241" r:id="rId2123" display="unaccustomed"/>
    <hyperlink ref="D241" r:id="rId2124" display="glossiness"/>
    <hyperlink ref="F241" r:id="rId2125" display="troublesome"/>
    <hyperlink ref="P241" r:id="rId2126" display="overacted"/>
    <hyperlink ref="Q241" r:id="rId2127" display="versed"/>
    <hyperlink ref="R241" r:id="rId2128" display="rolling"/>
    <hyperlink ref="B242" r:id="rId2129" display="artless"/>
    <hyperlink ref="C242" r:id="rId2130" display="unambiguously"/>
    <hyperlink ref="D242" r:id="rId2131" display="loed"/>
    <hyperlink ref="E242" r:id="rId2132" display="blue-blooded"/>
    <hyperlink ref="F242" r:id="rId2133" display="unbearable"/>
    <hyperlink ref="P242" r:id="rId2134" display="rosewater"/>
    <hyperlink ref="Q242" r:id="rId2135" display="in the know"/>
    <hyperlink ref="R242" r:id="rId2136" display="top"/>
    <hyperlink ref="B243" r:id="rId2137" display="bona fide"/>
    <hyperlink ref="C243" r:id="rId2138" display="unprecedentedly"/>
    <hyperlink ref="D243" r:id="rId2139" display="profit-making"/>
    <hyperlink ref="E243" r:id="rId2140" display="bourgeoise"/>
    <hyperlink ref="F243" r:id="rId2141" display="jagged"/>
    <hyperlink ref="P243" r:id="rId2142" display="schmaltzy"/>
    <hyperlink ref="Q243" r:id="rId2143" display="into"/>
    <hyperlink ref="B244" r:id="rId2144" display="authentic"/>
    <hyperlink ref="C244" r:id="rId2145" display="blue-sky"/>
    <hyperlink ref="D244" r:id="rId2146" display="remunerative"/>
    <hyperlink ref="E244" r:id="rId2147" display="bourgeoisie"/>
    <hyperlink ref="F244" r:id="rId2148" display="harder"/>
    <hyperlink ref="P244" r:id="rId2149" display="softhearted"/>
    <hyperlink ref="Q244" r:id="rId2150" display="know the score"/>
    <hyperlink ref="R244" r:id="rId2151" display="associated"/>
    <hyperlink ref="B245" r:id="rId2152" display="genuine"/>
    <hyperlink ref="C245" r:id="rId2153" display="experimental"/>
    <hyperlink ref="D245" r:id="rId2154" display="wow"/>
    <hyperlink ref="E245" r:id="rId2155" display="citified"/>
    <hyperlink ref="F245" r:id="rId2156" display="s"/>
    <hyperlink ref="P245" r:id="rId2157" display="syrupy"/>
    <hyperlink ref="R245" r:id="rId2158" display="collaborative"/>
    <hyperlink ref="B246" r:id="rId2159" display="material"/>
    <hyperlink ref="C246" r:id="rId2160" display="fictive"/>
    <hyperlink ref="D246" r:id="rId2161" display="mitted"/>
    <hyperlink ref="E246" r:id="rId2162" display="highly developed"/>
    <hyperlink ref="F246" r:id="rId2163" display="toughie"/>
    <hyperlink ref="P246" r:id="rId2164" display="tear-jerking"/>
    <hyperlink ref="Q246" r:id="rId2165" display="on top of"/>
    <hyperlink ref="R246" r:id="rId2166" display="combined"/>
    <hyperlink ref="B247" r:id="rId2167" display="natural"/>
    <hyperlink ref="C247" r:id="rId2168" display="imagined"/>
    <hyperlink ref="D247" r:id="rId2169" display="based"/>
    <hyperlink ref="E247" r:id="rId2170" display="sophisticate"/>
    <hyperlink ref="F247" r:id="rId2171" display="able-bodied"/>
    <hyperlink ref="P247" r:id="rId2172" display="bouncy"/>
    <hyperlink ref="Q247" r:id="rId2173" display="tuned in"/>
    <hyperlink ref="R247" r:id="rId2174" display="communal"/>
    <hyperlink ref="B248" r:id="rId2175" display="physical"/>
    <hyperlink ref="C248" r:id="rId2176" display="poetical"/>
    <hyperlink ref="D248" r:id="rId2177" display="departmental"/>
    <hyperlink ref="E248" r:id="rId2178" display="devious"/>
    <hyperlink ref="F248" r:id="rId2179" display="all-male"/>
    <hyperlink ref="P248" r:id="rId2180" display="bucked"/>
    <hyperlink ref="Q248" r:id="rId2181" display="up on"/>
    <hyperlink ref="R248" r:id="rId2182" display="concerted"/>
    <hyperlink ref="B249" r:id="rId2183" display="proper"/>
    <hyperlink ref="C249" r:id="rId2184" display="resourcefully"/>
    <hyperlink ref="D249" r:id="rId2185" display="for all"/>
    <hyperlink ref="E249" r:id="rId2186" display="insidious"/>
    <hyperlink ref="F249" r:id="rId2187" display="bruising"/>
    <hyperlink ref="P249" r:id="rId2188" display="full of pep"/>
    <hyperlink ref="Q249" r:id="rId2189" display="up-to-date"/>
    <hyperlink ref="R249" r:id="rId2190" display="incorporated"/>
    <hyperlink ref="B250" r:id="rId2191" display="realistic"/>
    <hyperlink ref="C250" r:id="rId2192" display="skilful"/>
    <hyperlink ref="D250" r:id="rId2193" display="global"/>
    <hyperlink ref="E250" r:id="rId2194" display="pacific"/>
    <hyperlink ref="F250" r:id="rId2195" display="fibrous"/>
    <hyperlink ref="P250" r:id="rId2196" display="in good spirits"/>
    <hyperlink ref="Q250" r:id="rId2197" display="versant"/>
    <hyperlink ref="R250" r:id="rId2198" display="pooled"/>
    <hyperlink ref="B251" r:id="rId2199" display="right"/>
    <hyperlink ref="C251" r:id="rId2200" display="ditional"/>
    <hyperlink ref="D251" r:id="rId2201" display="group"/>
    <hyperlink ref="E251" r:id="rId2202" display="restful"/>
    <hyperlink ref="F251" r:id="rId2203" display="hulky"/>
    <hyperlink ref="P251" r:id="rId2204" display="in high spirits"/>
    <hyperlink ref="Q251" r:id="rId2205" display="wise to"/>
    <hyperlink ref="R251" r:id="rId2206" display="shared"/>
    <hyperlink ref="B252" r:id="rId2207" display="solid"/>
    <hyperlink ref="C252" r:id="rId2208" display="beardless"/>
    <hyperlink ref="D252" r:id="rId2209" display="hardest"/>
    <hyperlink ref="E252" r:id="rId2210" display="shifty"/>
    <hyperlink ref="F252" r:id="rId2211" display="powerfully built"/>
    <hyperlink ref="P252" r:id="rId2212" display="sunny side up"/>
    <hyperlink ref="Q252" r:id="rId2213" display="one"/>
    <hyperlink ref="R252" r:id="rId2214" display="united"/>
    <hyperlink ref="B253" r:id="rId2215" display="substantial"/>
    <hyperlink ref="C253" r:id="rId2216" display="boylike"/>
    <hyperlink ref="D253" r:id="rId2217" display="illegal"/>
    <hyperlink ref="E253" r:id="rId2218" display="uncomplicated"/>
    <hyperlink ref="F253" r:id="rId2219" display="ripped"/>
    <hyperlink ref="P253" r:id="rId2220" display="zingy"/>
    <hyperlink ref="Q253" r:id="rId2221" display="one and only"/>
    <hyperlink ref="R253" r:id="rId2222" display="methodological"/>
    <hyperlink ref="B254" r:id="rId2223" display="sure"/>
    <hyperlink ref="C254" r:id="rId2224" display="half-grown"/>
    <hyperlink ref="D254" r:id="rId2225" display="in-house"/>
    <hyperlink ref="E254" r:id="rId2226" display="astonishing"/>
    <hyperlink ref="F254" r:id="rId2227" display="ropy"/>
    <hyperlink ref="P254" r:id="rId2228" display="zippy"/>
    <hyperlink ref="R254" r:id="rId2229" display="occupational"/>
    <hyperlink ref="B255" r:id="rId2230" display="tangible"/>
    <hyperlink ref="C255" r:id="rId2231" display="prepubescent"/>
    <hyperlink ref="D255" r:id="rId2232" display="intracorporate"/>
    <hyperlink ref="E255" r:id="rId2233" display="mesmerizing"/>
    <hyperlink ref="F255" r:id="rId2234" display="well-developed"/>
    <hyperlink ref="P255" r:id="rId2235" display="commonsense"/>
    <hyperlink ref="Q255" r:id="rId2236" display="only"/>
    <hyperlink ref="R255" r:id="rId2237" display="instructed"/>
    <hyperlink ref="B256" r:id="rId2238" display="earnest"/>
    <hyperlink ref="C256" r:id="rId2239" display="tenderfoot"/>
    <hyperlink ref="D256" r:id="rId2240" display="judicial"/>
    <hyperlink ref="E256" r:id="rId2241" display="personable"/>
    <hyperlink ref="P256" r:id="rId2242" display="hardboiled"/>
    <hyperlink ref="Q256" r:id="rId2243" display="solo"/>
    <hyperlink ref="R256" r:id="rId2244" display="whiz"/>
    <hyperlink ref="B257" r:id="rId2245" display="faithful"/>
    <hyperlink ref="C257" r:id="rId2246" display="unconversant"/>
    <hyperlink ref="D257" r:id="rId2247" display="legislative"/>
    <hyperlink ref="E257" r:id="rId2248" display="spellbinding"/>
    <hyperlink ref="P257" r:id="rId2249" display="unfantastic"/>
    <hyperlink ref="Q257" r:id="rId2250" display="sui generis"/>
    <hyperlink ref="R257" r:id="rId2251" display="okay"/>
    <hyperlink ref="B258" r:id="rId2252" display="ingenuous"/>
    <hyperlink ref="C258" r:id="rId2253" display="ungrown"/>
    <hyperlink ref="D258" r:id="rId2254" display="located"/>
    <hyperlink ref="E258" r:id="rId2255" display="lovesome"/>
    <hyperlink ref="P258" r:id="rId2256" display="unidealistic"/>
    <hyperlink ref="Q258" r:id="rId2257" display="unexampled"/>
    <hyperlink ref="R258" r:id="rId2258" display="proved"/>
    <hyperlink ref="B259" r:id="rId2259" display="naive"/>
    <hyperlink ref="C259" r:id="rId2260" display="wee"/>
    <hyperlink ref="D259" r:id="rId2261" display="municipal"/>
    <hyperlink ref="E259" r:id="rId2262" display="smashing"/>
    <hyperlink ref="P259" r:id="rId2263" display="aboriginal"/>
    <hyperlink ref="Q259" r:id="rId2264" display="avant-garde"/>
    <hyperlink ref="R259" r:id="rId2265" display="staunch"/>
    <hyperlink ref="B260" r:id="rId2266" display="truthful"/>
    <hyperlink ref="C260" r:id="rId2267" display="conflicting"/>
    <hyperlink ref="D260" r:id="rId2268" display="overall"/>
    <hyperlink ref="E260" r:id="rId2269" display="appetizing"/>
    <hyperlink ref="P260" r:id="rId2270" display="beginning"/>
    <hyperlink ref="Q260" r:id="rId2271" display="blue-sky"/>
    <hyperlink ref="R260" r:id="rId2272" display="there"/>
    <hyperlink ref="B261" r:id="rId2273" display="unaffected"/>
    <hyperlink ref="C261" r:id="rId2274" display="fire-eating"/>
    <hyperlink ref="D261" r:id="rId2275" display="overarching"/>
    <hyperlink ref="E261" r:id="rId2276" display="catching"/>
    <hyperlink ref="P261" r:id="rId2277" display="infant"/>
    <hyperlink ref="Q261" r:id="rId2278" display="brain wave"/>
    <hyperlink ref="R261" r:id="rId2279" display="tried-and-true"/>
    <hyperlink ref="B262" r:id="rId2280" display="hard"/>
    <hyperlink ref="C262" r:id="rId2281" display="harebrained"/>
    <hyperlink ref="D262" r:id="rId2282" display="statutory"/>
    <hyperlink ref="E262" r:id="rId2283" display="delectable"/>
    <hyperlink ref="P262" r:id="rId2284" display="opening"/>
    <hyperlink ref="Q262" r:id="rId2285" display="breaking ground"/>
    <hyperlink ref="R262" r:id="rId2286" display="defended"/>
    <hyperlink ref="B263" r:id="rId2287" display="hard-boiled"/>
    <hyperlink ref="C263" r:id="rId2288" display="resistant"/>
    <hyperlink ref="D263" r:id="rId2289" display="strongest"/>
    <hyperlink ref="E263" r:id="rId2290" display="fragrant"/>
    <hyperlink ref="P263" r:id="rId2291" display="pioneer"/>
    <hyperlink ref="Q263" r:id="rId2292" display="fictive"/>
    <hyperlink ref="R263" r:id="rId2293" display="shielded"/>
    <hyperlink ref="B264" r:id="rId2294" display="judicious"/>
    <hyperlink ref="C264" r:id="rId2295" display="haughty"/>
    <hyperlink ref="D264" r:id="rId2296" display="subsidiary"/>
    <hyperlink ref="E264" r:id="rId2297" display="showy"/>
    <hyperlink ref="P264" r:id="rId2298" display="commencing"/>
    <hyperlink ref="Q264" r:id="rId2299" display="pie-in-the-sky"/>
    <hyperlink ref="R264" r:id="rId2300" display="immune"/>
    <hyperlink ref="B265" r:id="rId2301" display="matter-of-fact"/>
    <hyperlink ref="C265" r:id="rId2302" display="purposeful"/>
    <hyperlink ref="D265" r:id="rId2303" display="tring"/>
    <hyperlink ref="E265" r:id="rId2304" display="controlling"/>
    <hyperlink ref="P265" r:id="rId2305" display="early"/>
    <hyperlink ref="Q265" r:id="rId2306" display="poetical"/>
    <hyperlink ref="R265" r:id="rId2307" display="impregnable"/>
    <hyperlink ref="B266" r:id="rId2308" display="mundane"/>
    <hyperlink ref="C266" r:id="rId2309" display="striking"/>
    <hyperlink ref="D266" r:id="rId2310" display="union"/>
    <hyperlink ref="E266" r:id="rId2311" display="dominant"/>
    <hyperlink ref="P266" r:id="rId2312" display="elementary"/>
    <hyperlink ref="Q266" r:id="rId2313" display="way out"/>
    <hyperlink ref="B267" r:id="rId2314" display="normal"/>
    <hyperlink ref="D267" r:id="rId2315" display="wholly-owned"/>
    <hyperlink ref="E267" r:id="rId2316" display="exalted"/>
    <hyperlink ref="P267" r:id="rId2317" display="first-hand"/>
    <hyperlink ref="Q267" r:id="rId2318" display="adolescent"/>
    <hyperlink ref="R267" r:id="rId2319" display="riskless"/>
    <hyperlink ref="B268" r:id="rId2320" display="ordinary"/>
    <hyperlink ref="D268" r:id="rId2321" display=" hoc"/>
    <hyperlink ref="E268" r:id="rId2322" display="foremost"/>
    <hyperlink ref="P268" r:id="rId2323" display="inceptive"/>
    <hyperlink ref="Q268" r:id="rId2324" display="frore"/>
    <hyperlink ref="R268" r:id="rId2325" display="undamaged"/>
    <hyperlink ref="B269" r:id="rId2326" display="practicable"/>
    <hyperlink ref="C269" r:id="rId2327" display="zestful"/>
    <hyperlink ref="D269" r:id="rId2328" display="distinguishable"/>
    <hyperlink ref="E269" r:id="rId2329" display="premier"/>
    <hyperlink ref="P269" r:id="rId2330" display="introductory"/>
    <hyperlink ref="Q269" r:id="rId2331" display="hawkish"/>
    <hyperlink ref="R269" r:id="rId2332" display="by the book"/>
    <hyperlink ref="B270" r:id="rId2333" display="practical"/>
    <hyperlink ref="C270" r:id="rId2334" display="big"/>
    <hyperlink ref="D270" r:id="rId2335" display="exempt"/>
    <hyperlink ref="E270" r:id="rId2336" display="princely"/>
    <hyperlink ref="P270" r:id="rId2337" display="primordial"/>
    <hyperlink ref="Q270" r:id="rId2338" display="junior"/>
    <hyperlink ref="R270" r:id="rId2339" display="by the numbers"/>
    <hyperlink ref="B271" r:id="rId2340" display="pragmatic"/>
    <hyperlink ref="C271" r:id="rId2341" display="bigwig"/>
    <hyperlink ref="D271" r:id="rId2342" display="loss leer"/>
    <hyperlink ref="E271" r:id="rId2343" display="queenly"/>
    <hyperlink ref="P271" r:id="rId2344" display="pristine"/>
    <hyperlink ref="Q271" r:id="rId2345" display="newborn"/>
    <hyperlink ref="R271" r:id="rId2346" display="fussbudget"/>
    <hyperlink ref="B272" r:id="rId2347" display="sensible"/>
    <hyperlink ref="C272" r:id="rId2348" display="revolutionary"/>
    <hyperlink ref="D272" r:id="rId2349" display="particularised"/>
    <hyperlink ref="E272" r:id="rId2350" display="respected"/>
    <hyperlink ref="P272" r:id="rId2351" display="prototypal"/>
    <hyperlink ref="Q272" r:id="rId2352" display="tenderfoot"/>
    <hyperlink ref="R272" r:id="rId2353" display="persnickety"/>
    <hyperlink ref="B273" r:id="rId2354" display="sober"/>
    <hyperlink ref="C273" r:id="rId2355" display="alien"/>
    <hyperlink ref="D273" r:id="rId2356" display="some"/>
    <hyperlink ref="E273" r:id="rId2357" display="burnished"/>
    <hyperlink ref="P273" r:id="rId2358" display="rudimental"/>
    <hyperlink ref="Q273" r:id="rId2359" display="boylike"/>
    <hyperlink ref="R273" r:id="rId2360" display="stickler"/>
    <hyperlink ref="B274" r:id="rId2361" display="unromantic"/>
    <hyperlink ref="C274" r:id="rId2362" display="arbitrary"/>
    <hyperlink ref="D274" r:id="rId2363" display="specialty"/>
    <hyperlink ref="E274" r:id="rId2364" display="smoothes"/>
    <hyperlink ref="P274" r:id="rId2365" display="rudimentary"/>
    <hyperlink ref="Q274" r:id="rId2366" display="burgeoning"/>
    <hyperlink ref="B275" r:id="rId2367" display="insular"/>
    <hyperlink ref="C275" r:id="rId2368" display="dissociated"/>
    <hyperlink ref="D275" r:id="rId2369" display="ept"/>
    <hyperlink ref="E275" r:id="rId2370" display="softest"/>
    <hyperlink ref="P275" r:id="rId2371" display="underivative"/>
    <hyperlink ref="Q275" r:id="rId2372" display="girllike"/>
    <hyperlink ref="B276" r:id="rId2373" display="limited"/>
    <hyperlink ref="C276" r:id="rId2374" display="liberal"/>
    <hyperlink ref="D276" r:id="rId2375" display="consequent"/>
    <hyperlink ref="E276" r:id="rId2376" display="uninterrupted"/>
    <hyperlink ref="P276" r:id="rId2377" display="underived"/>
    <hyperlink ref="Q276" r:id="rId2378" display="half-grown"/>
    <hyperlink ref="B277" r:id="rId2379" display="local"/>
    <hyperlink ref="C277" r:id="rId2380" display="spontaneous"/>
    <hyperlink ref="D277" r:id="rId2381" display="on the ball"/>
    <hyperlink ref="E277" r:id="rId2382" display="enchanter"/>
    <hyperlink ref="P277" r:id="rId2383" display="all there"/>
    <hyperlink ref="Q277" r:id="rId2384" display="newish"/>
    <hyperlink ref="B278" r:id="rId2385" display="narrow"/>
    <hyperlink ref="C278" r:id="rId2386" display="strong-minded"/>
    <hyperlink ref="D278" r:id="rId2387" display="robotic"/>
    <hyperlink ref="E278" r:id="rId2388" display="maxime"/>
    <hyperlink ref="P278" r:id="rId2389" display="health-giving"/>
    <hyperlink ref="Q278" r:id="rId2390" display="not aged"/>
    <hyperlink ref="B279" r:id="rId2391" display="narrow-minded"/>
    <hyperlink ref="C279" r:id="rId2392" display="unforced"/>
    <hyperlink ref="D279" r:id="rId2393" display="well-vised"/>
    <hyperlink ref="E279" r:id="rId2394" display="very good"/>
    <hyperlink ref="P279" r:id="rId2395" display="in fine feather"/>
    <hyperlink ref="Q279" r:id="rId2396" display="unripe"/>
    <hyperlink ref="B280" r:id="rId2397" display="provincial"/>
    <hyperlink ref="C280" r:id="rId2398" display="uninvolved"/>
    <hyperlink ref="D280" r:id="rId2399" display="anchored"/>
    <hyperlink ref="E280" r:id="rId2400" display="camera-friendly"/>
    <hyperlink ref="P280" r:id="rId2401" display="in the pink"/>
    <hyperlink ref="Q280" r:id="rId2402" display="vernal"/>
    <hyperlink ref="B281" r:id="rId2403" display="sectarian"/>
    <hyperlink ref="C281" r:id="rId2404" display="freakish"/>
    <hyperlink ref="D281" r:id="rId2405" display="defended"/>
    <hyperlink ref="E281" r:id="rId2406" display="curvaceous"/>
    <hyperlink ref="P281" r:id="rId2407" display="nutritious"/>
    <hyperlink ref="Q281" r:id="rId2408" display="air-conditioned"/>
    <hyperlink ref="B282" r:id="rId2409" display="sectional"/>
    <hyperlink ref="C282" r:id="rId2410" display="personal"/>
    <hyperlink ref="D282" r:id="rId2411" display="fail-safe"/>
    <hyperlink ref="E282" r:id="rId2412" display="drop-de"/>
    <hyperlink ref="P282" r:id="rId2413" display="nutritive"/>
    <hyperlink ref="B283" r:id="rId2414" display="approachable"/>
    <hyperlink ref="C283" r:id="rId2415" display="quaint"/>
    <hyperlink ref="D283" r:id="rId2416" display="insured"/>
    <hyperlink ref="E283" r:id="rId2417" display="eye-filling"/>
    <hyperlink ref="P283" r:id="rId2418" display="restorative"/>
    <hyperlink ref="Q283" r:id="rId2419" display="animate"/>
    <hyperlink ref="B284" r:id="rId2420" display="benign"/>
    <hyperlink ref="C284" r:id="rId2421" display="salient"/>
    <hyperlink ref="D284" r:id="rId2422" display="out of danger"/>
    <hyperlink ref="E284" r:id="rId2423" display="nice looking"/>
    <hyperlink ref="P284" r:id="rId2424" display="together"/>
    <hyperlink ref="Q284" r:id="rId2425" display="jumping"/>
    <hyperlink ref="B285" r:id="rId2426" display="chummy"/>
    <hyperlink ref="C285" r:id="rId2427" display="unexcelled"/>
    <hyperlink ref="D285" r:id="rId2428" display="stuck"/>
    <hyperlink ref="E285" r:id="rId2429" display="well-dressed"/>
    <hyperlink ref="P285" r:id="rId2430" display="bounded"/>
    <hyperlink ref="Q285" r:id="rId2431" display="rocking"/>
    <hyperlink ref="B286" r:id="rId2432" display="comfortable"/>
    <hyperlink ref="C286" r:id="rId2433" display="univocal"/>
    <hyperlink ref="D286" r:id="rId2434" display="undamaged"/>
    <hyperlink ref="E286" r:id="rId2435" display="beckoning"/>
    <hyperlink ref="P286" r:id="rId2436" display="civic"/>
    <hyperlink ref="Q286" r:id="rId2437" display="full of life"/>
    <hyperlink ref="B287" r:id="rId2438" display="companionable"/>
    <hyperlink ref="C287" r:id="rId2439" display="unwonted"/>
    <hyperlink ref="D287" r:id="rId2440" display="stationary"/>
    <hyperlink ref="E287" r:id="rId2441" display="eye-catching"/>
    <hyperlink ref="P287" r:id="rId2442" display="corporal"/>
    <hyperlink ref="Q287" r:id="rId2443" display="zappy"/>
    <hyperlink ref="B288" r:id="rId2444" display="convivial"/>
    <hyperlink ref="C288" r:id="rId2445" display="spectacular"/>
    <hyperlink ref="D288" r:id="rId2446" display="unconquerable"/>
    <hyperlink ref="E288" r:id="rId2447" display="seducing"/>
    <hyperlink ref="P288" r:id="rId2448" display="bodily"/>
    <hyperlink ref="Q288" r:id="rId2449" display="titillating"/>
    <hyperlink ref="B289" r:id="rId2450" display="courteous"/>
    <hyperlink ref="C289" r:id="rId2451" display="staggering"/>
    <hyperlink ref="D289" r:id="rId2452" display="unhesitating"/>
    <hyperlink ref="E289" r:id="rId2453" display="star-studded"/>
    <hyperlink ref="P289" r:id="rId2454" display="de facto"/>
    <hyperlink ref="Q289" r:id="rId2455" display="eye-popping"/>
    <hyperlink ref="B290" r:id="rId2456" display="easygoing"/>
    <hyperlink ref="C290" r:id="rId2457" display="startling"/>
    <hyperlink ref="D290" r:id="rId2458" display="befitting"/>
    <hyperlink ref="E290" r:id="rId2459" display="all-important"/>
    <hyperlink ref="P290" r:id="rId2460" display="in the flesh"/>
    <hyperlink ref="Q290" r:id="rId2461" display="far-out"/>
    <hyperlink ref="B291" r:id="rId2462" display="intimate"/>
    <hyperlink ref="C291" r:id="rId2463" display="unexpected"/>
    <hyperlink ref="D291" r:id="rId2464" display="self-centered"/>
    <hyperlink ref="E291" r:id="rId2465" display="blue blood"/>
    <hyperlink ref="P291" r:id="rId2466" display="incarnate"/>
    <hyperlink ref="Q291" r:id="rId2467" display="groovy"/>
    <hyperlink ref="B292" r:id="rId2468" display="neighborly"/>
    <hyperlink ref="C292" r:id="rId2469" display="unthinkable"/>
    <hyperlink ref="D292" r:id="rId2470" display="uncontestable"/>
    <hyperlink ref="E292" r:id="rId2471" display="eventful"/>
    <hyperlink ref="P292" r:id="rId2472" display="indubitable"/>
    <hyperlink ref="Q292" r:id="rId2473" display="hair-raising"/>
    <hyperlink ref="B293" r:id="rId2474" display="obliging"/>
    <hyperlink ref="C293" r:id="rId2475" display="developing"/>
    <hyperlink ref="D293" r:id="rId2476" display="defeating"/>
    <hyperlink ref="E293" r:id="rId2477" display="highest"/>
    <hyperlink ref="P293" r:id="rId2478" display="intrinsic"/>
    <hyperlink ref="Q293" r:id="rId2479" display="mind-blowing"/>
    <hyperlink ref="B294" r:id="rId2480" display="outgoing"/>
    <hyperlink ref="C294" r:id="rId2481" display="diminutive"/>
    <hyperlink ref="D294" r:id="rId2482" display="exultant"/>
    <hyperlink ref="E294" r:id="rId2483" display="highly regarded"/>
    <hyperlink ref="P294" r:id="rId2484" display="perceptible"/>
    <hyperlink ref="Q294" r:id="rId2485" display="rip-roaring"/>
    <hyperlink ref="B295" r:id="rId2486" display="polite"/>
    <hyperlink ref="C295" r:id="rId2487" display="ignorant"/>
    <hyperlink ref="D295" r:id="rId2488" display="felicific"/>
    <hyperlink ref="E295" r:id="rId2489" display="high-powered"/>
    <hyperlink ref="P295" r:id="rId2490" display="rightful"/>
    <hyperlink ref="Q295" r:id="rId2491" display="spine-tingling"/>
    <hyperlink ref="B296" r:id="rId2492" display="welcoming"/>
    <hyperlink ref="C296" r:id="rId2493" display="petty"/>
    <hyperlink ref="D296" r:id="rId2494" display="golden"/>
    <hyperlink ref="E296" r:id="rId2495" display="top drawer"/>
    <hyperlink ref="P296" r:id="rId2496" display="valid"/>
    <hyperlink ref="Q296" r:id="rId2497" display="in"/>
    <hyperlink ref="B297" r:id="rId2498" display="well-disposed"/>
    <hyperlink ref="C297" r:id="rId2499" display="premature"/>
    <hyperlink ref="D297" r:id="rId2500" display="idyllic"/>
    <hyperlink ref="E297" r:id="rId2501" display="well-connected"/>
    <hyperlink ref="P297" r:id="rId2502" display="veritable"/>
    <hyperlink ref="Q297" r:id="rId2503" display="in vogue"/>
    <hyperlink ref="B298" r:id="rId2504" display="affected"/>
    <hyperlink ref="C298" r:id="rId2505" display="punk"/>
    <hyperlink ref="D298" r:id="rId2506" display="improving"/>
    <hyperlink ref="E298" r:id="rId2507" display="famous"/>
    <hyperlink ref="P298" r:id="rId2508" display="confined"/>
    <hyperlink ref="Q298" r:id="rId2509" display="up-to-the-minute"/>
    <hyperlink ref="B299" r:id="rId2510" display="demonstrative"/>
    <hyperlink ref="C299" r:id="rId2511" display="spick-and-span"/>
    <hyperlink ref="D299" r:id="rId2512" display="paying"/>
    <hyperlink ref="E299" r:id="rId2513" display="illustrious"/>
    <hyperlink ref="P299" r:id="rId2514" display="divisional"/>
    <hyperlink ref="Q299" r:id="rId2515" display="voguish"/>
    <hyperlink ref="B300" r:id="rId2516" display="dreamy"/>
    <hyperlink ref="C300" r:id="rId2517" display="vulnerable"/>
    <hyperlink ref="D300" r:id="rId2518" display="clear-sighted"/>
    <hyperlink ref="E300" r:id="rId2519" display="imposing"/>
    <hyperlink ref="P300" r:id="rId2520" display="dead-level"/>
    <hyperlink ref="Q300" r:id="rId2521" display="with-it"/>
    <hyperlink ref="B301" r:id="rId2522" display="effusive"/>
    <hyperlink ref="C301" r:id="rId2523" display="chilling"/>
    <hyperlink ref="D301" r:id="rId2524" display="conscious"/>
    <hyperlink ref="E301" r:id="rId2525" display="lordly"/>
    <hyperlink ref="P301" r:id="rId2526" display="honest to God"/>
    <hyperlink ref="Q301" r:id="rId2527" display="adventuresome"/>
    <hyperlink ref="B302" r:id="rId2528" display="idealistic"/>
    <hyperlink ref="C302" r:id="rId2529" display="controlled"/>
    <hyperlink ref="D302" r:id="rId2530" display="qualified"/>
    <hyperlink ref="E302" r:id="rId2531" display="luxurious"/>
    <hyperlink ref="P302" r:id="rId2532" display="like it is"/>
    <hyperlink ref="Q302" r:id="rId2533" display="fire eating"/>
    <hyperlink ref="B303" r:id="rId2534" display="impressionable"/>
    <hyperlink ref="C303" r:id="rId2535" display="emotionless"/>
    <hyperlink ref="D303" r:id="rId2536" display="reflective"/>
    <hyperlink ref="E303" r:id="rId2537" display="majestic"/>
    <hyperlink ref="P303" r:id="rId2538" display="meant"/>
    <hyperlink ref="Q303" r:id="rId2539" display="go for broke"/>
    <hyperlink ref="B304" r:id="rId2540" display="languishing"/>
    <hyperlink ref="C304" r:id="rId2541" display="frosty"/>
    <hyperlink ref="D304" r:id="rId2542" display="searching"/>
    <hyperlink ref="E304" r:id="rId2543" display="well-bred"/>
    <hyperlink ref="P304" r:id="rId2544" display="no fooling"/>
    <hyperlink ref="Q304" r:id="rId2545" display="hot shot"/>
    <hyperlink ref="B305" r:id="rId2546" display="loving"/>
    <hyperlink ref="C305" r:id="rId2547" display="glacial"/>
    <hyperlink ref="D305" r:id="rId2548" display="subtle"/>
    <hyperlink ref="E305" r:id="rId2549" display="flush"/>
    <hyperlink ref="P305" r:id="rId2550" display="on the level"/>
    <hyperlink ref="Q305" r:id="rId2551" display="out on a limb"/>
    <hyperlink ref="B306" r:id="rId2552" display="namby-pamby"/>
    <hyperlink ref="C306" r:id="rId2553" display="insouciant"/>
    <hyperlink ref="D306" r:id="rId2554" display="tactful"/>
    <hyperlink ref="E306" r:id="rId2555" display="femme"/>
    <hyperlink ref="P306" r:id="rId2556" display="on the line"/>
    <hyperlink ref="Q306" r:id="rId2557" display="smart-alecky"/>
    <hyperlink ref="B307" r:id="rId2558" display="overemotional"/>
    <hyperlink ref="C307" r:id="rId2559" display="remote"/>
    <hyperlink ref="D307" r:id="rId2560" display="worldly"/>
    <hyperlink ref="E307" r:id="rId2561" display="grieved"/>
    <hyperlink ref="P307" r:id="rId2562" display="on up and up"/>
    <hyperlink ref="B308" r:id="rId2563" display="sugary"/>
    <hyperlink ref="C308" r:id="rId2564" display="sedate"/>
    <hyperlink ref="D308" r:id="rId2565" display="enduring"/>
    <hyperlink ref="E308" r:id="rId2566" display="influenced"/>
    <hyperlink ref="P308" r:id="rId2567" display="pretensionless"/>
    <hyperlink ref="B309" r:id="rId2568" display="sweet"/>
    <hyperlink ref="C309" r:id="rId2569" display="smooth"/>
    <hyperlink ref="D309" r:id="rId2570" display="reassured"/>
    <hyperlink ref="E309" r:id="rId2571" display="woman's"/>
    <hyperlink ref="P309" r:id="rId2572" display="sure enough"/>
    <hyperlink ref="B310" r:id="rId2573" display="tearful"/>
    <hyperlink ref="C310" r:id="rId2574" display="terrific"/>
    <hyperlink ref="D310" r:id="rId2575" display="ace"/>
    <hyperlink ref="E310" r:id="rId2576" display="mirable"/>
    <hyperlink ref="P310" r:id="rId2577" display="twenty-four carat"/>
    <hyperlink ref="B311" r:id="rId2578" display="touching"/>
    <hyperlink ref="C311" r:id="rId2579" display="unenthusiastic"/>
    <hyperlink ref="D311" r:id="rId2580" display="all-powerful"/>
    <hyperlink ref="E311" r:id="rId2581" display="fine-looking"/>
    <hyperlink ref="P311" r:id="rId2582" display="undesigning"/>
    <hyperlink ref="B312" r:id="rId2583" display="weepy"/>
    <hyperlink ref="C312" r:id="rId2584" display="enlivened"/>
    <hyperlink ref="D312" r:id="rId2585" display="applicable"/>
    <hyperlink ref="E312" r:id="rId2586" display="good looking"/>
    <hyperlink ref="P312" r:id="rId2587" display="undissembled"/>
    <hyperlink ref="B313" r:id="rId2588" display="airy"/>
    <hyperlink ref="C313" r:id="rId2589" display="forceful"/>
    <hyperlink ref="D313" r:id="rId2590" display="crackerjack"/>
    <hyperlink ref="E313" r:id="rId2591" display="shapely"/>
    <hyperlink ref="P313" r:id="rId2592" display="up-front"/>
    <hyperlink ref="B314" r:id="rId2593" display="breezy"/>
    <hyperlink ref="C314" r:id="rId2594" display="frolicsome"/>
    <hyperlink ref="D314" r:id="rId2595" display="entrusting"/>
    <hyperlink ref="E314" r:id="rId2596" display="orable"/>
    <hyperlink ref="P314" r:id="rId2597" display="wholehearted"/>
    <hyperlink ref="B315" r:id="rId2598" display="bubbly"/>
    <hyperlink ref="C315" r:id="rId2599" display="gamy"/>
    <hyperlink ref="D315" r:id="rId2600" display="given"/>
    <hyperlink ref="E315" r:id="rId2601" display="endearing"/>
    <hyperlink ref="P315" r:id="rId2602" display="geographical"/>
    <hyperlink ref="B316" r:id="rId2603" display="chirpy"/>
    <hyperlink ref="C316" r:id="rId2604" display="racy"/>
    <hyperlink ref="D316" r:id="rId2605" display="jumped-up"/>
    <hyperlink ref="E316" r:id="rId2606" display="irresistible"/>
    <hyperlink ref="P316" r:id="rId2607" display="legendary"/>
    <hyperlink ref="B317" r:id="rId2608" display="debonair"/>
    <hyperlink ref="C317" r:id="rId2609" display="vehement"/>
    <hyperlink ref="D317" r:id="rId2610" display="optimistically"/>
    <hyperlink ref="E317" r:id="rId2611" display="magic"/>
    <hyperlink ref="P317" r:id="rId2612" display="parochial"/>
    <hyperlink ref="B318" r:id="rId2613" display="festive"/>
    <hyperlink ref="C318" r:id="rId2614" display="donnish"/>
    <hyperlink ref="D318" r:id="rId2615" display="securer"/>
    <hyperlink ref="E318" r:id="rId2616" display="vogue"/>
    <hyperlink ref="P318" r:id="rId2617" display="above-board"/>
    <hyperlink ref="B319" r:id="rId2618" display="high"/>
    <hyperlink ref="C319" r:id="rId2619" display="enlivening"/>
    <hyperlink ref="D319" r:id="rId2620" display="sweet-talked"/>
    <hyperlink ref="E319" r:id="rId2621" display="four-star"/>
    <hyperlink ref="P319" r:id="rId2622" display="fair and square"/>
    <hyperlink ref="B320" r:id="rId2623" display="hilarious"/>
    <hyperlink ref="C320" r:id="rId2624" display="coequal"/>
    <hyperlink ref="D320" r:id="rId2625" display="equate"/>
    <hyperlink ref="E320" r:id="rId2626" display="high profile"/>
    <hyperlink ref="P320" r:id="rId2627" display="lay it on the line"/>
    <hyperlink ref="B321" r:id="rId2628" display="jocund"/>
    <hyperlink ref="C321" r:id="rId2629" display="coinciding"/>
    <hyperlink ref="D321" r:id="rId2630" display="as happy as a clam"/>
    <hyperlink ref="E321" r:id="rId2631" display="highbred"/>
    <hyperlink ref="P321" r:id="rId2632" display="no lie"/>
    <hyperlink ref="B322" r:id="rId2633" display="model"/>
    <hyperlink ref="C322" r:id="rId2634" display="compeer"/>
    <hyperlink ref="D322" r:id="rId2635" display="at the top"/>
    <hyperlink ref="E322" r:id="rId2636" display="high-level"/>
    <hyperlink ref="P322" r:id="rId2637" display="on the up and up"/>
    <hyperlink ref="B323" r:id="rId2638" display="prime"/>
    <hyperlink ref="C323" r:id="rId2639" display="designer"/>
    <hyperlink ref="D323" r:id="rId2640" display="bang"/>
    <hyperlink ref="E323" r:id="rId2641" display="high-ranking"/>
    <hyperlink ref="P323" r:id="rId2642" display="outright"/>
    <hyperlink ref="B324" r:id="rId2643" display="primeval"/>
    <hyperlink ref="C324" r:id="rId2644" display="far out"/>
    <hyperlink ref="D324" r:id="rId2645" display="crowned"/>
    <hyperlink ref="E324" r:id="rId2646" display="high-up"/>
    <hyperlink ref="P324" r:id="rId2647" display="true blue"/>
    <hyperlink ref="B325" r:id="rId2648" display="starting"/>
    <hyperlink ref="C325" r:id="rId2649" display="linked"/>
    <hyperlink ref="D325" r:id="rId2650" display="hummy"/>
    <hyperlink ref="E325" r:id="rId2651" display="honored"/>
    <hyperlink ref="P325" r:id="rId2652" display="unfeigned"/>
    <hyperlink ref="B326" r:id="rId2653" display="chaste"/>
    <hyperlink ref="C326" r:id="rId2654" display="autarchic"/>
    <hyperlink ref="D326" r:id="rId2655" display="in the money"/>
    <hyperlink ref="E326" r:id="rId2656" display="canny"/>
    <hyperlink ref="P326" r:id="rId2657" display="upfront"/>
    <hyperlink ref="B327" r:id="rId2658" display="favorable"/>
    <hyperlink ref="C327" r:id="rId2659" display="free-standing"/>
    <hyperlink ref="D327" r:id="rId2660" display="rolling"/>
    <hyperlink ref="E327" r:id="rId2661" display="effortless"/>
    <hyperlink ref="P327" r:id="rId2662" display="what you see is what you get"/>
    <hyperlink ref="B328" r:id="rId2663" display="innocent"/>
    <hyperlink ref="C328" r:id="rId2664" display="honorary"/>
    <hyperlink ref="D328" r:id="rId2665" display="sunshiny"/>
    <hyperlink ref="E328" r:id="rId2666" display="facile"/>
    <hyperlink ref="B329" r:id="rId2667" display="nourishing"/>
    <hyperlink ref="C329" r:id="rId2668" display="insulated"/>
    <hyperlink ref="D329" r:id="rId2669" display="up-and-coming"/>
    <hyperlink ref="E329" r:id="rId2670" display="glassy"/>
    <hyperlink ref="B330" r:id="rId2671" display="unsullied"/>
    <hyperlink ref="C330" r:id="rId2672" display="other"/>
    <hyperlink ref="D330" r:id="rId2673" display="well-fixed"/>
    <hyperlink ref="E330" r:id="rId2674" display="glossy"/>
    <hyperlink ref="B331" r:id="rId2675" display="useful"/>
    <hyperlink ref="C331" r:id="rId2676" display="segregated"/>
    <hyperlink ref="D331" r:id="rId2677" display="well-functioning"/>
    <hyperlink ref="E331" r:id="rId2678" display="mellow"/>
    <hyperlink ref="B332" r:id="rId2679" display="whole"/>
    <hyperlink ref="C332" r:id="rId2680" display="uninfluenced"/>
    <hyperlink ref="D332" r:id="rId2681" display="worthwhile"/>
    <hyperlink ref="E332" r:id="rId2682" display="oily"/>
    <hyperlink ref="B333" r:id="rId2683" display="concrete"/>
    <hyperlink ref="C333" r:id="rId2684" display="unrelatable"/>
    <hyperlink ref="D333" r:id="rId2685" display="automated"/>
    <hyperlink ref="E333" r:id="rId2686" display="polished"/>
    <hyperlink ref="B334" r:id="rId2687" display="corporeal"/>
    <hyperlink ref="C334" r:id="rId2688" display="the latest"/>
    <hyperlink ref="D334" r:id="rId2689" display="hakim"/>
    <hyperlink ref="E334" r:id="rId2690" display="silky"/>
    <hyperlink ref="B335" r:id="rId2691" display="correct"/>
    <hyperlink ref="C335" r:id="rId2692" display="beyond compare"/>
    <hyperlink ref="D335" r:id="rId2693" display="higher-order"/>
    <hyperlink ref="E335" r:id="rId2694" display="urbane"/>
    <hyperlink ref="B336" r:id="rId2695" display="essential"/>
    <hyperlink ref="C336" r:id="rId2696" display="far-out"/>
    <hyperlink ref="D336" r:id="rId2697" display="intelligences"/>
    <hyperlink ref="E336" r:id="rId2698" display="afflicted"/>
    <hyperlink ref="B337" r:id="rId2699" display="factual"/>
    <hyperlink ref="C337" r:id="rId2700" display="one-time"/>
    <hyperlink ref="D337" r:id="rId2701" display="airtight"/>
    <hyperlink ref="E337" r:id="rId2702" display="altered"/>
    <hyperlink ref="B338" r:id="rId2703" display="legitimate"/>
    <hyperlink ref="C338" r:id="rId2704" display="onliest"/>
    <hyperlink ref="D338" r:id="rId2705" display="risk-free"/>
    <hyperlink ref="E338" r:id="rId2706" display="careful"/>
    <hyperlink ref="B339" r:id="rId2707" display="major"/>
    <hyperlink ref="C339" r:id="rId2708" display="out of the ordinary"/>
    <hyperlink ref="D339" r:id="rId2709" display="unhurt"/>
    <hyperlink ref="E339" r:id="rId2710" display="changed"/>
    <hyperlink ref="B340" r:id="rId2711" display="palpable"/>
    <hyperlink ref="C340" r:id="rId2712" display="signal"/>
    <hyperlink ref="D340" r:id="rId2713" display="adequate"/>
    <hyperlink ref="E340" r:id="rId2714" display="compassionate"/>
    <hyperlink ref="B341" r:id="rId2715" display="significant"/>
    <hyperlink ref="C341" r:id="rId2716" display="solo"/>
    <hyperlink ref="D341" r:id="rId2717" display="enough"/>
    <hyperlink ref="E341" r:id="rId2718" display="concerned"/>
    <hyperlink ref="B342" r:id="rId2719" display="substantive"/>
    <hyperlink ref="C342" r:id="rId2720" display="unicity"/>
    <hyperlink ref="D342" r:id="rId2721" display="well-versed"/>
    <hyperlink ref="E342" r:id="rId2722" display="impaired"/>
    <hyperlink ref="B343" r:id="rId2723" display="undeniable"/>
    <hyperlink ref="C343" r:id="rId2724" display="uniquely"/>
    <hyperlink ref="E343" r:id="rId2725" display="impressed"/>
    <hyperlink ref="B344" r:id="rId2726" display="deep"/>
    <hyperlink ref="C344" r:id="rId2727" display="uniqueness"/>
    <hyperlink ref="E344" r:id="rId2728" display="modest"/>
    <hyperlink ref="B345" r:id="rId2729" display="fervent"/>
    <hyperlink ref="C345" r:id="rId2730" display="unrepeatable"/>
    <hyperlink ref="E345" r:id="rId2731" display="overwhelmed"/>
    <hyperlink ref="B346" r:id="rId2732" display="guileless"/>
    <hyperlink ref="C346" r:id="rId2733" display="unanticipated"/>
    <hyperlink ref="D346" r:id="rId2734" display="proficient"/>
    <hyperlink ref="E346" r:id="rId2735" display="refined"/>
    <hyperlink ref="B347" r:id="rId2736" display="hearty"/>
    <hyperlink ref="C347" r:id="rId2737" display="unforeseen"/>
    <hyperlink ref="D347" r:id="rId2738" display="sufficient"/>
    <hyperlink ref="E347" r:id="rId2739" display="stimulated"/>
    <hyperlink ref="B348" r:id="rId2740" display="outspoken"/>
    <hyperlink ref="C348" r:id="rId2741" display="unimaginable"/>
    <hyperlink ref="E348" r:id="rId2742" display="stirred"/>
    <hyperlink ref="B349" r:id="rId2743" display="profound"/>
    <hyperlink ref="C349" r:id="rId2744" display="unpredicted"/>
    <hyperlink ref="E349" r:id="rId2745" display="touched"/>
    <hyperlink ref="B350" r:id="rId2746" display="simple"/>
    <hyperlink ref="C350" r:id="rId2747" display="burgeoning"/>
    <hyperlink ref="E350" r:id="rId2748" display="troubled"/>
    <hyperlink ref="B351" r:id="rId2749" display="unreserved"/>
    <hyperlink ref="C351" r:id="rId2750" display="evergreen"/>
    <hyperlink ref="E351" r:id="rId2751" display="upset"/>
    <hyperlink ref="B352" r:id="rId2752" display="aboveboard"/>
    <hyperlink ref="C352" r:id="rId2753" display="fasts"/>
    <hyperlink ref="E352" r:id="rId2754" display="sightly"/>
    <hyperlink ref="B353" r:id="rId2755" display="equitable"/>
    <hyperlink ref="C353" r:id="rId2756" display="little-bitty"/>
    <hyperlink ref="D353" r:id="rId2757" display="invulnerable"/>
    <hyperlink ref="E353" r:id="rId2758" display="splendid"/>
    <hyperlink ref="B354" r:id="rId2759" display="forthright"/>
    <hyperlink ref="C354" r:id="rId2760" display="nouveau"/>
    <hyperlink ref="D354" r:id="rId2761" display="protecting"/>
    <hyperlink ref="E354" r:id="rId2762" display="bonny"/>
    <hyperlink ref="B355" r:id="rId2763" display="high-minded"/>
    <hyperlink ref="C355" r:id="rId2764" display="nova"/>
    <hyperlink ref="D355" r:id="rId2765" display="set"/>
    <hyperlink ref="E355" r:id="rId2766" display="divine"/>
    <hyperlink ref="B356" r:id="rId2767" display="honorable"/>
    <hyperlink ref="C356" r:id="rId2768" display="older"/>
    <hyperlink ref="D356" r:id="rId2769" display="sheltered"/>
    <hyperlink ref="E356" r:id="rId2770" display="excellent"/>
    <hyperlink ref="B357" r:id="rId2771" display="moral"/>
    <hyperlink ref="C357" r:id="rId2772" display="preolescent"/>
    <hyperlink ref="D357" r:id="rId2773" display="attentive"/>
    <hyperlink ref="E357" r:id="rId2774" display="hot"/>
    <hyperlink ref="B358" r:id="rId2775" display="reputable"/>
    <hyperlink ref="C358" r:id="rId2776" display="renewed"/>
    <hyperlink ref="D358" r:id="rId2777" display="dedicated"/>
    <hyperlink ref="E358" r:id="rId2778" display="well-favored"/>
    <hyperlink ref="B359" r:id="rId2779" display="trusty"/>
    <hyperlink ref="C359" r:id="rId2780" display="schoolboyish"/>
    <hyperlink ref="D359" r:id="rId2781" display="dogged"/>
    <hyperlink ref="E359" r:id="rId2782" display="wonderful"/>
    <hyperlink ref="B360" r:id="rId2783" display="neighbourly"/>
    <hyperlink ref="C360" r:id="rId2784" display="smallest"/>
    <hyperlink ref="D360" r:id="rId2785" display="ebullient"/>
    <hyperlink ref="E360" r:id="rId2786" display="beguiling"/>
    <hyperlink ref="B361" r:id="rId2787" display="dewy-eyed"/>
    <hyperlink ref="C361" r:id="rId2788" display="teen"/>
    <hyperlink ref="D361" r:id="rId2789" display="exacting"/>
    <hyperlink ref="E361" r:id="rId2790" display="magical"/>
    <hyperlink ref="B362" r:id="rId2791" display="drippy"/>
    <hyperlink ref="C362" r:id="rId2792" display="teeny-weeny"/>
    <hyperlink ref="D362" r:id="rId2793" display="fanatical"/>
    <hyperlink ref="E362" r:id="rId2794" display="prepossessing"/>
    <hyperlink ref="B363" r:id="rId2795" display="hokey"/>
    <hyperlink ref="C363" r:id="rId2796" display="underage"/>
    <hyperlink ref="D363" r:id="rId2797" display="heedful"/>
    <hyperlink ref="E363" r:id="rId2798" display="sexy"/>
    <hyperlink ref="B364" r:id="rId2799" display="soupy"/>
    <hyperlink ref="C364" r:id="rId2800" display="unserious"/>
    <hyperlink ref="D364" r:id="rId2801" display="intent"/>
    <hyperlink ref="E364" r:id="rId2802" display="taking"/>
    <hyperlink ref="B365" r:id="rId2803" display="syrupy"/>
    <hyperlink ref="C365" r:id="rId2804" display="untrodden"/>
    <hyperlink ref="D365" r:id="rId2805" display="meticulous"/>
    <hyperlink ref="E365" r:id="rId2806" display="tempting"/>
    <hyperlink ref="B366" r:id="rId2807" display="tear-jerking"/>
    <hyperlink ref="C366" r:id="rId2808" display="unused"/>
    <hyperlink ref="D366" r:id="rId2809" display="sharp-witted"/>
    <hyperlink ref="E366" r:id="rId2810" display="distinguished"/>
    <hyperlink ref="B367" r:id="rId2811" display="blithesome"/>
    <hyperlink ref="C367" r:id="rId2812" display="well-preserved"/>
    <hyperlink ref="D367" r:id="rId2813" display="thinking"/>
    <hyperlink ref="B368" r:id="rId2814" display="upbeat"/>
    <hyperlink ref="C368" r:id="rId2815" display="super"/>
    <hyperlink ref="D368" r:id="rId2816" display="understanding"/>
    <hyperlink ref="E368" r:id="rId2817" display="alloyed"/>
    <hyperlink ref="B369" r:id="rId2818" display="origin"/>
    <hyperlink ref="C369" r:id="rId2819" display="feisty"/>
    <hyperlink ref="D369" r:id="rId2820" display="assertive"/>
    <hyperlink ref="E369" r:id="rId2821" display="complexed"/>
    <hyperlink ref="B370" r:id="rId2822" display="precursor"/>
    <hyperlink ref="C370" r:id="rId2823" display="full of pep"/>
    <hyperlink ref="D370" r:id="rId2824" display="doubtless"/>
    <hyperlink ref="E370" r:id="rId2825" display="complicatedly"/>
    <hyperlink ref="B371" r:id="rId2826" display="primordial"/>
    <hyperlink ref="C371" r:id="rId2827" display="big shot"/>
    <hyperlink ref="D371" r:id="rId2828" display="expectant"/>
    <hyperlink ref="E371" r:id="rId2829" display="doctored"/>
    <hyperlink ref="B372" r:id="rId2830" display="prototype"/>
    <hyperlink ref="C372" r:id="rId2831" display="big-league"/>
    <hyperlink ref="D372" r:id="rId2832" display="laid-back"/>
    <hyperlink ref="E372" r:id="rId2833" display="extensive"/>
    <hyperlink ref="B373" r:id="rId2834" display="vantageous"/>
    <hyperlink ref="C373" r:id="rId2835" display="far reaching"/>
    <hyperlink ref="D373" r:id="rId2836" display="poised"/>
    <hyperlink ref="E373" r:id="rId2837" display="far-sighted"/>
    <hyperlink ref="B374" r:id="rId2838" display="health"/>
    <hyperlink ref="C374" r:id="rId2839" display="fateful"/>
    <hyperlink ref="D374" r:id="rId2840" display="presumptuous"/>
    <hyperlink ref="E374" r:id="rId2841" display="high-functioning"/>
    <hyperlink ref="B375" r:id="rId2842" display="health-giving"/>
    <hyperlink ref="C375" r:id="rId2843" display="key"/>
    <hyperlink ref="D375" r:id="rId2844" display="self-possessed"/>
    <hyperlink ref="E375" r:id="rId2845" display="perfects"/>
    <hyperlink ref="B376" r:id="rId2846" display="healthily"/>
    <hyperlink ref="C376" r:id="rId2847" display="key-note"/>
    <hyperlink ref="D376" r:id="rId2848" display="charged"/>
    <hyperlink ref="E376" r:id="rId2849" display="plush"/>
    <hyperlink ref="B377" r:id="rId2850" display="nutritive"/>
    <hyperlink ref="C377" r:id="rId2851" display="soul-stirring"/>
    <hyperlink ref="D377" r:id="rId2852" display="chosen"/>
    <hyperlink ref="E377" r:id="rId2853" display="adept"/>
    <hyperlink ref="B378" r:id="rId2854" display="restorative"/>
    <hyperlink ref="D378" r:id="rId2855" display="encouraging"/>
    <hyperlink ref="E378" r:id="rId2856" display="cynical"/>
    <hyperlink ref="B379" r:id="rId2857" display="san'a"/>
    <hyperlink ref="D379" r:id="rId2858" display="favored"/>
    <hyperlink ref="E379" r:id="rId2859" display="salty"/>
    <hyperlink ref="B380" r:id="rId2860" display="sana'a"/>
    <hyperlink ref="D380" r:id="rId2861" display="favorite"/>
    <hyperlink ref="E380" r:id="rId2862" display="artful"/>
    <hyperlink ref="B381" r:id="rId2863" display="quite"/>
    <hyperlink ref="D381" r:id="rId2864" display="heartening"/>
    <hyperlink ref="E381" r:id="rId2865" display="balmy"/>
    <hyperlink ref="B382" r:id="rId2866" display="valid"/>
    <hyperlink ref="D382" r:id="rId2867" display="large"/>
    <hyperlink ref="E382" r:id="rId2868" display="bland"/>
    <hyperlink ref="B383" r:id="rId2869" display="actual"/>
    <hyperlink ref="D383" r:id="rId2870" display="main"/>
    <hyperlink ref="E383" r:id="rId2871" display="crafty"/>
    <hyperlink ref="B384" r:id="rId2872" display="wholehearted"/>
    <hyperlink ref="D384" r:id="rId2873" display="managing"/>
    <hyperlink ref="E384" r:id="rId2874" display="downy"/>
    <hyperlink ref="B385" r:id="rId2875" display="upstanding"/>
    <hyperlink ref="D385" r:id="rId2876" display="ministrative"/>
    <hyperlink ref="E385" r:id="rId2877" display="flowing"/>
    <hyperlink ref="B386" r:id="rId2878" display="benignant"/>
    <hyperlink ref="D386" r:id="rId2879" display="pet"/>
    <hyperlink ref="E386" r:id="rId2880" display="fluid"/>
    <hyperlink ref="B387" r:id="rId2881" display="silly"/>
    <hyperlink ref="D387" r:id="rId2882" display="pioneering"/>
    <hyperlink ref="E387" r:id="rId2883" display="hypocritical"/>
    <hyperlink ref="B388" r:id="rId2884" display="facetious"/>
    <hyperlink ref="D388" r:id="rId2885" display="supreme"/>
    <hyperlink ref="E388" r:id="rId2886" display="regular"/>
    <hyperlink ref="B389" r:id="rId2887" display="maiden"/>
    <hyperlink ref="D389" r:id="rId2888" display="acknowledged"/>
    <hyperlink ref="E389" r:id="rId2889" display="shiny"/>
    <hyperlink ref="B390" r:id="rId2890" display="bleeding-heart"/>
    <hyperlink ref="D390" r:id="rId2891" display="auspicious"/>
    <hyperlink ref="E390" r:id="rId2892" display="sly"/>
    <hyperlink ref="B391" r:id="rId2893" display="misty-eyed"/>
    <hyperlink ref="D391" r:id="rId2894" display="blessed"/>
    <hyperlink ref="E391" r:id="rId2895" display="untroubled"/>
    <hyperlink ref="B392" r:id="rId2896" display="starry-eyed"/>
    <hyperlink ref="C392" r:id="rId2897" display="courageous"/>
    <hyperlink ref="D392" r:id="rId2898" display="effectual"/>
    <hyperlink ref="E392" r:id="rId2899" display="amenable"/>
    <hyperlink ref="B393" r:id="rId2900" display="tenderhearted"/>
    <hyperlink ref="D393" r:id="rId2901" display="efficacious"/>
    <hyperlink ref="E393" r:id="rId2902" display="cloudy"/>
    <hyperlink ref="B394" r:id="rId2903" display="oddball"/>
    <hyperlink ref="D394" r:id="rId2904" display="felicitous"/>
    <hyperlink ref="E394" r:id="rId2905" display="critical"/>
    <hyperlink ref="B395" r:id="rId2906" display="pioneer"/>
    <hyperlink ref="D395" r:id="rId2907" display="fruitful"/>
    <hyperlink ref="E395" r:id="rId2908" display="cultured"/>
    <hyperlink ref="B396" r:id="rId2909" display="precedent"/>
    <hyperlink ref="D396" r:id="rId2910" display="outstanding"/>
    <hyperlink ref="E396" r:id="rId2911" display="damaged"/>
    <hyperlink ref="B397" r:id="rId2912" display="true"/>
    <hyperlink ref="D397" r:id="rId2913" display="promising"/>
    <hyperlink ref="E397" r:id="rId2914" display="deferential"/>
    <hyperlink ref="B398" r:id="rId2915" display="rightful"/>
    <hyperlink ref="D398" r:id="rId2916" display="thrifty"/>
    <hyperlink ref="E398" r:id="rId2917" display="distressed"/>
    <hyperlink ref="B399" r:id="rId2918" display="accommodating"/>
    <hyperlink ref="D399" r:id="rId2919" display="communistic"/>
    <hyperlink ref="E399" r:id="rId2920" display="docile"/>
    <hyperlink ref="B400" r:id="rId2921" display="buddy-buddy"/>
    <hyperlink ref="D400" r:id="rId2922" display="congruous"/>
    <hyperlink ref="E400" r:id="rId2923" display="emasculated"/>
    <hyperlink ref="B401" r:id="rId2924" display="complaisant"/>
    <hyperlink ref="D401" r:id="rId2925" display="embodied"/>
    <hyperlink ref="E401" r:id="rId2926" display="fastidious"/>
    <hyperlink ref="B402" r:id="rId2927" display="fraternal"/>
    <hyperlink ref="D402" r:id="rId2928" display="like"/>
    <hyperlink ref="E402" r:id="rId2929" display="finical"/>
    <hyperlink ref="B403" r:id="rId2930" display="generous"/>
    <hyperlink ref="D403" r:id="rId2931" display="socialistic"/>
    <hyperlink ref="E403" r:id="rId2932" display="finicky"/>
    <hyperlink ref="B404" r:id="rId2933" display="good-humored"/>
    <hyperlink ref="C404" r:id="rId2934" display="gleaming"/>
    <hyperlink ref="D404" r:id="rId2935" display="universal"/>
    <hyperlink ref="E404" r:id="rId2936" display="lenient"/>
    <hyperlink ref="B405" r:id="rId2937" display="harmonious"/>
    <hyperlink ref="C405" r:id="rId2938" display="living"/>
    <hyperlink ref="D405" r:id="rId2939" display="well-known"/>
    <hyperlink ref="E405" r:id="rId2940" display="prudish"/>
    <hyperlink ref="B406" r:id="rId2941" display="kind-hearted"/>
    <hyperlink ref="C406" r:id="rId2942" display="neoteric"/>
    <hyperlink ref="D406" r:id="rId2943" display="exact"/>
    <hyperlink ref="E406" r:id="rId2944" display="shy"/>
    <hyperlink ref="B407" r:id="rId2945" display="thoughtful"/>
    <hyperlink ref="C407" r:id="rId2946" display="deliberate"/>
    <hyperlink ref="D407" r:id="rId2947" display="logical"/>
    <hyperlink ref="E407" r:id="rId2948" display="squeamish"/>
    <hyperlink ref="B408" r:id="rId2949" display="feeling"/>
    <hyperlink ref="C408" r:id="rId2950" display="designful"/>
    <hyperlink ref="D408" r:id="rId2951" display="methodical"/>
    <hyperlink ref="E408" r:id="rId2952" display="thin-skinned"/>
    <hyperlink ref="B409" r:id="rId2953" display="fond"/>
    <hyperlink ref="C409" r:id="rId2954" display="disengaged"/>
    <hyperlink ref="D409" r:id="rId2955" display="precise"/>
    <hyperlink ref="E409" r:id="rId2956" display="unfeminine"/>
    <hyperlink ref="B410" r:id="rId2957" display="homesick"/>
    <hyperlink ref="C410" r:id="rId2958" display="disjointed"/>
    <hyperlink ref="D410" r:id="rId2959" display="shipshape"/>
    <hyperlink ref="E410" r:id="rId2960" display="wifely"/>
    <hyperlink ref="B411" r:id="rId2961" display="inane"/>
    <hyperlink ref="C411" r:id="rId2962" display="liberated"/>
    <hyperlink ref="D411" r:id="rId2963" display="systematic"/>
    <hyperlink ref="E411" r:id="rId2964" display="delicious"/>
    <hyperlink ref="B412" r:id="rId2965" display="insipid"/>
    <hyperlink ref="C412" r:id="rId2966" display="self-determining"/>
    <hyperlink ref="D412" r:id="rId2967" display="tactical"/>
    <hyperlink ref="E412" r:id="rId2968" display="inviting"/>
    <hyperlink ref="B413" r:id="rId2969" display="jejune"/>
    <hyperlink ref="C413" r:id="rId2970" display="unassociated"/>
    <hyperlink ref="D413" r:id="rId2971" display="able"/>
    <hyperlink ref="E413" r:id="rId2972" display="lovable"/>
    <hyperlink ref="B414" r:id="rId2973" display="lovesick"/>
    <hyperlink ref="C414" r:id="rId2974" display="unfettered"/>
    <hyperlink ref="D414" r:id="rId2975" display="apt"/>
    <hyperlink ref="E414" r:id="rId2976" display="picturesque"/>
    <hyperlink ref="B415" r:id="rId2977" display="pathetic"/>
    <hyperlink ref="C415" r:id="rId2978" display="unlimited"/>
    <hyperlink ref="D415" r:id="rId2979" display="capable"/>
    <hyperlink ref="E415" r:id="rId2980" display="aesthetic"/>
    <hyperlink ref="B416" r:id="rId2981" display="simpering"/>
    <hyperlink ref="C416" r:id="rId2982" display="exceeding"/>
    <hyperlink ref="D416" r:id="rId2983" display="cunning"/>
    <hyperlink ref="E416" r:id="rId2984" display="angelic"/>
    <hyperlink ref="B417" r:id="rId2985" display="softy"/>
    <hyperlink ref="C417" r:id="rId2986" display="incomprehensible"/>
    <hyperlink ref="D417" r:id="rId2987" display="genius"/>
    <hyperlink ref="E417" r:id="rId2988" display="superb"/>
    <hyperlink ref="B418" r:id="rId2989" display="soulful"/>
    <hyperlink ref="C418" r:id="rId2990" display="quirky"/>
    <hyperlink ref="D418" r:id="rId2991" display="insightful"/>
    <hyperlink ref="E418" r:id="rId2992" display="desirable"/>
    <hyperlink ref="B419" r:id="rId2993" display="teary"/>
    <hyperlink ref="C419" r:id="rId2994" display="uncustomary"/>
    <hyperlink ref="D419" r:id="rId2995" display="intellectual"/>
    <hyperlink ref="E419" r:id="rId2996" display="exotic"/>
    <hyperlink ref="B420" r:id="rId2997" display="wet"/>
    <hyperlink ref="C420" r:id="rId2998" display="unsurpassable"/>
    <hyperlink ref="D420" r:id="rId2999" display="penetrating"/>
    <hyperlink ref="E420" r:id="rId3000" display="flashy"/>
    <hyperlink ref="B421" r:id="rId3001" display="carefree"/>
    <hyperlink ref="C421" r:id="rId3002" display="luxuriant"/>
    <hyperlink ref="D421" r:id="rId3003" display="percipient"/>
    <hyperlink ref="E421" r:id="rId3004" display="glorious"/>
    <hyperlink ref="B422" r:id="rId3005" display="delighted"/>
    <hyperlink ref="C422" r:id="rId3006" display="prodigal"/>
    <hyperlink ref="D422" r:id="rId3007" display="prudent"/>
    <hyperlink ref="E422" r:id="rId3008" display="riant"/>
    <hyperlink ref="B423" r:id="rId3009" display="exhilarated"/>
    <hyperlink ref="C423" r:id="rId3010" display="profuse"/>
    <hyperlink ref="D423" r:id="rId3011" display="sapient"/>
    <hyperlink ref="E423" r:id="rId3012" display="siren"/>
    <hyperlink ref="B424" r:id="rId3013" display="jocular"/>
    <hyperlink ref="C424" r:id="rId3014" display="riotous"/>
    <hyperlink ref="D424" r:id="rId3015" display="murderous"/>
    <hyperlink ref="E424" r:id="rId3016" display="witching"/>
    <hyperlink ref="B425" r:id="rId3017" display="jubilant"/>
    <hyperlink ref="C425" r:id="rId3018" display="elderly"/>
    <hyperlink ref="D425" r:id="rId3019" display="perfervid"/>
    <hyperlink ref="E425" r:id="rId3020" display="important"/>
    <hyperlink ref="B426" r:id="rId3021" display="laughing"/>
    <hyperlink ref="C426" r:id="rId3022" display="female"/>
    <hyperlink ref="D426" r:id="rId3023" display="persistent"/>
    <hyperlink ref="E426" r:id="rId3024" display="noted"/>
    <hyperlink ref="B427" r:id="rId3025" display="lightsome"/>
    <hyperlink ref="C427" r:id="rId3026" display="flowering"/>
    <hyperlink ref="D427" r:id="rId3027" display="pertinacious"/>
    <hyperlink ref="E427" r:id="rId3028" display="prominent"/>
    <hyperlink ref="B428" r:id="rId3029" display="sportive"/>
    <hyperlink ref="C428" r:id="rId3030" display="kiddish"/>
    <hyperlink ref="D428" r:id="rId3031" display="plodding"/>
    <hyperlink ref="E428" r:id="rId3032" display="visually pleasing"/>
    <hyperlink ref="B429" r:id="rId3033" display="native"/>
    <hyperlink ref="C429" r:id="rId3034" display="unripened"/>
    <hyperlink ref="D429" r:id="rId3035" display="punctilious"/>
    <hyperlink ref="E429" r:id="rId3036" display="well-favoured"/>
    <hyperlink ref="B430" r:id="rId3037" display="originative"/>
    <hyperlink ref="C430" r:id="rId3038" display="untrained"/>
    <hyperlink ref="D430" r:id="rId3039" display="relentless"/>
    <hyperlink ref="E430" r:id="rId3040" display="drop-de gorgeous"/>
    <hyperlink ref="B431" r:id="rId3041" display="unprecedented"/>
    <hyperlink ref="C431" r:id="rId3042" display="contemptuous"/>
    <hyperlink ref="D431" r:id="rId3043" display="thorough"/>
    <hyperlink ref="E431" r:id="rId3044" display="glitzy"/>
    <hyperlink ref="B432" r:id="rId3045" display="bracing"/>
    <hyperlink ref="C432" r:id="rId3046" display="nifty"/>
    <hyperlink ref="D432" r:id="rId3047" display="willing"/>
    <hyperlink ref="E432" r:id="rId3048" display="photogenic"/>
    <hyperlink ref="B433" r:id="rId3049" display="healing"/>
    <hyperlink ref="C433" r:id="rId3050" display="refreshing"/>
    <hyperlink ref="D433" r:id="rId3051" display="authoritative"/>
    <hyperlink ref="E433" r:id="rId3052" display="prestigious"/>
    <hyperlink ref="B434" r:id="rId3053" display="immaculate"/>
    <hyperlink ref="C434" r:id="rId3054" display="self-controlled"/>
    <hyperlink ref="D434" r:id="rId3055" display="constant"/>
    <hyperlink ref="E434" r:id="rId3056" display="resplendent"/>
    <hyperlink ref="B435" r:id="rId3057" display="inoffensive"/>
    <hyperlink ref="C435" r:id="rId3058" display="temperate"/>
    <hyperlink ref="D435" r:id="rId3059" display="creditable"/>
    <hyperlink ref="E435" r:id="rId3060" display="burgher"/>
    <hyperlink ref="B436" r:id="rId3061" display="lucid"/>
    <hyperlink ref="C436" r:id="rId3062" display="resilient"/>
    <hyperlink ref="D436" r:id="rId3063" display="decisive"/>
    <hyperlink ref="E436" r:id="rId3064" display="high-end"/>
    <hyperlink ref="B437" r:id="rId3065" display="savory"/>
    <hyperlink ref="C437" r:id="rId3066" display="indomitable"/>
    <hyperlink ref="D437" r:id="rId3067" display="devoted"/>
    <hyperlink ref="E437" r:id="rId3068" display="higher"/>
    <hyperlink ref="B438" r:id="rId3069" display="unpolluted"/>
    <hyperlink ref="C438" r:id="rId3070" display="injudicious"/>
    <hyperlink ref="D438" r:id="rId3071" display="high-principled"/>
    <hyperlink ref="E438" r:id="rId3072" display="higher-level"/>
    <hyperlink ref="B439" r:id="rId3073" display="untainted"/>
    <hyperlink ref="C439" r:id="rId3074" display="insurgent"/>
    <hyperlink ref="D439" r:id="rId3075" display="sterling"/>
    <hyperlink ref="E439" r:id="rId3076" display="loftier"/>
    <hyperlink ref="B440" r:id="rId3077" display="basic"/>
    <hyperlink ref="C440" r:id="rId3078" display="miraculous"/>
    <hyperlink ref="D440" r:id="rId3079" display="undependable"/>
    <hyperlink ref="E440" r:id="rId3080" display="nobler"/>
    <hyperlink ref="B441" r:id="rId3081" display="complete"/>
    <hyperlink ref="C441" r:id="rId3082" display="mysterious"/>
    <hyperlink ref="D441" r:id="rId3083" display="unerring"/>
    <hyperlink ref="E441" r:id="rId3084" display="enjoyable"/>
    <hyperlink ref="B442" r:id="rId3085" display="indisputable"/>
    <hyperlink ref="C442" r:id="rId3086" display="raunchy"/>
    <hyperlink ref="D442" r:id="rId3087" display="unwavering"/>
    <hyperlink ref="E442" r:id="rId3088" display="pulchritudinous"/>
    <hyperlink ref="B443" r:id="rId3089" display="literal"/>
    <hyperlink ref="C443" r:id="rId3090" display="unheedful"/>
    <hyperlink ref="D443" r:id="rId3091" display="immovable"/>
    <hyperlink ref="E443" r:id="rId3092" display="becoming"/>
    <hyperlink ref="B444" r:id="rId3093" display="meaningful"/>
    <hyperlink ref="C444" r:id="rId3094" display="out in left field"/>
    <hyperlink ref="D444" r:id="rId3095" display="inviolable"/>
    <hyperlink ref="E444" r:id="rId3096" display="hassle-free"/>
    <hyperlink ref="B445" r:id="rId3097" display="blunt"/>
    <hyperlink ref="C445" r:id="rId3098" display="way-out"/>
    <hyperlink ref="D445" r:id="rId3099" display="believing in oneself"/>
    <hyperlink ref="E445" r:id="rId3100" display="horizontal"/>
    <hyperlink ref="B446" r:id="rId3101" display="devout"/>
    <hyperlink ref="C446" r:id="rId3102" display="elected"/>
    <hyperlink ref="D446" r:id="rId3103" display="in no doubt"/>
    <hyperlink ref="E446" r:id="rId3104" display="silken"/>
    <hyperlink ref="B447" r:id="rId3105" display="downright"/>
    <hyperlink ref="C447" r:id="rId3106" display="freely"/>
    <hyperlink ref="D447" r:id="rId3107" display="sure of oneself"/>
    <hyperlink ref="E447" r:id="rId3108" display="all-female"/>
    <hyperlink ref="B448" r:id="rId3109" display="plain-spoken"/>
    <hyperlink ref="C448" r:id="rId3110" display="free-willed"/>
    <hyperlink ref="D448" r:id="rId3111" display="together"/>
    <hyperlink ref="E448" r:id="rId3112" display="feminal"/>
    <hyperlink ref="B449" r:id="rId3113" display="scrupulous"/>
    <hyperlink ref="C449" r:id="rId3114" display="nonaligned"/>
    <hyperlink ref="D449" r:id="rId3115" display="trust"/>
    <hyperlink ref="E449" r:id="rId3116" display="finicking"/>
    <hyperlink ref="B450" r:id="rId3117" display="square"/>
    <hyperlink ref="C450" r:id="rId3118" display="self supporting"/>
    <hyperlink ref="D450" r:id="rId3119" display="undoubting"/>
    <hyperlink ref="E450" r:id="rId3120" display="persnickety"/>
    <hyperlink ref="B451" r:id="rId3121" display="unrestrained"/>
    <hyperlink ref="C451" r:id="rId3122" display="self-standing"/>
    <hyperlink ref="D451" r:id="rId3123" display="unfazed"/>
    <hyperlink ref="E451" r:id="rId3124" display="sibilant"/>
    <hyperlink ref="B452" r:id="rId3125" display="unsophisticated"/>
    <hyperlink ref="C452" r:id="rId3126" display="strong-willed"/>
    <hyperlink ref="D452" r:id="rId3127" display="unperturbed"/>
    <hyperlink ref="E452" r:id="rId3128" display="sissyish"/>
    <hyperlink ref="B453" r:id="rId3129" display="blameless"/>
    <hyperlink ref="C453" r:id="rId3130" display="unpaid"/>
    <hyperlink ref="D453" r:id="rId3131" display="alpha"/>
    <hyperlink ref="E453" r:id="rId3132" display="swishy"/>
    <hyperlink ref="B454" r:id="rId3133" display="impartial"/>
    <hyperlink ref="C454" r:id="rId3134" display="characteristic"/>
    <hyperlink ref="D454" r:id="rId3135" display="commissioned"/>
    <hyperlink ref="E454" r:id="rId3136" display="unaccented"/>
    <hyperlink ref="B455" r:id="rId3137" display="law-abiding"/>
    <hyperlink ref="C455" r:id="rId3138" display="custom"/>
    <hyperlink ref="D455" r:id="rId3139" display="conductive"/>
    <hyperlink ref="E455" r:id="rId3140" display="of note"/>
    <hyperlink ref="B456" r:id="rId3141" display="right-minded"/>
    <hyperlink ref="C456" r:id="rId3142" display="extraordinaire"/>
    <hyperlink ref="D456" r:id="rId3143" display="coordinating"/>
    <hyperlink ref="E456" r:id="rId3144" display="preeminent"/>
    <hyperlink ref="B457" r:id="rId3145" display="worthy"/>
    <hyperlink ref="C457" r:id="rId3146" display="first and last"/>
    <hyperlink ref="D457" r:id="rId3147" display="cordate"/>
    <hyperlink ref="E457" r:id="rId3148" display="upper-level"/>
    <hyperlink ref="B458" r:id="rId3149" display="matey"/>
    <hyperlink ref="C458" r:id="rId3150" display="freak"/>
    <hyperlink ref="D458" r:id="rId3151" display="core"/>
    <hyperlink ref="E458" r:id="rId3152" display="dishy"/>
    <hyperlink ref="B459" r:id="rId3153" display="goody"/>
    <hyperlink ref="C459" r:id="rId3154" display="in a class by itself"/>
    <hyperlink ref="D459" r:id="rId3155" display="educational"/>
    <hyperlink ref="E459" r:id="rId3156" display="nice-looking"/>
    <hyperlink ref="B460" r:id="rId3157" display="overacted"/>
    <hyperlink ref="C460" r:id="rId3158" display="individualized"/>
    <hyperlink ref="D460" r:id="rId3159" display="favoured"/>
    <hyperlink ref="B461" r:id="rId3160" display="rosewater"/>
    <hyperlink ref="C461" r:id="rId3161" display="orginal"/>
    <hyperlink ref="D461" r:id="rId3162" display="favourite"/>
    <hyperlink ref="B462" r:id="rId3163" display="schmalzy"/>
    <hyperlink ref="C462" r:id="rId3164" display="personalized"/>
    <hyperlink ref="D462" r:id="rId3165" display="groundbreaking"/>
    <hyperlink ref="B463" r:id="rId3166" display="sentimentalist"/>
    <hyperlink ref="C463" r:id="rId3167" display="priveleged"/>
    <hyperlink ref="D463" r:id="rId3168" display="gubernatorial"/>
    <hyperlink ref="B464" r:id="rId3169" display="sentimentalized"/>
    <hyperlink ref="C464" r:id="rId3170" display="unambiguity"/>
    <hyperlink ref="D464" r:id="rId3171" display="managerial"/>
    <hyperlink ref="B465" r:id="rId3172" display="softhearted"/>
    <hyperlink ref="C465" r:id="rId3173" display="unrepeated"/>
    <hyperlink ref="D465" r:id="rId3174" display="participating"/>
    <hyperlink ref="B466" r:id="rId3175" display="softie"/>
    <hyperlink ref="C466" r:id="rId3176" display="all-new"/>
    <hyperlink ref="D466" r:id="rId3177" display="preferred"/>
    <hyperlink ref="B467" r:id="rId3178" display="glsome"/>
    <hyperlink ref="C467" r:id="rId3179" display="boyishly"/>
    <hyperlink ref="D467" r:id="rId3180" display="prior"/>
    <hyperlink ref="B468" r:id="rId3181" display="lighthearted"/>
    <hyperlink ref="C468" r:id="rId3182" display="deigns"/>
    <hyperlink ref="D468" r:id="rId3183" display="publishing"/>
    <hyperlink ref="B469" r:id="rId3184" display="nonconformist"/>
    <hyperlink ref="C469" r:id="rId3185" display="gamine"/>
    <hyperlink ref="D469" r:id="rId3186" display="selected"/>
    <hyperlink ref="B470" r:id="rId3187" display="opening"/>
    <hyperlink ref="C470" r:id="rId3188" display="infantine"/>
    <hyperlink ref="D470" r:id="rId3189" display="sponsored"/>
    <hyperlink ref="B471" r:id="rId3190" display="organic"/>
    <hyperlink ref="C471" r:id="rId3191" display="lambkin"/>
    <hyperlink ref="D471" r:id="rId3192" display="state"/>
    <hyperlink ref="B472" r:id="rId3193" display="pristine"/>
    <hyperlink ref="C472" r:id="rId3194" display="malian"/>
    <hyperlink ref="D472" r:id="rId3195" display="teaching"/>
    <hyperlink ref="B473" r:id="rId3196" display="source"/>
    <hyperlink ref="C473" r:id="rId3197" display="new-found"/>
    <hyperlink ref="D473" r:id="rId3198" display="upper"/>
    <hyperlink ref="B474" r:id="rId3199" display="curative"/>
    <hyperlink ref="C474" r:id="rId3200" display="piccolo"/>
    <hyperlink ref="D474" r:id="rId3201" display="conquering"/>
    <hyperlink ref="B475" r:id="rId3202" display="edible"/>
    <hyperlink ref="C475" r:id="rId3203" display="preteen"/>
    <hyperlink ref="D475" r:id="rId3204" display="fortuitous"/>
    <hyperlink ref="B476" r:id="rId3205" display="healthier"/>
    <hyperlink ref="C476" r:id="rId3206" display="probie"/>
    <hyperlink ref="D476" r:id="rId3207" display="moneymaking"/>
    <hyperlink ref="B477" r:id="rId3208" display="remedial"/>
    <hyperlink ref="C477" r:id="rId3209" display="rookie"/>
    <hyperlink ref="D477" r:id="rId3210" display="propitious"/>
    <hyperlink ref="B478" r:id="rId3211" display="sanative"/>
    <hyperlink ref="C478" r:id="rId3212" display="tiniest"/>
    <hyperlink ref="D478" r:id="rId3213" display="providential"/>
    <hyperlink ref="B479" r:id="rId3214" display="tonic"/>
    <hyperlink ref="C479" r:id="rId3215" display="undereducated"/>
    <hyperlink ref="D479" r:id="rId3216" display="associated"/>
    <hyperlink ref="B480" r:id="rId3217" display="defacto"/>
    <hyperlink ref="C480" r:id="rId3218" display="uninitiate"/>
    <hyperlink ref="D480" r:id="rId3219" display="bodily"/>
    <hyperlink ref="B481" r:id="rId3220" display="disqualifying"/>
    <hyperlink ref="C481" r:id="rId3221" display="phat"/>
    <hyperlink ref="D481" r:id="rId3222" display="community"/>
    <hyperlink ref="B482" r:id="rId3223" display="sik"/>
    <hyperlink ref="C482" r:id="rId3224" display="eye-opening"/>
    <hyperlink ref="D482" r:id="rId3225" display="commutual"/>
    <hyperlink ref="B483" r:id="rId3226" display="true to life"/>
    <hyperlink ref="C483" r:id="rId3227" display="newsworthy"/>
    <hyperlink ref="D483" r:id="rId3228" display="concerted"/>
    <hyperlink ref="B484" r:id="rId3229" display="unmitigated"/>
    <hyperlink ref="C484" r:id="rId3230" display="significative"/>
    <hyperlink ref="D484" r:id="rId3231" display="confederate"/>
    <hyperlink ref="B485" r:id="rId3232" display="verifiable"/>
    <hyperlink ref="D485" r:id="rId3233" display="corporal"/>
    <hyperlink ref="B486" r:id="rId3234" display="on the level"/>
    <hyperlink ref="C486" r:id="rId3235" display="kuhn"/>
    <hyperlink ref="D486" r:id="rId3236" display="correspondent"/>
    <hyperlink ref="B487" r:id="rId3237" display="sincerely"/>
    <hyperlink ref="C487" r:id="rId3238" display="lionhearted"/>
    <hyperlink ref="D487" r:id="rId3239" display="customary"/>
    <hyperlink ref="B488" r:id="rId3240" display="above-board"/>
    <hyperlink ref="C488" r:id="rId3241" display="abreast"/>
    <hyperlink ref="D488" r:id="rId3242" display="generic"/>
    <hyperlink ref="B489" r:id="rId3243" display="frankly"/>
    <hyperlink ref="C489" r:id="rId3244" display="vanced"/>
    <hyperlink ref="D489" r:id="rId3245" display="in common"/>
    <hyperlink ref="C490" r:id="rId3246" display="avant-garde"/>
    <hyperlink ref="D490" r:id="rId3247" display="incarnate"/>
    <hyperlink ref="C491" r:id="rId3248" display="coetaneous"/>
    <hyperlink ref="D491" r:id="rId3249" display="institutional"/>
    <hyperlink ref="C492" r:id="rId3250" display="coexistent"/>
    <hyperlink ref="D492" r:id="rId3251" display="integrated"/>
    <hyperlink ref="C493" r:id="rId3252" display="concomitant"/>
    <hyperlink ref="D493" r:id="rId3253" display="prevalent"/>
    <hyperlink ref="C494" r:id="rId3254" display="equal"/>
    <hyperlink ref="D494" r:id="rId3255" display="reciprocal"/>
    <hyperlink ref="C495" r:id="rId3256" display="distinct"/>
    <hyperlink ref="D495" r:id="rId3257" display="usual"/>
    <hyperlink ref="C496" r:id="rId3258" display="individualistic"/>
    <hyperlink ref="D496" r:id="rId3259" display="widespre"/>
    <hyperlink ref="C497" r:id="rId3260" display="neutral"/>
    <hyperlink ref="D497" r:id="rId3261" display="artistically"/>
    <hyperlink ref="C498" r:id="rId3262" display="nonpartisan"/>
    <hyperlink ref="D498" r:id="rId3263" display="bailiwick"/>
    <hyperlink ref="C499" r:id="rId3264" display="private"/>
    <hyperlink ref="D499" r:id="rId3265" display="commercial-gre"/>
    <hyperlink ref="C500" r:id="rId3266" display="unaffiliated"/>
    <hyperlink ref="D500" r:id="rId3267" display="detailed"/>
    <hyperlink ref="C501" r:id="rId3268" display="unconstrained"/>
    <hyperlink ref="D501" r:id="rId3269" display="discipline"/>
    <hyperlink ref="C502" r:id="rId3270" display="unhampered"/>
    <hyperlink ref="D502" r:id="rId3271" display="field"/>
    <hyperlink ref="C503" r:id="rId3272" display="acquainted"/>
    <hyperlink ref="D503" r:id="rId3273" display="field of study"/>
    <hyperlink ref="C504" r:id="rId3274" display="cognizant"/>
    <hyperlink ref="D504" r:id="rId3275" display="functional"/>
    <hyperlink ref="C505" r:id="rId3276" display="developed"/>
    <hyperlink ref="D505" r:id="rId3277" display="industrially"/>
    <hyperlink ref="C506" r:id="rId3278" display="enlightened"/>
    <hyperlink ref="D506" r:id="rId3279" display="mechanic"/>
    <hyperlink ref="C507" r:id="rId3280" display="expert"/>
    <hyperlink ref="D507" r:id="rId3281" display="method"/>
    <hyperlink ref="C508" r:id="rId3282" display="familiar"/>
    <hyperlink ref="D508" r:id="rId3283" display="occupational"/>
    <hyperlink ref="C509" r:id="rId3284" display="knowing"/>
    <hyperlink ref="D509" r:id="rId3285" display="skillfulness"/>
    <hyperlink ref="C510" r:id="rId3286" display="new-fashioned"/>
    <hyperlink ref="D510" r:id="rId3287" display="specialised"/>
    <hyperlink ref="C511" r:id="rId3288" display="swinging"/>
    <hyperlink ref="D511" r:id="rId3289" display="study"/>
    <hyperlink ref="C512" r:id="rId3290" display="anomalous"/>
    <hyperlink ref="D512" r:id="rId3291" display="subject area"/>
    <hyperlink ref="C513" r:id="rId3292" display="curious"/>
    <hyperlink ref="D513" r:id="rId3293" display="swordsmanship"/>
    <hyperlink ref="C514" r:id="rId3294" display="distinctive"/>
    <hyperlink ref="D514" r:id="rId3295" display="systematical"/>
    <hyperlink ref="C515" r:id="rId3296" display="incomparable"/>
    <hyperlink ref="D515" r:id="rId3297" display="techie"/>
    <hyperlink ref="C516" r:id="rId3298" display="matchless"/>
    <hyperlink ref="D516" r:id="rId3299" display="trained"/>
    <hyperlink ref="C517" r:id="rId3300" display="particular"/>
    <hyperlink ref="D517" r:id="rId3301" display="certainty"/>
    <hyperlink ref="C518" r:id="rId3302" display="peerless"/>
    <hyperlink ref="D518" r:id="rId3303" display="ensured"/>
    <hyperlink ref="C519" r:id="rId3304" display="remarkable"/>
    <hyperlink ref="D519" r:id="rId3305" display="fastened"/>
    <hyperlink ref="C520" r:id="rId3306" display="solitary"/>
    <hyperlink ref="D520" r:id="rId3307" display="guaranteed"/>
    <hyperlink ref="C521" r:id="rId3308" display="strange"/>
    <hyperlink ref="D521" r:id="rId3309" display="impregnable"/>
    <hyperlink ref="C522" r:id="rId3310" display="unequaled"/>
    <hyperlink ref="D522" r:id="rId3311" display="safe as houses"/>
    <hyperlink ref="C523" r:id="rId3312" display="unrivaled"/>
    <hyperlink ref="D523" r:id="rId3313" display="shielded"/>
    <hyperlink ref="C524" r:id="rId3314" display="weird"/>
    <hyperlink ref="D524" r:id="rId3315" display="shut"/>
    <hyperlink ref="C525" r:id="rId3316" display="enterprising"/>
    <hyperlink ref="D525" r:id="rId3317" display="stefast"/>
    <hyperlink ref="C526" r:id="rId3318" display="expressive"/>
    <hyperlink ref="D526" r:id="rId3319" display="stey"/>
    <hyperlink ref="C527" r:id="rId3320" display="fancy"/>
    <hyperlink ref="D527" r:id="rId3321" display="back-breaking"/>
    <hyperlink ref="C528" r:id="rId3322" display="gifted"/>
    <hyperlink ref="D528" r:id="rId3323" display="committed"/>
    <hyperlink ref="C529" r:id="rId3324" display="intelligent"/>
    <hyperlink ref="D529" r:id="rId3325" display="gruelling"/>
    <hyperlink ref="C530" r:id="rId3326" display="marvelous"/>
    <hyperlink ref="D530" r:id="rId3327" display="motivated"/>
    <hyperlink ref="C531" r:id="rId3328" display="notional"/>
    <hyperlink ref="D531" r:id="rId3329" display="passional"/>
    <hyperlink ref="C532" r:id="rId3330" display="prolific"/>
    <hyperlink ref="D532" r:id="rId3331" display="slogging"/>
    <hyperlink ref="C533" r:id="rId3332" display="sublime"/>
    <hyperlink ref="D533" r:id="rId3333" display="uphill"/>
    <hyperlink ref="C534" r:id="rId3334" display="talented"/>
    <hyperlink ref="D534" r:id="rId3335" display="authorized"/>
    <hyperlink ref="C535" r:id="rId3336" display="unbelievable"/>
    <hyperlink ref="D535" r:id="rId3337" display="fitted"/>
    <hyperlink ref="C536" r:id="rId3338" display="whimsical"/>
    <hyperlink ref="D536" r:id="rId3339" display="masterly"/>
    <hyperlink ref="C537" r:id="rId3340" display="boyish"/>
    <hyperlink ref="D537" r:id="rId3341" display="prepared"/>
    <hyperlink ref="C538" r:id="rId3342" display="childish"/>
    <hyperlink ref="D538" r:id="rId3343" display="pro"/>
    <hyperlink ref="C539" r:id="rId3344" display="infantile"/>
    <hyperlink ref="D539" r:id="rId3345" display="relevant"/>
    <hyperlink ref="C540" r:id="rId3346" display="light"/>
    <hyperlink ref="D540" r:id="rId3347" display="intermutual"/>
    <hyperlink ref="C541" r:id="rId3348" display="pubescent"/>
    <hyperlink ref="D541" r:id="rId3349" display="legal"/>
    <hyperlink ref="C542" r:id="rId3350" display="puerile"/>
    <hyperlink ref="D542" r:id="rId3351" display="organizational"/>
    <hyperlink ref="C543" r:id="rId3352" display="raw"/>
    <hyperlink ref="D543" r:id="rId3353" display="pooled"/>
    <hyperlink ref="C544" r:id="rId3354" display="slight"/>
    <hyperlink ref="D544" r:id="rId3355" display="somatic"/>
    <hyperlink ref="C545" r:id="rId3356" display="undeveloped"/>
    <hyperlink ref="D545" r:id="rId3357" display="total"/>
    <hyperlink ref="C546" r:id="rId3358" display="unfledged"/>
    <hyperlink ref="D546" r:id="rId3359" display="tre"/>
    <hyperlink ref="C547" r:id="rId3360" display="unseasoned"/>
    <hyperlink ref="D547" r:id="rId3361" display="at ease"/>
    <hyperlink ref="C548" r:id="rId3362" display="untried"/>
    <hyperlink ref="D548" r:id="rId3363" display="cool-heed"/>
    <hyperlink ref="C549" r:id="rId3364" display="unversed"/>
    <hyperlink ref="D549" r:id="rId3365" display="easy in one's mind"/>
    <hyperlink ref="C550" r:id="rId3366" display="awesome"/>
    <hyperlink ref="D550" r:id="rId3367" display="filled with aplomb"/>
    <hyperlink ref="C551" r:id="rId3368" display="cold-blooded"/>
    <hyperlink ref="D551" r:id="rId3369" display="implicit"/>
    <hyperlink ref="C552" r:id="rId3370" display="collected"/>
    <hyperlink ref="D552" r:id="rId3371" display="level-heed"/>
    <hyperlink ref="C553" r:id="rId3372" display="distant"/>
    <hyperlink ref="D553" r:id="rId3373" display="pushy"/>
    <hyperlink ref="C554" r:id="rId3374" display="icy"/>
    <hyperlink ref="D554" r:id="rId3375" display="secure in one's belief"/>
    <hyperlink ref="C555" r:id="rId3376" display="impassive"/>
    <hyperlink ref="D555" r:id="rId3377" display="sure of yourself"/>
    <hyperlink ref="C556" r:id="rId3378" display="moderate"/>
    <hyperlink ref="D556" r:id="rId3379" display="unshakeable in one's belief"/>
    <hyperlink ref="C557" r:id="rId3380" display="nonchalant"/>
    <hyperlink ref="D557" r:id="rId3381" display="all-conquering"/>
    <hyperlink ref="C558" r:id="rId3382" display="placid"/>
    <hyperlink ref="D558" r:id="rId3383" display="bestselling"/>
    <hyperlink ref="C559" r:id="rId3384" display="relaxed"/>
    <hyperlink ref="D559" r:id="rId3385" display="doing well"/>
    <hyperlink ref="C560" r:id="rId3386" display="unfriendly"/>
    <hyperlink ref="D560" r:id="rId3387" display="lucrative"/>
    <hyperlink ref="C561" r:id="rId3388" display="uninterested"/>
    <hyperlink ref="D561" r:id="rId3389" display="performant"/>
    <hyperlink ref="C562" r:id="rId3390" display="unsympathetic"/>
    <hyperlink ref="D562" r:id="rId3391" display="rewarding"/>
    <hyperlink ref="C563" r:id="rId3392" display="alive"/>
    <hyperlink ref="D563" r:id="rId3393" display="succeeding"/>
    <hyperlink ref="C564" r:id="rId3394" display="exuberant"/>
    <hyperlink ref="D564" r:id="rId3395" display="succesfully"/>
    <hyperlink ref="C565" r:id="rId3396" display="fiery"/>
    <hyperlink ref="D565" r:id="rId3397" display="successfull"/>
    <hyperlink ref="C566" r:id="rId3398" display="high-spirited"/>
    <hyperlink ref="D566" r:id="rId3399" display="successfuly"/>
    <hyperlink ref="C567" r:id="rId3400" display="playful"/>
    <hyperlink ref="D567" r:id="rId3401" display="aggregate"/>
    <hyperlink ref="C568" r:id="rId3402" display="spry"/>
    <hyperlink ref="D568" r:id="rId3403" display="allied"/>
    <hyperlink ref="C569" r:id="rId3404" display="spunky"/>
    <hyperlink ref="D569" r:id="rId3405" display="amalgamated"/>
    <hyperlink ref="C570" r:id="rId3406" display="amazing"/>
    <hyperlink ref="D570" r:id="rId3407" display="business firm"/>
    <hyperlink ref="C571" r:id="rId3408" display="animating"/>
    <hyperlink ref="D571" r:id="rId3409" display="business-to-business"/>
    <hyperlink ref="C572" r:id="rId3410" display="entertaining"/>
    <hyperlink ref="D572" r:id="rId3411" display="collaborative"/>
    <hyperlink ref="C573" r:id="rId3412" display="gripping"/>
    <hyperlink ref="D573" r:id="rId3413" display="corporatist"/>
    <hyperlink ref="C574" r:id="rId3414" display="inspirational"/>
    <hyperlink ref="D574" r:id="rId3415" display="hequartered"/>
    <hyperlink ref="C575" r:id="rId3416" display="intoxicating"/>
    <hyperlink ref="D575" r:id="rId3417" display="house"/>
    <hyperlink ref="C576" r:id="rId3418" display="intriguing"/>
    <hyperlink ref="D576" r:id="rId3419" display="industrial-strength"/>
    <hyperlink ref="C577" r:id="rId3420" display="moving"/>
    <hyperlink ref="D577" r:id="rId3421" display="institutionalized"/>
    <hyperlink ref="D578" r:id="rId3422" display="institutionally"/>
    <hyperlink ref="D579" r:id="rId3423" display="unified"/>
    <hyperlink ref="D580" r:id="rId3424" display="atmospheric"/>
    <hyperlink ref="D581" r:id="rId3425" display="deluxe"/>
    <hyperlink ref="D582" r:id="rId3426" display="electrical"/>
    <hyperlink ref="D583" r:id="rId3427" display="electromagnetic"/>
    <hyperlink ref="C584" r:id="rId3428" display="extant"/>
    <hyperlink ref="D584" r:id="rId3429" display="electronic"/>
    <hyperlink ref="C585" r:id="rId3430" display="instant"/>
    <hyperlink ref="D585" r:id="rId3431" display="electrostatic"/>
    <hyperlink ref="C586" r:id="rId3432" display="modern-day"/>
    <hyperlink ref="D586" r:id="rId3433" display="inductive"/>
    <hyperlink ref="C587" r:id="rId3434" display="modernistic"/>
    <hyperlink ref="D587" r:id="rId3435" display="mechanics"/>
    <hyperlink ref="C588" r:id="rId3436" display="ongoing"/>
    <hyperlink ref="D588" r:id="rId3437" display="meticulously"/>
    <hyperlink ref="C589" r:id="rId3438" display="today"/>
    <hyperlink ref="D589" r:id="rId3439" display="procedural"/>
    <hyperlink ref="C590" r:id="rId3440" display="ultramodern"/>
    <hyperlink ref="D590" r:id="rId3441" display="programmatic"/>
    <hyperlink ref="C591" r:id="rId3442" display="up to date"/>
    <hyperlink ref="D591" r:id="rId3443" display="schematic"/>
    <hyperlink ref="C592" r:id="rId3444" display="apart"/>
    <hyperlink ref="D592" r:id="rId3445" display="technicals"/>
    <hyperlink ref="C593" r:id="rId3446" display="autonomic"/>
    <hyperlink ref="D593" r:id="rId3447" display="roit"/>
    <hyperlink ref="C594" r:id="rId3448" display="discrete"/>
    <hyperlink ref="D594" r:id="rId3449" display="rey"/>
    <hyperlink ref="C595" r:id="rId3450" display="freelance"/>
    <hyperlink ref="D595" r:id="rId3451" display="reasoning"/>
    <hyperlink ref="C596" r:id="rId3452" display="irrespective"/>
    <hyperlink ref="D596" r:id="rId3453" display="savvy"/>
    <hyperlink ref="C597" r:id="rId3454" display="maverick"/>
    <hyperlink ref="D597" r:id="rId3455" display="well-informed"/>
    <hyperlink ref="C598" r:id="rId3456" display="self-employed"/>
    <hyperlink ref="D598" r:id="rId3457" display="closed"/>
    <hyperlink ref="C599" r:id="rId3458" display="stand alone"/>
    <hyperlink ref="D599" r:id="rId3459" display="immune"/>
    <hyperlink ref="C600" r:id="rId3460" display="unattached"/>
    <hyperlink ref="D600" r:id="rId3461" display="insurance"/>
    <hyperlink ref="C601" r:id="rId3462" display="uncommitted"/>
    <hyperlink ref="D601" r:id="rId3463" display="riskless"/>
    <hyperlink ref="C602" r:id="rId3464" display="unrestricted"/>
    <hyperlink ref="D602" r:id="rId3465" display="tried and true"/>
    <hyperlink ref="C603" r:id="rId3466" display="au courant"/>
    <hyperlink ref="D603" r:id="rId3467" display="well-founded"/>
    <hyperlink ref="C604" r:id="rId3468" display="avant garde"/>
    <hyperlink ref="D604" r:id="rId3469" display="convoluted"/>
    <hyperlink ref="C605" r:id="rId3470" display="brand new"/>
    <hyperlink ref="D605" r:id="rId3471" display="elaborate"/>
    <hyperlink ref="C606" r:id="rId3472" display="chi-chi"/>
    <hyperlink ref="D606" r:id="rId3473" display="exigent"/>
    <hyperlink ref="C607" r:id="rId3474" display="common knowledge"/>
    <hyperlink ref="D607" r:id="rId3475" display="irksome"/>
    <hyperlink ref="C608" r:id="rId3476" display="cutting-edge"/>
    <hyperlink ref="D608" r:id="rId3477" display="knackering"/>
    <hyperlink ref="C609" r:id="rId3478" display="hot off the press"/>
    <hyperlink ref="D609" r:id="rId3479" display="laboured"/>
    <hyperlink ref="C610" r:id="rId3480" display="in progress"/>
    <hyperlink ref="D610" r:id="rId3481" display="operating"/>
    <hyperlink ref="C611" r:id="rId3482" display="in the mainstream"/>
    <hyperlink ref="D611" r:id="rId3483" display="overdone"/>
    <hyperlink ref="C612" r:id="rId3484" display="in thing"/>
    <hyperlink ref="D612" r:id="rId3485" display="over-elaborate"/>
    <hyperlink ref="C613" r:id="rId3486" display="knowledgable"/>
    <hyperlink ref="D613" r:id="rId3487" display="tiring"/>
    <hyperlink ref="C614" r:id="rId3488" display="present day"/>
    <hyperlink ref="D614" r:id="rId3489" display="wearying"/>
    <hyperlink ref="C615" r:id="rId3490" display="timely"/>
    <hyperlink ref="D615" r:id="rId3491" display="workingwoman"/>
    <hyperlink ref="C616" r:id="rId3492" display="today's"/>
    <hyperlink ref="D616" r:id="rId3493" display="convincing"/>
    <hyperlink ref="C617" r:id="rId3494" display="updated"/>
    <hyperlink ref="D617" r:id="rId3495" display="tried-and-true"/>
    <hyperlink ref="C618" r:id="rId3496" display="one"/>
    <hyperlink ref="D618" r:id="rId3497" display="acceptable"/>
    <hyperlink ref="C619" r:id="rId3498" display="one and only"/>
    <hyperlink ref="D619" r:id="rId3499" display="masterful"/>
    <hyperlink ref="C620" r:id="rId3500" display="one-of-a-kind"/>
    <hyperlink ref="D620" r:id="rId3501" display="suitable"/>
    <hyperlink ref="C621" r:id="rId3502" display="sole"/>
    <hyperlink ref="D621" r:id="rId3503" display="wicked"/>
    <hyperlink ref="C622" r:id="rId3504" display="sui generis"/>
    <hyperlink ref="D622" r:id="rId3505" display="cocky"/>
    <hyperlink ref="C623" r:id="rId3506" display="unexampled"/>
    <hyperlink ref="D623" r:id="rId3507" display="definite"/>
    <hyperlink ref="C624" r:id="rId3508" display="unrivalled"/>
    <hyperlink ref="D624" r:id="rId3509" display="self-assertive"/>
    <hyperlink ref="C625" r:id="rId3510" display="unsurpassed"/>
    <hyperlink ref="D625" r:id="rId3511" display="accomplished"/>
    <hyperlink ref="C626" r:id="rId3512" display="fictitious"/>
    <hyperlink ref="D626" r:id="rId3513" display="blossoming"/>
    <hyperlink ref="C627" r:id="rId3514" display="imaginary"/>
    <hyperlink ref="D627" r:id="rId3515" display="champion"/>
    <hyperlink ref="C628" r:id="rId3516" display="innovational"/>
    <hyperlink ref="D628" r:id="rId3517" display="gainful"/>
    <hyperlink ref="C629" r:id="rId3518" display="innovatory"/>
    <hyperlink ref="D629" r:id="rId3519" display="lush"/>
    <hyperlink ref="C630" r:id="rId3520" display="aged"/>
    <hyperlink ref="D630" r:id="rId3521" display="prospering"/>
    <hyperlink ref="C631" r:id="rId3522" display="chico"/>
    <hyperlink ref="D631" r:id="rId3523" display="undefeated"/>
    <hyperlink ref="C632" r:id="rId3524" display="li'l"/>
    <hyperlink ref="D632" r:id="rId3525" display="businesslike"/>
    <hyperlink ref="C633" r:id="rId3526" display="teenage"/>
    <hyperlink ref="D633" r:id="rId3527" display="carnal"/>
    <hyperlink ref="C634" r:id="rId3528" display="unripe"/>
    <hyperlink ref="D634" r:id="rId3529" display="comprehensive"/>
    <hyperlink ref="C635" r:id="rId3530" display="vernal"/>
    <hyperlink ref="D635" r:id="rId3531" display="cooperative"/>
    <hyperlink ref="C636" r:id="rId3532" display="youngest"/>
    <hyperlink ref="D636" r:id="rId3533" display="manufacturing"/>
    <hyperlink ref="C637" r:id="rId3534" display="refrigerate"/>
    <hyperlink ref="D637" r:id="rId3535" display="public"/>
    <hyperlink ref="C638" r:id="rId3536" display="uncaring"/>
    <hyperlink ref="D638" r:id="rId3537" display="disciplined"/>
    <hyperlink ref="C639" r:id="rId3538" display="bouncy"/>
    <hyperlink ref="D639" r:id="rId3539" display="holy"/>
    <hyperlink ref="C640" r:id="rId3540" display="breathtaking"/>
    <hyperlink ref="D640" r:id="rId3541" display="mannerly"/>
    <hyperlink ref="C641" r:id="rId3542" display="hey"/>
    <hyperlink ref="D641" r:id="rId3543" display="negative"/>
    <hyperlink ref="C642" r:id="rId3544" display="heart-stirring"/>
    <hyperlink ref="D642" r:id="rId3545" display="unique"/>
    <hyperlink ref="C643" r:id="rId3546" display="inspiring"/>
    <hyperlink ref="D643" r:id="rId3547" display="calculating"/>
    <hyperlink ref="C644" r:id="rId3548" display="jazzed"/>
    <hyperlink ref="D644" r:id="rId3549" display="cerebral"/>
    <hyperlink ref="C645" r:id="rId3550" display="riveting"/>
    <hyperlink ref="D645" r:id="rId3551" display="discreet"/>
    <hyperlink ref="D646" r:id="rId3552" display="erudite"/>
    <hyperlink ref="D647" r:id="rId3553" display="learned"/>
    <hyperlink ref="D648" r:id="rId3554" display="precocious"/>
    <hyperlink ref="D649" r:id="rId3555" display="self-regulating"/>
    <hyperlink ref="D650" r:id="rId3556" display="witty"/>
    <hyperlink ref="D651" r:id="rId3557" display="bound"/>
    <hyperlink ref="D652" r:id="rId3558" display="settled"/>
    <hyperlink ref="D653" r:id="rId3559" display="snug"/>
    <hyperlink ref="D654" r:id="rId3560" display="tenacious"/>
    <hyperlink ref="D655" r:id="rId3561" display="unassailable"/>
    <hyperlink ref="D656" r:id="rId3562" display="unharmed"/>
    <hyperlink ref="C657" r:id="rId3563" display="notable"/>
    <hyperlink ref="D657" r:id="rId3564" display="artificial"/>
    <hyperlink ref="C658" r:id="rId3565" display="overwhelming"/>
    <hyperlink ref="D658" r:id="rId3566" display="boring"/>
    <hyperlink ref="C659" r:id="rId3567" display="portentous"/>
    <hyperlink ref="D659" r:id="rId3568" display="contrived"/>
    <hyperlink ref="C660" r:id="rId3569" display="sensuous"/>
    <hyperlink ref="D660" r:id="rId3570" display="enervating"/>
    <hyperlink ref="D661" r:id="rId3571" display="exhausting"/>
    <hyperlink ref="D662" r:id="rId3572" display="fatiguing"/>
    <hyperlink ref="D663" r:id="rId3573" display="forced"/>
    <hyperlink ref="D664" r:id="rId3574" display="overwrought"/>
    <hyperlink ref="D665" r:id="rId3575" display="ponderous"/>
    <hyperlink ref="D666" r:id="rId3576" display="prolix"/>
    <hyperlink ref="D667" r:id="rId3577" display="stilted"/>
    <hyperlink ref="D668" r:id="rId3578" display="strained"/>
    <hyperlink ref="C669" r:id="rId3579" display="fellow"/>
    <hyperlink ref="D669" r:id="rId3580" display="studied"/>
    <hyperlink ref="C670" r:id="rId3581" display="progressive"/>
    <hyperlink ref="D670" r:id="rId3582" display="tedious"/>
    <hyperlink ref="C671" r:id="rId3583" display="red-hot"/>
    <hyperlink ref="D671" r:id="rId3584" display="unnatural"/>
    <hyperlink ref="C672" r:id="rId3585" display="absolute"/>
    <hyperlink ref="D672" r:id="rId3586" display="wearing"/>
    <hyperlink ref="C673" r:id="rId3587" display="alone"/>
    <hyperlink ref="D673" r:id="rId3588" display="wearisome"/>
    <hyperlink ref="C674" r:id="rId3589" display="divided"/>
    <hyperlink ref="D674" r:id="rId3590" display="believable"/>
    <hyperlink ref="C675" r:id="rId3591" display="incoherent"/>
    <hyperlink ref="D675" r:id="rId3592" display="esteemed"/>
    <hyperlink ref="C676" r:id="rId3593" display="loose"/>
    <hyperlink ref="D676" r:id="rId3594" display="perfect"/>
    <hyperlink ref="C677" r:id="rId3595" display="unallied"/>
    <hyperlink ref="D677" r:id="rId3596" display="tried"/>
    <hyperlink ref="C678" r:id="rId3597" display="unbiased"/>
    <hyperlink ref="D678" r:id="rId3598" display="unflinching"/>
    <hyperlink ref="C679" r:id="rId3599" display="uncontrolled"/>
    <hyperlink ref="D679" r:id="rId3600" display="believing"/>
    <hyperlink ref="C680" r:id="rId3601" display="unprejudiced"/>
    <hyperlink ref="D680" r:id="rId3602" display="bossy"/>
    <hyperlink ref="C681" r:id="rId3603" display="abnormal"/>
    <hyperlink ref="D681" r:id="rId3604" display="confiding"/>
    <hyperlink ref="C682" r:id="rId3605" display="atypical"/>
    <hyperlink ref="D682" r:id="rId3606" display="decided"/>
    <hyperlink ref="C683" r:id="rId3607" display="bizarre"/>
    <hyperlink ref="D683" r:id="rId3608" display="high-handed"/>
    <hyperlink ref="C684" r:id="rId3609" display="eccentric"/>
    <hyperlink ref="D684" r:id="rId3610" display="overconfident"/>
    <hyperlink ref="C685" r:id="rId3611" display="idiosyncratic"/>
    <hyperlink ref="D685" r:id="rId3612" display="racked"/>
    <hyperlink ref="C686" r:id="rId3613" display="lone"/>
    <hyperlink ref="D686" r:id="rId3614" display="trustful"/>
    <hyperlink ref="C687" r:id="rId3615" display="nonpareil"/>
    <hyperlink ref="D687" r:id="rId3616" display="unconvinced"/>
    <hyperlink ref="C688" r:id="rId3617" display="noteworthy"/>
    <hyperlink ref="D688" r:id="rId3618" display="chancy"/>
    <hyperlink ref="C689" r:id="rId3619" display="outlandish"/>
    <hyperlink ref="D689" r:id="rId3620" display="consummate"/>
    <hyperlink ref="C690" r:id="rId3621" display="queer"/>
    <hyperlink ref="D690" r:id="rId3622" display="fluky"/>
    <hyperlink ref="C691" r:id="rId3623" display="specific"/>
    <hyperlink ref="D691" r:id="rId3624" display="high-flying"/>
    <hyperlink ref="C692" r:id="rId3625" display="astounding"/>
    <hyperlink ref="D692" r:id="rId3626" display="huge"/>
    <hyperlink ref="C693" r:id="rId3627" display="conceptive"/>
    <hyperlink ref="D693" r:id="rId3628" display="serviceable"/>
    <hyperlink ref="C694" r:id="rId3629" display="phenomenal"/>
    <hyperlink ref="D694" r:id="rId3630" display="awake"/>
    <hyperlink ref="C695" r:id="rId3631" display="poetic"/>
    <hyperlink ref="D695" r:id="rId3632" display="cogent"/>
    <hyperlink ref="C696" r:id="rId3633" display="pregnant"/>
    <hyperlink ref="D696" r:id="rId3634" display="competent"/>
    <hyperlink ref="C697" r:id="rId3635" display="skillful"/>
    <hyperlink ref="D697" r:id="rId3636" display="deft"/>
    <hyperlink ref="C698" r:id="rId3637" display="unreal"/>
    <hyperlink ref="D698" r:id="rId3638" display="educated"/>
    <hyperlink ref="C699" r:id="rId3639" display="vivid"/>
    <hyperlink ref="D699" r:id="rId3640" display="experienced"/>
    <hyperlink ref="C700" r:id="rId3641" display="babyish"/>
    <hyperlink ref="D700" r:id="rId3642" display="intuitive"/>
    <hyperlink ref="C701" r:id="rId3643" display="budding"/>
    <hyperlink ref="D701" r:id="rId3644" display="omniscient"/>
    <hyperlink ref="C702" r:id="rId3645" display="crude"/>
    <hyperlink ref="D702" r:id="rId3646" display="plausible"/>
    <hyperlink ref="C703" r:id="rId3647" display="fledgling"/>
    <hyperlink ref="D703" r:id="rId3648" display="attached"/>
    <hyperlink ref="C704" r:id="rId3649" display="minute"/>
    <hyperlink ref="D704" r:id="rId3650" display="balanced"/>
    <hyperlink ref="C705" r:id="rId3651" display="sophomoric"/>
    <hyperlink ref="D705" r:id="rId3652" display="harmless"/>
    <hyperlink ref="C706" r:id="rId3653" display="unfinished"/>
    <hyperlink ref="D706" r:id="rId3654" display="intact"/>
    <hyperlink ref="C707" r:id="rId3655" display="unformed"/>
    <hyperlink ref="D707" r:id="rId3656" display="invincible"/>
    <hyperlink ref="C708" r:id="rId3657" display="uninitiated"/>
    <hyperlink ref="D708" r:id="rId3658" display="protective"/>
    <hyperlink ref="C709" r:id="rId3659" display="unpracticed"/>
    <hyperlink ref="D709" r:id="rId3660" display="taut"/>
    <hyperlink ref="C710" r:id="rId3661" display="untested"/>
    <hyperlink ref="D710" r:id="rId3662" display="tense"/>
    <hyperlink ref="C711" r:id="rId3663" display="verdant"/>
    <hyperlink ref="D711" r:id="rId3664" display="unshakable"/>
    <hyperlink ref="C712" r:id="rId3665" display="cooling"/>
    <hyperlink ref="D712" r:id="rId3666" display="untouched"/>
    <hyperlink ref="C713" r:id="rId3667" display="lukewarm"/>
    <hyperlink ref="D713" r:id="rId3668" display="laudable"/>
    <hyperlink ref="C714" r:id="rId3669" display="mean"/>
    <hyperlink ref="D714" r:id="rId3670" display="meritorious"/>
    <hyperlink ref="C715" r:id="rId3671" display="neat"/>
    <hyperlink ref="D715" r:id="rId3672" display="unequivocal"/>
    <hyperlink ref="C716" r:id="rId3673" display="phlegmatic"/>
    <hyperlink ref="D716" r:id="rId3674" display="untarnished"/>
    <hyperlink ref="C717" r:id="rId3675" display="reserved"/>
    <hyperlink ref="D717" r:id="rId3676" display="authoritarian"/>
    <hyperlink ref="C718" r:id="rId3677" display="stoic"/>
    <hyperlink ref="D718" r:id="rId3678" display="have no doubt"/>
    <hyperlink ref="C719" r:id="rId3679" display="undisturbed"/>
    <hyperlink ref="D719" r:id="rId3680" display="hold the unwavering view"/>
    <hyperlink ref="C720" r:id="rId3681" display="unexcited"/>
    <hyperlink ref="D720" r:id="rId3682" display="not question"/>
    <hyperlink ref="C721" r:id="rId3683" display="unfeeling"/>
    <hyperlink ref="D721" r:id="rId3684" display="persuable"/>
    <hyperlink ref="C722" r:id="rId3685" display="unmoved"/>
    <hyperlink ref="D722" r:id="rId3686" display="persues"/>
    <hyperlink ref="C723" r:id="rId3687" display="unresponsive"/>
    <hyperlink ref="D723" r:id="rId3688" display="safest"/>
    <hyperlink ref="C724" r:id="rId3689" display="bouncing"/>
    <hyperlink ref="D724" r:id="rId3690" display="bankable"/>
    <hyperlink ref="C725" r:id="rId3691" display="daring"/>
    <hyperlink ref="D725" r:id="rId3692" display="going"/>
    <hyperlink ref="C726" r:id="rId3693" display="effervescent"/>
    <hyperlink ref="D726" r:id="rId3694" display="overjoyed"/>
    <hyperlink ref="C727" r:id="rId3695" display="fervid"/>
    <hyperlink ref="D727" r:id="rId3696" display="red-letter"/>
    <hyperlink ref="C728" r:id="rId3697" display="gritty"/>
    <hyperlink ref="D728" r:id="rId3698" display="triumphal"/>
    <hyperlink ref="C729" r:id="rId3699" display="impassioned"/>
    <hyperlink ref="D729" r:id="rId3700" display="well-spent"/>
    <hyperlink ref="C730" r:id="rId3701" display="sparkling"/>
    <hyperlink ref="D730" r:id="rId3702" display="visable"/>
    <hyperlink ref="C731" r:id="rId3703" display="vibrant"/>
    <hyperlink ref="D731" r:id="rId3704" display="commonsensical"/>
    <hyperlink ref="C732" r:id="rId3705" display="vital"/>
    <hyperlink ref="D732" r:id="rId3706" display="instructed"/>
    <hyperlink ref="C733" r:id="rId3707" display="compelling"/>
    <hyperlink ref="D733" r:id="rId3708" display="levelheed"/>
    <hyperlink ref="C734" r:id="rId3709" display="consequential"/>
    <hyperlink ref="D734" r:id="rId3710" display="psychological"/>
    <hyperlink ref="C735" r:id="rId3711" display="electric"/>
    <hyperlink ref="D735" r:id="rId3712" display="smarter"/>
    <hyperlink ref="C736" r:id="rId3713" display="engrossing"/>
    <hyperlink ref="D736" r:id="rId3714" display="smartest"/>
    <hyperlink ref="C737" r:id="rId3715" display="galvanizing"/>
    <hyperlink ref="D737" r:id="rId3716" display="well-re"/>
    <hyperlink ref="C738" r:id="rId3717" display="influential"/>
    <hyperlink ref="D738" r:id="rId3718" display="whip-smart"/>
    <hyperlink ref="C739" r:id="rId3719" display="momentous"/>
    <hyperlink ref="D739" r:id="rId3720" display="all right"/>
    <hyperlink ref="C740" r:id="rId3721" display="accompanying"/>
    <hyperlink ref="D740" r:id="rId3722" display="in the bag"/>
    <hyperlink ref="C741" r:id="rId3723" display="attendant"/>
    <hyperlink ref="D741" r:id="rId3724" display="shalom"/>
    <hyperlink ref="C742" r:id="rId3725" display="being"/>
    <hyperlink ref="C743" r:id="rId3726" display="coexisting"/>
    <hyperlink ref="D743" r:id="rId3727" display="august"/>
    <hyperlink ref="C744" r:id="rId3728" display="coincidental"/>
    <hyperlink ref="D744" r:id="rId3729" display="definitive"/>
    <hyperlink ref="C745" r:id="rId3730" display="connected"/>
    <hyperlink ref="D745" r:id="rId3731" display="dependably"/>
    <hyperlink ref="C746" r:id="rId3732" display="currently"/>
    <hyperlink ref="C747" r:id="rId3733" display="immediate"/>
    <hyperlink ref="C748" r:id="rId3734" display="modernized"/>
    <hyperlink ref="C749" r:id="rId3735" display="parallel"/>
    <hyperlink ref="C750" r:id="rId3736" display="related"/>
    <hyperlink ref="C751" r:id="rId3737" display="synchronal"/>
    <hyperlink ref="C752" r:id="rId3738" display="up"/>
    <hyperlink ref="C753" r:id="rId3739" display="discretional"/>
    <hyperlink ref="C754" r:id="rId3740" display="freestanding"/>
    <hyperlink ref="C755" r:id="rId3741" display="gratuitous"/>
    <hyperlink ref="C756" r:id="rId3742" display="independant"/>
    <hyperlink ref="C757" r:id="rId3743" display="indie"/>
    <hyperlink ref="C758" r:id="rId3744" display="self-me"/>
    <hyperlink ref="C759" r:id="rId3745" display="several"/>
    <hyperlink ref="C760" r:id="rId3746" display="single-handed"/>
    <hyperlink ref="C761" r:id="rId3747" display="uncombined"/>
    <hyperlink ref="C762" r:id="rId3748" display="uncoupled"/>
    <hyperlink ref="C763" r:id="rId3749" display="voluntary"/>
    <hyperlink ref="C764" r:id="rId3750" display="well-off"/>
    <hyperlink ref="C765" r:id="rId3751" display="f"/>
    <hyperlink ref="C766" r:id="rId3752" display="going around"/>
    <hyperlink ref="C767" r:id="rId3753" display="hot off press"/>
    <hyperlink ref="C768" r:id="rId3754" display="in circulation"/>
    <hyperlink ref="C769" r:id="rId3755" display="in the latest style"/>
    <hyperlink ref="C770" r:id="rId3756" display="in the news"/>
    <hyperlink ref="C771" r:id="rId3757" display="in use"/>
    <hyperlink ref="C772" r:id="rId3758" display="in with it"/>
    <hyperlink ref="C773" r:id="rId3759" display="latest f"/>
    <hyperlink ref="C774" r:id="rId3760" display="latest fashion"/>
    <hyperlink ref="C775" r:id="rId3761" display="latest wrinkle"/>
    <hyperlink ref="C776" r:id="rId3762" display="leing-edge"/>
    <hyperlink ref="C777" r:id="rId3763" display="new look"/>
    <hyperlink ref="C778" r:id="rId3764" display="on front burner"/>
    <hyperlink ref="C779" r:id="rId3765" display="on the cutting edge"/>
    <hyperlink ref="C780" r:id="rId3766" display="trendsetting"/>
    <hyperlink ref="C781" r:id="rId3767" display="aberrant"/>
    <hyperlink ref="C782" r:id="rId3768" display="offbeat"/>
    <hyperlink ref="C783" r:id="rId3769" display="one of a kind"/>
    <hyperlink ref="C784" r:id="rId3770" display="one-off"/>
    <hyperlink ref="C785" r:id="rId3771" display="second to none"/>
    <hyperlink ref="C786" r:id="rId3772" display="without equal"/>
    <hyperlink ref="C787" r:id="rId3773" display="fictional"/>
    <hyperlink ref="C788" r:id="rId3774" display="improbable"/>
    <hyperlink ref="C789" r:id="rId3775" display="phantasy"/>
    <hyperlink ref="C790" r:id="rId3776" display="further"/>
    <hyperlink ref="C791" r:id="rId3777" display="klein"/>
    <hyperlink ref="C792" r:id="rId3778" display="mini"/>
    <hyperlink ref="C793" r:id="rId3779" display="newborn"/>
    <hyperlink ref="C794" r:id="rId3780" display="next"/>
    <hyperlink ref="C795" r:id="rId3781" display="small-scale"/>
    <hyperlink ref="C796" r:id="rId3782" display="teenaged"/>
    <hyperlink ref="C797" r:id="rId3783" display="teens"/>
    <hyperlink ref="C798" r:id="rId3784" display="teeny"/>
    <hyperlink ref="C799" r:id="rId3785" display="under age"/>
    <hyperlink ref="C800" r:id="rId3786" display="youngish"/>
    <hyperlink ref="C801" r:id="rId3787" display="even-tempered"/>
    <hyperlink ref="C802" r:id="rId3788" display="standoffish"/>
    <hyperlink ref="C803" r:id="rId3789" display="unflappable"/>
    <hyperlink ref="C804" r:id="rId3790" display="constitutive"/>
    <hyperlink ref="C805" r:id="rId3791" display="hair-raising"/>
    <hyperlink ref="C806" r:id="rId3792" display="rip-roaring"/>
    <hyperlink ref="C807" r:id="rId3793" display="spine-tingl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" width="16.57"/>
    <col collapsed="false" customWidth="true" hidden="false" outlineLevel="0" max="2" min="2" style="2" width="14.57"/>
    <col collapsed="false" customWidth="true" hidden="false" outlineLevel="0" max="3" min="3" style="2" width="16.57"/>
    <col collapsed="false" customWidth="true" hidden="false" outlineLevel="0" max="4" min="4" style="2" width="17.71"/>
    <col collapsed="false" customWidth="true" hidden="false" outlineLevel="0" max="5" min="5" style="2" width="19.42"/>
    <col collapsed="false" customWidth="true" hidden="false" outlineLevel="0" max="6" min="6" style="2" width="17.29"/>
    <col collapsed="false" customWidth="true" hidden="false" outlineLevel="0" max="7" min="7" style="75" width="8.86"/>
    <col collapsed="false" customWidth="true" hidden="false" outlineLevel="0" max="8" min="8" style="76" width="15.29"/>
    <col collapsed="false" customWidth="true" hidden="false" outlineLevel="0" max="9" min="9" style="77" width="15.71"/>
    <col collapsed="false" customWidth="true" hidden="false" outlineLevel="0" max="10" min="10" style="77" width="15.29"/>
    <col collapsed="false" customWidth="true" hidden="false" outlineLevel="0" max="11" min="11" style="77" width="17.42"/>
    <col collapsed="false" customWidth="true" hidden="false" outlineLevel="0" max="12" min="12" style="77" width="18.71"/>
    <col collapsed="false" customWidth="true" hidden="false" outlineLevel="0" max="13" min="13" style="77" width="16.71"/>
    <col collapsed="false" customWidth="true" hidden="false" outlineLevel="0" max="14" min="14" style="75" width="8.86"/>
    <col collapsed="false" customWidth="true" hidden="false" outlineLevel="0" max="15" min="15" style="2" width="19.42"/>
    <col collapsed="false" customWidth="true" hidden="false" outlineLevel="0" max="16" min="16" style="77" width="20.29"/>
    <col collapsed="false" customWidth="true" hidden="false" outlineLevel="0" max="17" min="17" style="77" width="22.29"/>
    <col collapsed="false" customWidth="true" hidden="false" outlineLevel="0" max="18" min="18" style="77" width="23.29"/>
    <col collapsed="false" customWidth="true" hidden="false" outlineLevel="0" max="19" min="19" style="77" width="24.57"/>
    <col collapsed="false" customWidth="true" hidden="false" outlineLevel="0" max="20" min="20" style="77" width="22.71"/>
    <col collapsed="false" customWidth="true" hidden="false" outlineLevel="0" max="21" min="21" style="76" width="8.86"/>
    <col collapsed="false" customWidth="true" hidden="false" outlineLevel="0" max="22" min="22" style="2" width="25.29"/>
    <col collapsed="false" customWidth="true" hidden="false" outlineLevel="0" max="23" min="23" style="2" width="24"/>
    <col collapsed="false" customWidth="true" hidden="false" outlineLevel="0" max="24" min="24" style="2" width="24.42"/>
    <col collapsed="false" customWidth="true" hidden="false" outlineLevel="0" max="25" min="25" style="2" width="26.57"/>
    <col collapsed="false" customWidth="true" hidden="false" outlineLevel="0" max="26" min="26" style="2" width="27.71"/>
    <col collapsed="false" customWidth="true" hidden="false" outlineLevel="0" max="27" min="27" style="2" width="28.42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/>
      <c r="H1" s="8" t="s">
        <v>5820</v>
      </c>
      <c r="I1" s="78" t="s">
        <v>7</v>
      </c>
      <c r="J1" s="78" t="s">
        <v>8</v>
      </c>
      <c r="K1" s="78" t="s">
        <v>9</v>
      </c>
      <c r="L1" s="78" t="s">
        <v>10</v>
      </c>
      <c r="M1" s="78" t="s">
        <v>11</v>
      </c>
      <c r="N1" s="7"/>
      <c r="O1" s="6" t="s">
        <v>12</v>
      </c>
      <c r="P1" s="78" t="s">
        <v>13</v>
      </c>
      <c r="Q1" s="78" t="s">
        <v>14</v>
      </c>
      <c r="R1" s="78" t="s">
        <v>15</v>
      </c>
      <c r="S1" s="78" t="s">
        <v>16</v>
      </c>
      <c r="T1" s="78" t="s">
        <v>17</v>
      </c>
      <c r="U1" s="8"/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</row>
    <row r="2" customFormat="false" ht="15.75" hidden="false" customHeight="false" outlineLevel="0" collapsed="false">
      <c r="A2" s="79" t="s">
        <v>24</v>
      </c>
      <c r="B2" s="11" t="s">
        <v>25</v>
      </c>
      <c r="C2" s="12" t="s">
        <v>26</v>
      </c>
      <c r="D2" s="11" t="s">
        <v>27</v>
      </c>
      <c r="E2" s="11" t="s">
        <v>28</v>
      </c>
      <c r="F2" s="11" t="s">
        <v>29</v>
      </c>
      <c r="G2" s="13"/>
      <c r="H2" s="79" t="s">
        <v>30</v>
      </c>
      <c r="I2" s="80" t="s">
        <v>31</v>
      </c>
      <c r="J2" s="80" t="s">
        <v>32</v>
      </c>
      <c r="K2" s="80" t="s">
        <v>33</v>
      </c>
      <c r="L2" s="11" t="s">
        <v>34</v>
      </c>
      <c r="M2" s="80" t="s">
        <v>35</v>
      </c>
      <c r="N2" s="13"/>
      <c r="O2" s="79" t="s">
        <v>36</v>
      </c>
      <c r="P2" s="81" t="s">
        <v>764</v>
      </c>
      <c r="Q2" s="81" t="s">
        <v>38</v>
      </c>
      <c r="R2" s="81" t="s">
        <v>39</v>
      </c>
      <c r="S2" s="81" t="s">
        <v>40</v>
      </c>
      <c r="T2" s="82" t="s">
        <v>41</v>
      </c>
      <c r="U2" s="14"/>
      <c r="V2" s="79" t="s">
        <v>42</v>
      </c>
      <c r="W2" s="11" t="s">
        <v>43</v>
      </c>
      <c r="X2" s="11" t="s">
        <v>32</v>
      </c>
      <c r="Y2" s="11" t="s">
        <v>44</v>
      </c>
      <c r="Z2" s="11" t="s">
        <v>45</v>
      </c>
      <c r="AA2" s="11" t="s">
        <v>29</v>
      </c>
    </row>
    <row r="3" customFormat="false" ht="15.75" hidden="false" customHeight="false" outlineLevel="0" collapsed="false">
      <c r="B3" s="11" t="s">
        <v>46</v>
      </c>
      <c r="C3" s="12" t="s">
        <v>38</v>
      </c>
      <c r="D3" s="11" t="s">
        <v>33</v>
      </c>
      <c r="E3" s="12" t="s">
        <v>47</v>
      </c>
      <c r="F3" s="11" t="s">
        <v>35</v>
      </c>
      <c r="I3" s="80" t="s">
        <v>48</v>
      </c>
      <c r="J3" s="80" t="s">
        <v>38</v>
      </c>
      <c r="K3" s="80" t="s">
        <v>49</v>
      </c>
      <c r="L3" s="18" t="s">
        <v>50</v>
      </c>
      <c r="M3" s="80" t="s">
        <v>29</v>
      </c>
      <c r="P3" s="81" t="s">
        <v>70</v>
      </c>
      <c r="Q3" s="81" t="s">
        <v>52</v>
      </c>
      <c r="R3" s="81" t="s">
        <v>53</v>
      </c>
      <c r="S3" s="81" t="s">
        <v>54</v>
      </c>
      <c r="T3" s="82" t="s">
        <v>55</v>
      </c>
      <c r="W3" s="11" t="s">
        <v>56</v>
      </c>
      <c r="X3" s="11" t="s">
        <v>38</v>
      </c>
      <c r="Y3" s="11" t="s">
        <v>57</v>
      </c>
      <c r="Z3" s="11" t="s">
        <v>58</v>
      </c>
      <c r="AA3" s="11" t="s">
        <v>59</v>
      </c>
    </row>
    <row r="4" customFormat="false" ht="15.75" hidden="false" customHeight="false" outlineLevel="0" collapsed="false">
      <c r="B4" s="11" t="s">
        <v>60</v>
      </c>
      <c r="C4" s="12" t="s">
        <v>61</v>
      </c>
      <c r="D4" s="12" t="s">
        <v>62</v>
      </c>
      <c r="E4" s="12" t="s">
        <v>63</v>
      </c>
      <c r="F4" s="12" t="s">
        <v>64</v>
      </c>
      <c r="I4" s="80" t="s">
        <v>65</v>
      </c>
      <c r="J4" s="80" t="s">
        <v>66</v>
      </c>
      <c r="K4" s="80" t="s">
        <v>67</v>
      </c>
      <c r="L4" s="18" t="s">
        <v>68</v>
      </c>
      <c r="M4" s="80" t="s">
        <v>69</v>
      </c>
      <c r="P4" s="81" t="s">
        <v>184</v>
      </c>
      <c r="Q4" s="81" t="s">
        <v>71</v>
      </c>
      <c r="R4" s="81" t="s">
        <v>72</v>
      </c>
      <c r="S4" s="81" t="s">
        <v>73</v>
      </c>
      <c r="T4" s="82" t="s">
        <v>74</v>
      </c>
      <c r="W4" s="11" t="s">
        <v>75</v>
      </c>
      <c r="X4" s="11" t="s">
        <v>76</v>
      </c>
      <c r="Y4" s="11" t="s">
        <v>77</v>
      </c>
      <c r="Z4" s="11" t="s">
        <v>78</v>
      </c>
      <c r="AA4" s="11" t="s">
        <v>79</v>
      </c>
    </row>
    <row r="5" customFormat="false" ht="15.75" hidden="false" customHeight="false" outlineLevel="0" collapsed="false">
      <c r="B5" s="11" t="s">
        <v>80</v>
      </c>
      <c r="C5" s="12" t="s">
        <v>81</v>
      </c>
      <c r="D5" s="12" t="s">
        <v>82</v>
      </c>
      <c r="E5" s="12" t="s">
        <v>83</v>
      </c>
      <c r="F5" s="19" t="s">
        <v>84</v>
      </c>
      <c r="I5" s="80" t="s">
        <v>85</v>
      </c>
      <c r="J5" s="80" t="s">
        <v>86</v>
      </c>
      <c r="K5" s="80" t="s">
        <v>87</v>
      </c>
      <c r="L5" s="18" t="s">
        <v>88</v>
      </c>
      <c r="M5" s="80" t="s">
        <v>89</v>
      </c>
      <c r="P5" s="81" t="s">
        <v>90</v>
      </c>
      <c r="Q5" s="81" t="s">
        <v>91</v>
      </c>
      <c r="R5" s="81" t="s">
        <v>92</v>
      </c>
      <c r="S5" s="81" t="s">
        <v>93</v>
      </c>
      <c r="T5" s="82" t="s">
        <v>94</v>
      </c>
      <c r="W5" s="11" t="s">
        <v>95</v>
      </c>
      <c r="X5" s="11" t="s">
        <v>96</v>
      </c>
      <c r="Y5" s="11" t="s">
        <v>97</v>
      </c>
      <c r="Z5" s="11" t="s">
        <v>50</v>
      </c>
      <c r="AA5" s="11" t="s">
        <v>98</v>
      </c>
    </row>
    <row r="6" customFormat="false" ht="15.75" hidden="false" customHeight="false" outlineLevel="0" collapsed="false">
      <c r="B6" s="11" t="s">
        <v>31</v>
      </c>
      <c r="C6" s="12" t="s">
        <v>99</v>
      </c>
      <c r="D6" s="12" t="s">
        <v>100</v>
      </c>
      <c r="E6" s="12" t="s">
        <v>101</v>
      </c>
      <c r="F6" s="19" t="s">
        <v>102</v>
      </c>
      <c r="I6" s="80" t="s">
        <v>25</v>
      </c>
      <c r="J6" s="80" t="s">
        <v>103</v>
      </c>
      <c r="K6" s="80" t="s">
        <v>104</v>
      </c>
      <c r="L6" s="18" t="s">
        <v>105</v>
      </c>
      <c r="M6" s="80" t="s">
        <v>106</v>
      </c>
      <c r="P6" s="81" t="s">
        <v>107</v>
      </c>
      <c r="Q6" s="81" t="s">
        <v>108</v>
      </c>
      <c r="R6" s="81" t="s">
        <v>109</v>
      </c>
      <c r="S6" s="81" t="s">
        <v>110</v>
      </c>
      <c r="T6" s="82" t="s">
        <v>111</v>
      </c>
      <c r="W6" s="11" t="s">
        <v>112</v>
      </c>
      <c r="X6" s="11" t="s">
        <v>113</v>
      </c>
      <c r="Y6" s="11" t="s">
        <v>114</v>
      </c>
      <c r="Z6" s="11" t="s">
        <v>115</v>
      </c>
      <c r="AA6" s="11" t="s">
        <v>116</v>
      </c>
    </row>
    <row r="7" customFormat="false" ht="15.75" hidden="false" customHeight="false" outlineLevel="0" collapsed="false">
      <c r="B7" s="11" t="s">
        <v>117</v>
      </c>
      <c r="C7" s="12" t="s">
        <v>91</v>
      </c>
      <c r="D7" s="12" t="s">
        <v>118</v>
      </c>
      <c r="E7" s="12" t="s">
        <v>119</v>
      </c>
      <c r="F7" s="19" t="s">
        <v>120</v>
      </c>
      <c r="I7" s="80" t="s">
        <v>80</v>
      </c>
      <c r="J7" s="80" t="s">
        <v>121</v>
      </c>
      <c r="K7" s="80" t="s">
        <v>57</v>
      </c>
      <c r="L7" s="11" t="s">
        <v>122</v>
      </c>
      <c r="M7" s="80" t="s">
        <v>123</v>
      </c>
      <c r="P7" s="81" t="s">
        <v>51</v>
      </c>
      <c r="Q7" s="81" t="s">
        <v>125</v>
      </c>
      <c r="R7" s="81" t="s">
        <v>126</v>
      </c>
      <c r="S7" s="81" t="s">
        <v>127</v>
      </c>
      <c r="T7" s="82" t="s">
        <v>128</v>
      </c>
      <c r="W7" s="11" t="s">
        <v>129</v>
      </c>
      <c r="X7" s="11" t="s">
        <v>130</v>
      </c>
      <c r="Y7" s="11" t="s">
        <v>131</v>
      </c>
      <c r="Z7" s="11" t="s">
        <v>132</v>
      </c>
      <c r="AA7" s="11" t="s">
        <v>133</v>
      </c>
    </row>
    <row r="8" customFormat="false" ht="15.75" hidden="false" customHeight="false" outlineLevel="0" collapsed="false">
      <c r="B8" s="11" t="s">
        <v>85</v>
      </c>
      <c r="C8" s="12" t="s">
        <v>134</v>
      </c>
      <c r="D8" s="19" t="s">
        <v>135</v>
      </c>
      <c r="E8" s="12" t="s">
        <v>136</v>
      </c>
      <c r="F8" s="19" t="s">
        <v>137</v>
      </c>
      <c r="I8" s="80" t="s">
        <v>46</v>
      </c>
      <c r="J8" s="80" t="s">
        <v>138</v>
      </c>
      <c r="K8" s="80" t="s">
        <v>139</v>
      </c>
      <c r="L8" s="11" t="s">
        <v>140</v>
      </c>
      <c r="M8" s="80" t="s">
        <v>141</v>
      </c>
      <c r="P8" s="81" t="s">
        <v>124</v>
      </c>
      <c r="Q8" s="81" t="s">
        <v>143</v>
      </c>
      <c r="R8" s="81" t="s">
        <v>144</v>
      </c>
      <c r="S8" s="81" t="s">
        <v>145</v>
      </c>
      <c r="T8" s="83" t="s">
        <v>146</v>
      </c>
      <c r="W8" s="11" t="s">
        <v>73</v>
      </c>
      <c r="X8" s="11" t="s">
        <v>147</v>
      </c>
      <c r="Y8" s="11" t="s">
        <v>148</v>
      </c>
      <c r="Z8" s="11" t="s">
        <v>149</v>
      </c>
      <c r="AA8" s="11" t="s">
        <v>150</v>
      </c>
    </row>
    <row r="9" customFormat="false" ht="15.75" hidden="false" customHeight="false" outlineLevel="0" collapsed="false">
      <c r="B9" s="11" t="s">
        <v>48</v>
      </c>
      <c r="C9" s="12" t="s">
        <v>151</v>
      </c>
      <c r="D9" s="19" t="s">
        <v>76</v>
      </c>
      <c r="E9" s="12" t="s">
        <v>152</v>
      </c>
      <c r="F9" s="19" t="s">
        <v>153</v>
      </c>
      <c r="I9" s="80" t="s">
        <v>60</v>
      </c>
      <c r="J9" s="80" t="s">
        <v>154</v>
      </c>
      <c r="K9" s="80" t="s">
        <v>155</v>
      </c>
      <c r="L9" s="11" t="s">
        <v>156</v>
      </c>
      <c r="M9" s="80" t="s">
        <v>157</v>
      </c>
      <c r="P9" s="81" t="s">
        <v>87</v>
      </c>
      <c r="Q9" s="81" t="s">
        <v>159</v>
      </c>
      <c r="R9" s="81" t="s">
        <v>76</v>
      </c>
      <c r="S9" s="81" t="s">
        <v>160</v>
      </c>
      <c r="T9" s="83" t="s">
        <v>178</v>
      </c>
      <c r="W9" s="11" t="s">
        <v>161</v>
      </c>
      <c r="X9" s="11" t="s">
        <v>162</v>
      </c>
      <c r="Y9" s="11" t="s">
        <v>163</v>
      </c>
      <c r="Z9" s="11" t="s">
        <v>164</v>
      </c>
      <c r="AA9" s="11" t="s">
        <v>165</v>
      </c>
    </row>
    <row r="10" customFormat="false" ht="15.75" hidden="false" customHeight="false" outlineLevel="0" collapsed="false">
      <c r="B10" s="12" t="s">
        <v>70</v>
      </c>
      <c r="C10" s="12" t="s">
        <v>108</v>
      </c>
      <c r="D10" s="19" t="s">
        <v>166</v>
      </c>
      <c r="E10" s="12" t="s">
        <v>167</v>
      </c>
      <c r="F10" s="19" t="s">
        <v>168</v>
      </c>
      <c r="I10" s="80" t="s">
        <v>169</v>
      </c>
      <c r="J10" s="80" t="s">
        <v>170</v>
      </c>
      <c r="K10" s="80" t="s">
        <v>171</v>
      </c>
      <c r="L10" s="11" t="s">
        <v>172</v>
      </c>
      <c r="M10" s="80" t="s">
        <v>173</v>
      </c>
      <c r="P10" s="81" t="s">
        <v>502</v>
      </c>
      <c r="Q10" s="81" t="s">
        <v>175</v>
      </c>
      <c r="R10" s="81" t="s">
        <v>176</v>
      </c>
      <c r="S10" s="81" t="s">
        <v>177</v>
      </c>
      <c r="T10" s="83" t="s">
        <v>197</v>
      </c>
      <c r="W10" s="11" t="s">
        <v>179</v>
      </c>
      <c r="X10" s="11" t="s">
        <v>180</v>
      </c>
      <c r="Y10" s="11" t="s">
        <v>181</v>
      </c>
      <c r="Z10" s="11" t="s">
        <v>182</v>
      </c>
      <c r="AA10" s="11" t="s">
        <v>183</v>
      </c>
    </row>
    <row r="11" customFormat="false" ht="15.75" hidden="false" customHeight="false" outlineLevel="0" collapsed="false">
      <c r="B11" s="12" t="s">
        <v>184</v>
      </c>
      <c r="C11" s="12" t="s">
        <v>185</v>
      </c>
      <c r="D11" s="19" t="s">
        <v>186</v>
      </c>
      <c r="E11" s="12" t="s">
        <v>187</v>
      </c>
      <c r="F11" s="19" t="s">
        <v>188</v>
      </c>
      <c r="I11" s="80" t="s">
        <v>189</v>
      </c>
      <c r="J11" s="80" t="s">
        <v>190</v>
      </c>
      <c r="K11" s="80" t="s">
        <v>191</v>
      </c>
      <c r="L11" s="11" t="s">
        <v>167</v>
      </c>
      <c r="M11" s="80" t="s">
        <v>192</v>
      </c>
      <c r="P11" s="81" t="s">
        <v>516</v>
      </c>
      <c r="Q11" s="81" t="s">
        <v>194</v>
      </c>
      <c r="R11" s="81" t="s">
        <v>195</v>
      </c>
      <c r="S11" s="81" t="s">
        <v>196</v>
      </c>
      <c r="T11" s="81" t="s">
        <v>59</v>
      </c>
      <c r="W11" s="11" t="s">
        <v>198</v>
      </c>
      <c r="X11" s="11" t="s">
        <v>199</v>
      </c>
      <c r="Y11" s="11" t="s">
        <v>109</v>
      </c>
      <c r="Z11" s="11" t="s">
        <v>200</v>
      </c>
      <c r="AA11" s="11" t="s">
        <v>201</v>
      </c>
    </row>
    <row r="12" customFormat="false" ht="15.75" hidden="false" customHeight="false" outlineLevel="0" collapsed="false">
      <c r="B12" s="12" t="s">
        <v>202</v>
      </c>
      <c r="C12" s="12" t="s">
        <v>203</v>
      </c>
      <c r="D12" s="19" t="s">
        <v>204</v>
      </c>
      <c r="E12" s="12" t="s">
        <v>205</v>
      </c>
      <c r="F12" s="19" t="s">
        <v>116</v>
      </c>
      <c r="I12" s="80" t="s">
        <v>206</v>
      </c>
      <c r="J12" s="80" t="s">
        <v>207</v>
      </c>
      <c r="K12" s="80" t="s">
        <v>208</v>
      </c>
      <c r="L12" s="11" t="s">
        <v>209</v>
      </c>
      <c r="M12" s="80" t="s">
        <v>210</v>
      </c>
      <c r="P12" s="81" t="s">
        <v>864</v>
      </c>
      <c r="Q12" s="81" t="s">
        <v>212</v>
      </c>
      <c r="R12" s="81" t="s">
        <v>213</v>
      </c>
      <c r="S12" s="81" t="s">
        <v>214</v>
      </c>
      <c r="T12" s="81" t="s">
        <v>247</v>
      </c>
      <c r="W12" s="11" t="s">
        <v>215</v>
      </c>
      <c r="X12" s="11" t="s">
        <v>143</v>
      </c>
      <c r="Y12" s="11" t="s">
        <v>216</v>
      </c>
      <c r="Z12" s="11" t="s">
        <v>217</v>
      </c>
      <c r="AA12" s="11" t="s">
        <v>218</v>
      </c>
    </row>
    <row r="13" customFormat="false" ht="15.75" hidden="false" customHeight="false" outlineLevel="0" collapsed="false">
      <c r="B13" s="12" t="s">
        <v>90</v>
      </c>
      <c r="C13" s="12" t="s">
        <v>219</v>
      </c>
      <c r="D13" s="19" t="s">
        <v>195</v>
      </c>
      <c r="E13" s="12" t="s">
        <v>220</v>
      </c>
      <c r="F13" s="19" t="s">
        <v>221</v>
      </c>
      <c r="I13" s="80" t="s">
        <v>222</v>
      </c>
      <c r="J13" s="80" t="s">
        <v>223</v>
      </c>
      <c r="K13" s="80" t="s">
        <v>224</v>
      </c>
      <c r="L13" s="11" t="s">
        <v>225</v>
      </c>
      <c r="M13" s="84" t="s">
        <v>226</v>
      </c>
      <c r="P13" s="81" t="s">
        <v>325</v>
      </c>
      <c r="Q13" s="81" t="s">
        <v>228</v>
      </c>
      <c r="R13" s="81" t="s">
        <v>229</v>
      </c>
      <c r="S13" s="81" t="s">
        <v>230</v>
      </c>
      <c r="T13" s="81" t="s">
        <v>264</v>
      </c>
      <c r="W13" s="11" t="s">
        <v>46</v>
      </c>
      <c r="X13" s="11" t="s">
        <v>231</v>
      </c>
      <c r="Y13" s="11" t="s">
        <v>232</v>
      </c>
      <c r="Z13" s="11" t="s">
        <v>233</v>
      </c>
      <c r="AA13" s="11" t="s">
        <v>234</v>
      </c>
    </row>
    <row r="14" customFormat="false" ht="15.75" hidden="false" customHeight="false" outlineLevel="0" collapsed="false">
      <c r="B14" s="12" t="s">
        <v>107</v>
      </c>
      <c r="C14" s="12" t="s">
        <v>235</v>
      </c>
      <c r="D14" s="19" t="s">
        <v>236</v>
      </c>
      <c r="E14" s="12" t="s">
        <v>237</v>
      </c>
      <c r="F14" s="19" t="s">
        <v>238</v>
      </c>
      <c r="I14" s="80" t="s">
        <v>198</v>
      </c>
      <c r="J14" s="80" t="s">
        <v>239</v>
      </c>
      <c r="K14" s="80" t="s">
        <v>240</v>
      </c>
      <c r="L14" s="11" t="s">
        <v>241</v>
      </c>
      <c r="M14" s="80" t="s">
        <v>242</v>
      </c>
      <c r="P14" s="80" t="s">
        <v>80</v>
      </c>
      <c r="Q14" s="81" t="s">
        <v>244</v>
      </c>
      <c r="R14" s="81" t="s">
        <v>245</v>
      </c>
      <c r="S14" s="81" t="s">
        <v>246</v>
      </c>
      <c r="T14" s="81" t="s">
        <v>279</v>
      </c>
      <c r="W14" s="11" t="s">
        <v>107</v>
      </c>
      <c r="X14" s="11" t="s">
        <v>159</v>
      </c>
      <c r="Y14" s="11" t="s">
        <v>248</v>
      </c>
      <c r="Z14" s="11" t="s">
        <v>249</v>
      </c>
      <c r="AA14" s="11" t="s">
        <v>250</v>
      </c>
    </row>
    <row r="15" customFormat="false" ht="15.75" hidden="false" customHeight="false" outlineLevel="0" collapsed="false">
      <c r="B15" s="12" t="s">
        <v>251</v>
      </c>
      <c r="C15" s="12" t="s">
        <v>252</v>
      </c>
      <c r="D15" s="19" t="s">
        <v>253</v>
      </c>
      <c r="E15" s="12" t="s">
        <v>254</v>
      </c>
      <c r="F15" s="12" t="s">
        <v>255</v>
      </c>
      <c r="I15" s="80" t="s">
        <v>256</v>
      </c>
      <c r="J15" s="80" t="s">
        <v>257</v>
      </c>
      <c r="K15" s="80" t="s">
        <v>114</v>
      </c>
      <c r="L15" s="11" t="s">
        <v>258</v>
      </c>
      <c r="M15" s="80" t="s">
        <v>259</v>
      </c>
      <c r="P15" s="81" t="s">
        <v>532</v>
      </c>
      <c r="Q15" s="81" t="s">
        <v>261</v>
      </c>
      <c r="R15" s="81" t="s">
        <v>262</v>
      </c>
      <c r="S15" s="81" t="s">
        <v>263</v>
      </c>
      <c r="T15" s="81" t="s">
        <v>297</v>
      </c>
      <c r="W15" s="11" t="s">
        <v>265</v>
      </c>
      <c r="X15" s="11" t="s">
        <v>266</v>
      </c>
      <c r="Y15" s="11" t="s">
        <v>135</v>
      </c>
      <c r="Z15" s="11" t="s">
        <v>267</v>
      </c>
      <c r="AA15" s="11" t="s">
        <v>268</v>
      </c>
    </row>
    <row r="16" customFormat="false" ht="15.75" hidden="false" customHeight="false" outlineLevel="0" collapsed="false">
      <c r="B16" s="12" t="s">
        <v>269</v>
      </c>
      <c r="C16" s="12" t="s">
        <v>270</v>
      </c>
      <c r="D16" s="19" t="s">
        <v>213</v>
      </c>
      <c r="E16" s="12" t="s">
        <v>271</v>
      </c>
      <c r="F16" s="12" t="s">
        <v>268</v>
      </c>
      <c r="I16" s="85" t="s">
        <v>272</v>
      </c>
      <c r="J16" s="80" t="s">
        <v>273</v>
      </c>
      <c r="K16" s="80" t="s">
        <v>274</v>
      </c>
      <c r="L16" s="11" t="s">
        <v>275</v>
      </c>
      <c r="M16" s="84" t="s">
        <v>264</v>
      </c>
      <c r="P16" s="81" t="s">
        <v>546</v>
      </c>
      <c r="Q16" s="81" t="s">
        <v>277</v>
      </c>
      <c r="R16" s="81" t="s">
        <v>232</v>
      </c>
      <c r="S16" s="81" t="s">
        <v>278</v>
      </c>
      <c r="T16" s="81" t="s">
        <v>308</v>
      </c>
      <c r="W16" s="11" t="s">
        <v>142</v>
      </c>
      <c r="X16" s="11" t="s">
        <v>280</v>
      </c>
      <c r="Y16" s="11" t="s">
        <v>281</v>
      </c>
      <c r="Z16" s="11" t="s">
        <v>282</v>
      </c>
      <c r="AA16" s="11" t="s">
        <v>283</v>
      </c>
    </row>
    <row r="17" customFormat="false" ht="15.75" hidden="false" customHeight="false" outlineLevel="0" collapsed="false">
      <c r="B17" s="12" t="s">
        <v>284</v>
      </c>
      <c r="C17" s="12" t="s">
        <v>285</v>
      </c>
      <c r="D17" s="19" t="s">
        <v>229</v>
      </c>
      <c r="E17" s="12" t="s">
        <v>286</v>
      </c>
      <c r="F17" s="12" t="s">
        <v>287</v>
      </c>
      <c r="I17" s="85" t="s">
        <v>288</v>
      </c>
      <c r="J17" s="80" t="s">
        <v>289</v>
      </c>
      <c r="K17" s="80" t="s">
        <v>290</v>
      </c>
      <c r="L17" s="11" t="s">
        <v>291</v>
      </c>
      <c r="M17" s="80" t="s">
        <v>292</v>
      </c>
      <c r="P17" s="81" t="s">
        <v>559</v>
      </c>
      <c r="Q17" s="81" t="s">
        <v>294</v>
      </c>
      <c r="R17" s="81" t="s">
        <v>295</v>
      </c>
      <c r="S17" s="81" t="s">
        <v>296</v>
      </c>
      <c r="T17" s="81" t="s">
        <v>324</v>
      </c>
      <c r="W17" s="11" t="s">
        <v>298</v>
      </c>
      <c r="X17" s="11" t="s">
        <v>219</v>
      </c>
      <c r="Y17" s="11" t="s">
        <v>262</v>
      </c>
      <c r="Z17" s="11" t="s">
        <v>299</v>
      </c>
      <c r="AA17" s="11" t="s">
        <v>300</v>
      </c>
    </row>
    <row r="18" customFormat="false" ht="15.75" hidden="false" customHeight="false" outlineLevel="0" collapsed="false">
      <c r="B18" s="12" t="s">
        <v>301</v>
      </c>
      <c r="C18" s="12" t="s">
        <v>143</v>
      </c>
      <c r="D18" s="19" t="s">
        <v>245</v>
      </c>
      <c r="E18" s="12" t="s">
        <v>302</v>
      </c>
      <c r="F18" s="12" t="s">
        <v>292</v>
      </c>
      <c r="I18" s="80" t="s">
        <v>247</v>
      </c>
      <c r="J18" s="80" t="s">
        <v>26</v>
      </c>
      <c r="K18" s="80" t="s">
        <v>216</v>
      </c>
      <c r="L18" s="11" t="s">
        <v>303</v>
      </c>
      <c r="M18" s="80" t="s">
        <v>59</v>
      </c>
      <c r="P18" s="81" t="s">
        <v>142</v>
      </c>
      <c r="Q18" s="81" t="s">
        <v>305</v>
      </c>
      <c r="R18" s="81" t="s">
        <v>306</v>
      </c>
      <c r="S18" s="81" t="s">
        <v>307</v>
      </c>
      <c r="T18" s="81" t="s">
        <v>131</v>
      </c>
      <c r="W18" s="11" t="s">
        <v>309</v>
      </c>
      <c r="X18" s="11" t="s">
        <v>270</v>
      </c>
      <c r="Y18" s="11" t="s">
        <v>310</v>
      </c>
      <c r="Z18" s="11" t="s">
        <v>311</v>
      </c>
      <c r="AA18" s="11" t="s">
        <v>312</v>
      </c>
    </row>
    <row r="19" customFormat="false" ht="15.75" hidden="false" customHeight="false" outlineLevel="0" collapsed="false">
      <c r="B19" s="12" t="s">
        <v>313</v>
      </c>
      <c r="C19" s="12" t="s">
        <v>159</v>
      </c>
      <c r="D19" s="19" t="s">
        <v>262</v>
      </c>
      <c r="E19" s="12" t="s">
        <v>314</v>
      </c>
      <c r="F19" s="12" t="s">
        <v>315</v>
      </c>
      <c r="I19" s="80" t="s">
        <v>316</v>
      </c>
      <c r="J19" s="80" t="s">
        <v>317</v>
      </c>
      <c r="K19" s="80" t="s">
        <v>318</v>
      </c>
      <c r="L19" s="11" t="s">
        <v>319</v>
      </c>
      <c r="M19" s="80" t="s">
        <v>320</v>
      </c>
      <c r="P19" s="81" t="s">
        <v>82</v>
      </c>
      <c r="Q19" s="81" t="s">
        <v>321</v>
      </c>
      <c r="R19" s="81" t="s">
        <v>322</v>
      </c>
      <c r="S19" s="81" t="s">
        <v>323</v>
      </c>
      <c r="T19" s="81" t="s">
        <v>349</v>
      </c>
      <c r="W19" s="11" t="s">
        <v>158</v>
      </c>
      <c r="X19" s="11" t="s">
        <v>285</v>
      </c>
      <c r="Y19" s="11" t="s">
        <v>325</v>
      </c>
      <c r="Z19" s="11" t="s">
        <v>326</v>
      </c>
      <c r="AA19" s="11" t="s">
        <v>69</v>
      </c>
    </row>
    <row r="20" customFormat="false" ht="15.75" hidden="false" customHeight="false" outlineLevel="0" collapsed="false">
      <c r="B20" s="12" t="s">
        <v>327</v>
      </c>
      <c r="C20" s="12" t="s">
        <v>266</v>
      </c>
      <c r="D20" s="19" t="s">
        <v>310</v>
      </c>
      <c r="E20" s="12" t="s">
        <v>323</v>
      </c>
      <c r="F20" s="12" t="s">
        <v>328</v>
      </c>
      <c r="I20" s="85" t="s">
        <v>329</v>
      </c>
      <c r="J20" s="80" t="s">
        <v>51</v>
      </c>
      <c r="K20" s="80" t="s">
        <v>330</v>
      </c>
      <c r="L20" s="11" t="s">
        <v>331</v>
      </c>
      <c r="M20" s="80" t="s">
        <v>79</v>
      </c>
      <c r="P20" s="81" t="s">
        <v>158</v>
      </c>
      <c r="Q20" s="81" t="s">
        <v>333</v>
      </c>
      <c r="R20" s="81" t="s">
        <v>334</v>
      </c>
      <c r="S20" s="81" t="s">
        <v>119</v>
      </c>
      <c r="T20" s="81" t="s">
        <v>359</v>
      </c>
      <c r="W20" s="11" t="s">
        <v>335</v>
      </c>
      <c r="X20" s="11" t="s">
        <v>228</v>
      </c>
      <c r="Y20" s="11" t="s">
        <v>186</v>
      </c>
      <c r="Z20" s="11" t="s">
        <v>336</v>
      </c>
      <c r="AA20" s="11" t="s">
        <v>123</v>
      </c>
    </row>
    <row r="21" customFormat="false" ht="15.75" hidden="false" customHeight="false" outlineLevel="0" collapsed="false">
      <c r="B21" s="12" t="s">
        <v>337</v>
      </c>
      <c r="C21" s="12" t="s">
        <v>280</v>
      </c>
      <c r="D21" s="19" t="s">
        <v>338</v>
      </c>
      <c r="E21" s="12" t="s">
        <v>339</v>
      </c>
      <c r="F21" s="12" t="s">
        <v>340</v>
      </c>
      <c r="I21" s="85" t="s">
        <v>341</v>
      </c>
      <c r="J21" s="80" t="s">
        <v>342</v>
      </c>
      <c r="K21" s="80" t="s">
        <v>343</v>
      </c>
      <c r="L21" s="11" t="s">
        <v>344</v>
      </c>
      <c r="M21" s="84" t="s">
        <v>345</v>
      </c>
      <c r="P21" s="81" t="s">
        <v>332</v>
      </c>
      <c r="Q21" s="81" t="s">
        <v>347</v>
      </c>
      <c r="R21" s="81" t="s">
        <v>330</v>
      </c>
      <c r="S21" s="81" t="s">
        <v>348</v>
      </c>
      <c r="T21" s="81" t="s">
        <v>355</v>
      </c>
      <c r="W21" s="11" t="s">
        <v>350</v>
      </c>
      <c r="X21" s="11" t="s">
        <v>61</v>
      </c>
      <c r="Y21" s="11" t="s">
        <v>204</v>
      </c>
      <c r="Z21" s="11" t="s">
        <v>305</v>
      </c>
      <c r="AA21" s="11" t="s">
        <v>141</v>
      </c>
    </row>
    <row r="22" customFormat="false" ht="15.75" hidden="false" customHeight="false" outlineLevel="0" collapsed="false">
      <c r="B22" s="12" t="s">
        <v>351</v>
      </c>
      <c r="C22" s="12" t="s">
        <v>175</v>
      </c>
      <c r="D22" s="19" t="s">
        <v>352</v>
      </c>
      <c r="E22" s="12" t="s">
        <v>353</v>
      </c>
      <c r="F22" s="12" t="s">
        <v>308</v>
      </c>
      <c r="I22" s="85" t="s">
        <v>147</v>
      </c>
      <c r="J22" s="80" t="s">
        <v>354</v>
      </c>
      <c r="K22" s="80" t="s">
        <v>355</v>
      </c>
      <c r="L22" s="11" t="s">
        <v>286</v>
      </c>
      <c r="M22" s="80" t="s">
        <v>98</v>
      </c>
      <c r="P22" s="81" t="s">
        <v>877</v>
      </c>
      <c r="Q22" s="81" t="s">
        <v>357</v>
      </c>
      <c r="R22" s="81" t="s">
        <v>358</v>
      </c>
      <c r="S22" s="81" t="s">
        <v>152</v>
      </c>
      <c r="T22" s="81" t="s">
        <v>150</v>
      </c>
      <c r="W22" s="11" t="s">
        <v>260</v>
      </c>
      <c r="X22" s="11" t="s">
        <v>360</v>
      </c>
      <c r="Y22" s="11" t="s">
        <v>361</v>
      </c>
      <c r="Z22" s="11" t="s">
        <v>362</v>
      </c>
      <c r="AA22" s="11" t="s">
        <v>192</v>
      </c>
    </row>
    <row r="23" customFormat="false" ht="15.75" hidden="false" customHeight="false" outlineLevel="0" collapsed="false">
      <c r="B23" s="12" t="s">
        <v>363</v>
      </c>
      <c r="C23" s="12" t="s">
        <v>364</v>
      </c>
      <c r="D23" s="19" t="s">
        <v>365</v>
      </c>
      <c r="E23" s="12" t="s">
        <v>366</v>
      </c>
      <c r="F23" s="12" t="s">
        <v>367</v>
      </c>
      <c r="I23" s="80" t="s">
        <v>368</v>
      </c>
      <c r="J23" s="85" t="s">
        <v>369</v>
      </c>
      <c r="K23" s="80" t="s">
        <v>370</v>
      </c>
      <c r="L23" s="11" t="s">
        <v>302</v>
      </c>
      <c r="M23" s="84" t="s">
        <v>371</v>
      </c>
      <c r="P23" s="81" t="s">
        <v>572</v>
      </c>
      <c r="Q23" s="81" t="s">
        <v>373</v>
      </c>
      <c r="R23" s="81" t="s">
        <v>374</v>
      </c>
      <c r="S23" s="81" t="s">
        <v>375</v>
      </c>
      <c r="T23" s="81" t="s">
        <v>123</v>
      </c>
      <c r="W23" s="11" t="s">
        <v>376</v>
      </c>
      <c r="X23" s="11" t="s">
        <v>99</v>
      </c>
      <c r="Y23" s="11" t="s">
        <v>213</v>
      </c>
      <c r="Z23" s="11" t="s">
        <v>377</v>
      </c>
      <c r="AA23" s="11" t="s">
        <v>378</v>
      </c>
    </row>
    <row r="24" customFormat="false" ht="15.75" hidden="false" customHeight="false" outlineLevel="0" collapsed="false">
      <c r="B24" s="12" t="s">
        <v>379</v>
      </c>
      <c r="C24" s="19" t="s">
        <v>380</v>
      </c>
      <c r="D24" s="19" t="s">
        <v>295</v>
      </c>
      <c r="E24" s="19" t="s">
        <v>381</v>
      </c>
      <c r="F24" s="12" t="s">
        <v>382</v>
      </c>
      <c r="I24" s="85" t="s">
        <v>383</v>
      </c>
      <c r="J24" s="85" t="s">
        <v>384</v>
      </c>
      <c r="K24" s="80" t="s">
        <v>385</v>
      </c>
      <c r="L24" s="11" t="s">
        <v>353</v>
      </c>
      <c r="M24" s="80" t="s">
        <v>201</v>
      </c>
      <c r="P24" s="81" t="s">
        <v>958</v>
      </c>
      <c r="Q24" s="81" t="s">
        <v>387</v>
      </c>
      <c r="R24" s="81" t="s">
        <v>388</v>
      </c>
      <c r="S24" s="81" t="s">
        <v>187</v>
      </c>
      <c r="T24" s="81" t="s">
        <v>418</v>
      </c>
      <c r="W24" s="11" t="s">
        <v>389</v>
      </c>
      <c r="X24" s="11" t="s">
        <v>91</v>
      </c>
      <c r="Y24" s="11" t="s">
        <v>229</v>
      </c>
      <c r="Z24" s="11" t="s">
        <v>390</v>
      </c>
      <c r="AA24" s="11" t="s">
        <v>328</v>
      </c>
    </row>
    <row r="25" customFormat="false" ht="15.75" hidden="false" customHeight="false" outlineLevel="0" collapsed="false">
      <c r="B25" s="12" t="s">
        <v>293</v>
      </c>
      <c r="C25" s="19" t="s">
        <v>391</v>
      </c>
      <c r="D25" s="19" t="s">
        <v>392</v>
      </c>
      <c r="E25" s="19" t="s">
        <v>393</v>
      </c>
      <c r="F25" s="12" t="s">
        <v>394</v>
      </c>
      <c r="I25" s="85" t="s">
        <v>395</v>
      </c>
      <c r="J25" s="85" t="s">
        <v>396</v>
      </c>
      <c r="K25" s="80" t="s">
        <v>397</v>
      </c>
      <c r="L25" s="11" t="s">
        <v>398</v>
      </c>
      <c r="M25" s="80" t="s">
        <v>399</v>
      </c>
      <c r="P25" s="81" t="s">
        <v>50</v>
      </c>
      <c r="Q25" s="81" t="s">
        <v>401</v>
      </c>
      <c r="R25" s="81" t="s">
        <v>402</v>
      </c>
      <c r="S25" s="81" t="s">
        <v>225</v>
      </c>
      <c r="T25" s="80" t="s">
        <v>35</v>
      </c>
      <c r="W25" s="11" t="s">
        <v>403</v>
      </c>
      <c r="X25" s="11" t="s">
        <v>404</v>
      </c>
      <c r="Y25" s="11" t="s">
        <v>67</v>
      </c>
      <c r="Z25" s="11" t="s">
        <v>405</v>
      </c>
      <c r="AA25" s="11" t="s">
        <v>406</v>
      </c>
    </row>
    <row r="26" customFormat="false" ht="15.75" hidden="false" customHeight="false" outlineLevel="0" collapsed="false">
      <c r="B26" s="12" t="s">
        <v>376</v>
      </c>
      <c r="C26" s="12" t="s">
        <v>407</v>
      </c>
      <c r="D26" s="19" t="s">
        <v>408</v>
      </c>
      <c r="E26" s="19" t="s">
        <v>409</v>
      </c>
      <c r="F26" s="12" t="s">
        <v>330</v>
      </c>
      <c r="I26" s="80" t="s">
        <v>410</v>
      </c>
      <c r="J26" s="80" t="s">
        <v>411</v>
      </c>
      <c r="K26" s="80" t="s">
        <v>412</v>
      </c>
      <c r="L26" s="11" t="s">
        <v>413</v>
      </c>
      <c r="M26" s="80" t="s">
        <v>414</v>
      </c>
      <c r="P26" s="81" t="s">
        <v>174</v>
      </c>
      <c r="Q26" s="81" t="s">
        <v>416</v>
      </c>
      <c r="R26" s="81" t="s">
        <v>417</v>
      </c>
      <c r="S26" s="81" t="s">
        <v>237</v>
      </c>
      <c r="T26" s="80" t="s">
        <v>29</v>
      </c>
      <c r="W26" s="11" t="s">
        <v>419</v>
      </c>
      <c r="X26" s="11" t="s">
        <v>420</v>
      </c>
      <c r="Y26" s="11" t="s">
        <v>421</v>
      </c>
      <c r="Z26" s="11" t="s">
        <v>422</v>
      </c>
      <c r="AA26" s="11" t="s">
        <v>423</v>
      </c>
    </row>
    <row r="27" customFormat="false" ht="15.75" hidden="false" customHeight="false" outlineLevel="0" collapsed="false">
      <c r="B27" s="12" t="s">
        <v>389</v>
      </c>
      <c r="C27" s="19" t="s">
        <v>424</v>
      </c>
      <c r="D27" s="19" t="s">
        <v>425</v>
      </c>
      <c r="E27" s="19" t="s">
        <v>426</v>
      </c>
      <c r="F27" s="12" t="s">
        <v>427</v>
      </c>
      <c r="I27" s="80" t="s">
        <v>428</v>
      </c>
      <c r="J27" s="80" t="s">
        <v>416</v>
      </c>
      <c r="K27" s="80" t="s">
        <v>429</v>
      </c>
      <c r="L27" s="11" t="s">
        <v>430</v>
      </c>
      <c r="M27" s="84" t="s">
        <v>168</v>
      </c>
      <c r="P27" s="81" t="s">
        <v>193</v>
      </c>
      <c r="Q27" s="81" t="s">
        <v>432</v>
      </c>
      <c r="R27" s="81" t="s">
        <v>424</v>
      </c>
      <c r="S27" s="81" t="s">
        <v>433</v>
      </c>
      <c r="T27" s="86" t="s">
        <v>463</v>
      </c>
      <c r="W27" s="11" t="s">
        <v>434</v>
      </c>
      <c r="X27" s="11" t="s">
        <v>435</v>
      </c>
      <c r="Y27" s="11" t="s">
        <v>295</v>
      </c>
      <c r="Z27" s="11" t="s">
        <v>47</v>
      </c>
      <c r="AA27" s="11" t="s">
        <v>436</v>
      </c>
    </row>
    <row r="28" customFormat="false" ht="15.75" hidden="false" customHeight="false" outlineLevel="0" collapsed="false">
      <c r="B28" s="12" t="s">
        <v>437</v>
      </c>
      <c r="C28" s="19" t="s">
        <v>438</v>
      </c>
      <c r="D28" s="19" t="s">
        <v>439</v>
      </c>
      <c r="E28" s="19" t="s">
        <v>440</v>
      </c>
      <c r="F28" s="12" t="s">
        <v>441</v>
      </c>
      <c r="I28" s="85" t="s">
        <v>442</v>
      </c>
      <c r="J28" s="80" t="s">
        <v>443</v>
      </c>
      <c r="K28" s="80" t="s">
        <v>444</v>
      </c>
      <c r="L28" s="11" t="s">
        <v>445</v>
      </c>
      <c r="M28" s="84" t="s">
        <v>308</v>
      </c>
      <c r="P28" s="81" t="s">
        <v>891</v>
      </c>
      <c r="Q28" s="81" t="s">
        <v>447</v>
      </c>
      <c r="R28" s="81" t="s">
        <v>448</v>
      </c>
      <c r="S28" s="81" t="s">
        <v>449</v>
      </c>
      <c r="T28" s="86" t="s">
        <v>479</v>
      </c>
      <c r="W28" s="11" t="s">
        <v>450</v>
      </c>
      <c r="X28" s="11" t="s">
        <v>174</v>
      </c>
      <c r="Y28" s="11" t="s">
        <v>451</v>
      </c>
      <c r="Z28" s="11" t="s">
        <v>452</v>
      </c>
      <c r="AA28" s="11" t="s">
        <v>453</v>
      </c>
    </row>
    <row r="29" customFormat="false" ht="15.75" hidden="false" customHeight="false" outlineLevel="0" collapsed="false">
      <c r="B29" s="12" t="s">
        <v>454</v>
      </c>
      <c r="C29" s="19" t="s">
        <v>147</v>
      </c>
      <c r="D29" s="19" t="s">
        <v>97</v>
      </c>
      <c r="E29" s="19" t="s">
        <v>455</v>
      </c>
      <c r="F29" s="12" t="s">
        <v>355</v>
      </c>
      <c r="I29" s="80" t="s">
        <v>131</v>
      </c>
      <c r="J29" s="80" t="s">
        <v>456</v>
      </c>
      <c r="K29" s="80" t="s">
        <v>457</v>
      </c>
      <c r="L29" s="18" t="s">
        <v>458</v>
      </c>
      <c r="M29" s="80" t="s">
        <v>459</v>
      </c>
      <c r="P29" s="80" t="s">
        <v>46</v>
      </c>
      <c r="Q29" s="81" t="s">
        <v>461</v>
      </c>
      <c r="R29" s="81" t="s">
        <v>462</v>
      </c>
      <c r="S29" s="81" t="s">
        <v>271</v>
      </c>
      <c r="T29" s="86" t="s">
        <v>79</v>
      </c>
      <c r="W29" s="11" t="s">
        <v>464</v>
      </c>
      <c r="X29" s="11" t="s">
        <v>407</v>
      </c>
      <c r="Y29" s="11" t="s">
        <v>465</v>
      </c>
      <c r="Z29" s="11" t="s">
        <v>187</v>
      </c>
      <c r="AA29" s="11" t="s">
        <v>466</v>
      </c>
    </row>
    <row r="30" customFormat="false" ht="15.75" hidden="false" customHeight="false" outlineLevel="0" collapsed="false">
      <c r="B30" s="12" t="s">
        <v>467</v>
      </c>
      <c r="C30" s="12" t="s">
        <v>468</v>
      </c>
      <c r="D30" s="19" t="s">
        <v>469</v>
      </c>
      <c r="E30" s="19" t="s">
        <v>458</v>
      </c>
      <c r="F30" s="12" t="s">
        <v>470</v>
      </c>
      <c r="I30" s="80" t="s">
        <v>70</v>
      </c>
      <c r="J30" s="80" t="s">
        <v>471</v>
      </c>
      <c r="K30" s="80" t="s">
        <v>472</v>
      </c>
      <c r="L30" s="11" t="s">
        <v>473</v>
      </c>
      <c r="M30" s="80" t="s">
        <v>474</v>
      </c>
      <c r="P30" s="81" t="s">
        <v>906</v>
      </c>
      <c r="Q30" s="81" t="s">
        <v>476</v>
      </c>
      <c r="R30" s="81" t="s">
        <v>477</v>
      </c>
      <c r="S30" s="81" t="s">
        <v>478</v>
      </c>
      <c r="T30" s="86" t="s">
        <v>505</v>
      </c>
      <c r="W30" s="11" t="s">
        <v>480</v>
      </c>
      <c r="X30" s="11" t="s">
        <v>424</v>
      </c>
      <c r="Y30" s="11" t="s">
        <v>481</v>
      </c>
      <c r="Z30" s="11" t="s">
        <v>482</v>
      </c>
      <c r="AA30" s="11" t="s">
        <v>483</v>
      </c>
    </row>
    <row r="31" customFormat="false" ht="15.75" hidden="false" customHeight="false" outlineLevel="0" collapsed="false">
      <c r="B31" s="12" t="s">
        <v>356</v>
      </c>
      <c r="C31" s="12" t="s">
        <v>484</v>
      </c>
      <c r="D31" s="19" t="s">
        <v>485</v>
      </c>
      <c r="E31" s="19" t="s">
        <v>486</v>
      </c>
      <c r="F31" s="12" t="s">
        <v>487</v>
      </c>
      <c r="I31" s="80" t="s">
        <v>90</v>
      </c>
      <c r="J31" s="80" t="s">
        <v>52</v>
      </c>
      <c r="K31" s="80" t="s">
        <v>488</v>
      </c>
      <c r="L31" s="11" t="s">
        <v>449</v>
      </c>
      <c r="M31" s="80" t="s">
        <v>489</v>
      </c>
      <c r="P31" s="81" t="s">
        <v>301</v>
      </c>
      <c r="Q31" s="81" t="s">
        <v>491</v>
      </c>
      <c r="R31" s="81" t="s">
        <v>492</v>
      </c>
      <c r="S31" s="81" t="s">
        <v>493</v>
      </c>
      <c r="T31" s="86" t="s">
        <v>519</v>
      </c>
      <c r="W31" s="11" t="s">
        <v>355</v>
      </c>
      <c r="X31" s="11" t="s">
        <v>494</v>
      </c>
      <c r="Y31" s="11" t="s">
        <v>334</v>
      </c>
      <c r="Z31" s="11" t="s">
        <v>492</v>
      </c>
      <c r="AA31" s="11" t="s">
        <v>106</v>
      </c>
    </row>
    <row r="32" customFormat="false" ht="15.75" hidden="false" customHeight="false" outlineLevel="0" collapsed="false">
      <c r="B32" s="12" t="s">
        <v>495</v>
      </c>
      <c r="C32" s="12" t="s">
        <v>212</v>
      </c>
      <c r="D32" s="12" t="s">
        <v>496</v>
      </c>
      <c r="E32" s="19" t="s">
        <v>497</v>
      </c>
      <c r="F32" s="12" t="s">
        <v>498</v>
      </c>
      <c r="I32" s="80" t="s">
        <v>107</v>
      </c>
      <c r="J32" s="80" t="s">
        <v>96</v>
      </c>
      <c r="K32" s="80" t="s">
        <v>499</v>
      </c>
      <c r="L32" s="11" t="s">
        <v>500</v>
      </c>
      <c r="M32" s="80" t="s">
        <v>501</v>
      </c>
      <c r="P32" s="81" t="s">
        <v>743</v>
      </c>
      <c r="Q32" s="81" t="s">
        <v>503</v>
      </c>
      <c r="R32" s="81" t="s">
        <v>504</v>
      </c>
      <c r="S32" s="81" t="s">
        <v>344</v>
      </c>
      <c r="T32" s="86" t="s">
        <v>535</v>
      </c>
      <c r="W32" s="11" t="s">
        <v>506</v>
      </c>
      <c r="X32" s="11" t="s">
        <v>507</v>
      </c>
      <c r="Y32" s="11" t="s">
        <v>508</v>
      </c>
      <c r="Z32" s="11" t="s">
        <v>110</v>
      </c>
      <c r="AA32" s="11" t="s">
        <v>315</v>
      </c>
    </row>
    <row r="33" customFormat="false" ht="15.75" hidden="false" customHeight="false" outlineLevel="0" collapsed="false">
      <c r="B33" s="12" t="s">
        <v>372</v>
      </c>
      <c r="C33" s="12" t="s">
        <v>509</v>
      </c>
      <c r="D33" s="12" t="s">
        <v>510</v>
      </c>
      <c r="E33" s="19" t="s">
        <v>511</v>
      </c>
      <c r="F33" s="12" t="s">
        <v>512</v>
      </c>
      <c r="I33" s="80" t="s">
        <v>513</v>
      </c>
      <c r="J33" s="80" t="s">
        <v>514</v>
      </c>
      <c r="K33" s="80" t="s">
        <v>515</v>
      </c>
      <c r="L33" s="11" t="s">
        <v>110</v>
      </c>
      <c r="M33" s="84" t="s">
        <v>116</v>
      </c>
      <c r="P33" s="81" t="s">
        <v>211</v>
      </c>
      <c r="Q33" s="81" t="s">
        <v>517</v>
      </c>
      <c r="R33" s="81" t="s">
        <v>518</v>
      </c>
      <c r="S33" s="81" t="s">
        <v>286</v>
      </c>
      <c r="T33" s="86" t="s">
        <v>168</v>
      </c>
      <c r="W33" s="11" t="s">
        <v>520</v>
      </c>
      <c r="X33" s="11" t="s">
        <v>521</v>
      </c>
      <c r="Y33" s="11" t="s">
        <v>522</v>
      </c>
      <c r="Z33" s="11" t="s">
        <v>523</v>
      </c>
      <c r="AA33" s="11" t="s">
        <v>524</v>
      </c>
    </row>
    <row r="34" customFormat="false" ht="15.75" hidden="false" customHeight="false" outlineLevel="0" collapsed="false">
      <c r="B34" s="12" t="s">
        <v>386</v>
      </c>
      <c r="C34" s="12" t="s">
        <v>180</v>
      </c>
      <c r="D34" s="12" t="s">
        <v>525</v>
      </c>
      <c r="E34" s="19" t="s">
        <v>526</v>
      </c>
      <c r="F34" s="12" t="s">
        <v>527</v>
      </c>
      <c r="I34" s="80" t="s">
        <v>528</v>
      </c>
      <c r="J34" s="80" t="s">
        <v>529</v>
      </c>
      <c r="K34" s="80" t="s">
        <v>530</v>
      </c>
      <c r="L34" s="11" t="s">
        <v>531</v>
      </c>
      <c r="M34" s="80" t="s">
        <v>234</v>
      </c>
      <c r="P34" s="80" t="s">
        <v>31</v>
      </c>
      <c r="Q34" s="81" t="s">
        <v>533</v>
      </c>
      <c r="R34" s="81" t="s">
        <v>57</v>
      </c>
      <c r="S34" s="81" t="s">
        <v>534</v>
      </c>
      <c r="T34" s="86" t="s">
        <v>561</v>
      </c>
      <c r="W34" s="11" t="s">
        <v>536</v>
      </c>
      <c r="X34" s="11" t="s">
        <v>175</v>
      </c>
      <c r="Y34" s="11" t="s">
        <v>537</v>
      </c>
      <c r="Z34" s="11" t="s">
        <v>538</v>
      </c>
      <c r="AA34" s="11" t="s">
        <v>539</v>
      </c>
    </row>
    <row r="35" customFormat="false" ht="15.75" hidden="false" customHeight="false" outlineLevel="0" collapsed="false">
      <c r="B35" s="12" t="s">
        <v>400</v>
      </c>
      <c r="C35" s="12" t="s">
        <v>540</v>
      </c>
      <c r="D35" s="12" t="s">
        <v>541</v>
      </c>
      <c r="E35" s="19" t="s">
        <v>542</v>
      </c>
      <c r="F35" s="12" t="s">
        <v>157</v>
      </c>
      <c r="I35" s="80" t="s">
        <v>516</v>
      </c>
      <c r="J35" s="80" t="s">
        <v>543</v>
      </c>
      <c r="K35" s="80" t="s">
        <v>544</v>
      </c>
      <c r="L35" s="11" t="s">
        <v>523</v>
      </c>
      <c r="M35" s="80" t="s">
        <v>545</v>
      </c>
      <c r="P35" s="81" t="s">
        <v>869</v>
      </c>
      <c r="Q35" s="81" t="s">
        <v>547</v>
      </c>
      <c r="R35" s="81" t="s">
        <v>77</v>
      </c>
      <c r="S35" s="81" t="s">
        <v>548</v>
      </c>
      <c r="T35" s="86" t="s">
        <v>576</v>
      </c>
      <c r="W35" s="11" t="s">
        <v>549</v>
      </c>
      <c r="X35" s="11" t="s">
        <v>550</v>
      </c>
      <c r="Y35" s="11" t="s">
        <v>551</v>
      </c>
      <c r="Z35" s="11" t="s">
        <v>552</v>
      </c>
      <c r="AA35" s="11" t="s">
        <v>238</v>
      </c>
    </row>
    <row r="36" customFormat="false" ht="15.75" hidden="false" customHeight="false" outlineLevel="0" collapsed="false">
      <c r="B36" s="12" t="s">
        <v>305</v>
      </c>
      <c r="C36" s="12" t="s">
        <v>383</v>
      </c>
      <c r="D36" s="12" t="s">
        <v>465</v>
      </c>
      <c r="E36" s="19" t="s">
        <v>553</v>
      </c>
      <c r="F36" s="12" t="s">
        <v>554</v>
      </c>
      <c r="I36" s="80" t="s">
        <v>555</v>
      </c>
      <c r="J36" s="80" t="s">
        <v>176</v>
      </c>
      <c r="K36" s="80" t="s">
        <v>556</v>
      </c>
      <c r="L36" s="18" t="s">
        <v>557</v>
      </c>
      <c r="M36" s="80" t="s">
        <v>558</v>
      </c>
      <c r="P36" s="81" t="s">
        <v>753</v>
      </c>
      <c r="Q36" s="81" t="s">
        <v>138</v>
      </c>
      <c r="R36" s="81" t="s">
        <v>560</v>
      </c>
      <c r="S36" s="81" t="s">
        <v>78</v>
      </c>
      <c r="T36" s="86" t="s">
        <v>192</v>
      </c>
      <c r="W36" s="11" t="s">
        <v>562</v>
      </c>
      <c r="X36" s="11" t="s">
        <v>563</v>
      </c>
      <c r="Y36" s="11" t="s">
        <v>564</v>
      </c>
      <c r="Z36" s="11" t="s">
        <v>287</v>
      </c>
      <c r="AA36" s="11" t="s">
        <v>565</v>
      </c>
    </row>
    <row r="37" customFormat="false" ht="15.75" hidden="false" customHeight="false" outlineLevel="0" collapsed="false">
      <c r="B37" s="12" t="s">
        <v>415</v>
      </c>
      <c r="C37" s="12" t="s">
        <v>566</v>
      </c>
      <c r="D37" s="12" t="s">
        <v>567</v>
      </c>
      <c r="E37" s="19" t="s">
        <v>88</v>
      </c>
      <c r="F37" s="12" t="s">
        <v>568</v>
      </c>
      <c r="I37" s="80" t="s">
        <v>532</v>
      </c>
      <c r="J37" s="80" t="s">
        <v>569</v>
      </c>
      <c r="K37" s="85" t="s">
        <v>248</v>
      </c>
      <c r="L37" s="18" t="s">
        <v>570</v>
      </c>
      <c r="M37" s="80" t="s">
        <v>571</v>
      </c>
      <c r="P37" s="81" t="s">
        <v>346</v>
      </c>
      <c r="Q37" s="81" t="s">
        <v>573</v>
      </c>
      <c r="R37" s="81" t="s">
        <v>574</v>
      </c>
      <c r="S37" s="81" t="s">
        <v>575</v>
      </c>
      <c r="T37" s="86" t="s">
        <v>601</v>
      </c>
      <c r="W37" s="11" t="s">
        <v>577</v>
      </c>
      <c r="X37" s="11" t="s">
        <v>578</v>
      </c>
      <c r="Y37" s="11" t="s">
        <v>579</v>
      </c>
      <c r="Z37" s="11" t="s">
        <v>580</v>
      </c>
      <c r="AA37" s="11" t="s">
        <v>581</v>
      </c>
    </row>
    <row r="38" customFormat="false" ht="15.75" hidden="false" customHeight="false" outlineLevel="0" collapsed="false">
      <c r="B38" s="12" t="s">
        <v>431</v>
      </c>
      <c r="C38" s="12" t="s">
        <v>582</v>
      </c>
      <c r="D38" s="12" t="s">
        <v>306</v>
      </c>
      <c r="E38" s="19" t="s">
        <v>105</v>
      </c>
      <c r="F38" s="12" t="s">
        <v>218</v>
      </c>
      <c r="I38" s="80" t="s">
        <v>546</v>
      </c>
      <c r="J38" s="80" t="s">
        <v>568</v>
      </c>
      <c r="K38" s="80" t="s">
        <v>583</v>
      </c>
      <c r="L38" s="18" t="s">
        <v>584</v>
      </c>
      <c r="M38" s="84" t="s">
        <v>585</v>
      </c>
      <c r="P38" s="81" t="s">
        <v>1002</v>
      </c>
      <c r="Q38" s="81" t="s">
        <v>257</v>
      </c>
      <c r="R38" s="81" t="s">
        <v>114</v>
      </c>
      <c r="S38" s="81" t="s">
        <v>586</v>
      </c>
      <c r="T38" s="86" t="s">
        <v>616</v>
      </c>
      <c r="W38" s="11" t="s">
        <v>587</v>
      </c>
      <c r="X38" s="11" t="s">
        <v>588</v>
      </c>
      <c r="Y38" s="11" t="s">
        <v>385</v>
      </c>
      <c r="Z38" s="11" t="s">
        <v>120</v>
      </c>
      <c r="AA38" s="11" t="s">
        <v>589</v>
      </c>
    </row>
    <row r="39" customFormat="false" ht="15.75" hidden="false" customHeight="false" outlineLevel="0" collapsed="false">
      <c r="B39" s="12" t="s">
        <v>590</v>
      </c>
      <c r="C39" s="12" t="s">
        <v>244</v>
      </c>
      <c r="D39" s="12" t="s">
        <v>481</v>
      </c>
      <c r="E39" s="12" t="s">
        <v>591</v>
      </c>
      <c r="F39" s="12" t="s">
        <v>592</v>
      </c>
      <c r="I39" s="80" t="s">
        <v>559</v>
      </c>
      <c r="J39" s="80" t="s">
        <v>593</v>
      </c>
      <c r="K39" s="80" t="s">
        <v>594</v>
      </c>
      <c r="L39" s="80" t="s">
        <v>595</v>
      </c>
      <c r="M39" s="80" t="s">
        <v>596</v>
      </c>
      <c r="P39" s="81" t="s">
        <v>597</v>
      </c>
      <c r="Q39" s="81" t="s">
        <v>598</v>
      </c>
      <c r="R39" s="81" t="s">
        <v>599</v>
      </c>
      <c r="S39" s="81" t="s">
        <v>600</v>
      </c>
      <c r="T39" s="86" t="s">
        <v>627</v>
      </c>
      <c r="W39" s="11" t="s">
        <v>602</v>
      </c>
      <c r="X39" s="11" t="s">
        <v>603</v>
      </c>
      <c r="Y39" s="11" t="s">
        <v>604</v>
      </c>
      <c r="Z39" s="11" t="s">
        <v>605</v>
      </c>
      <c r="AA39" s="11" t="s">
        <v>606</v>
      </c>
    </row>
    <row r="40" customFormat="false" ht="15.75" hidden="false" customHeight="false" outlineLevel="0" collapsed="false">
      <c r="B40" s="12" t="s">
        <v>607</v>
      </c>
      <c r="C40" s="12" t="s">
        <v>608</v>
      </c>
      <c r="D40" s="12" t="s">
        <v>609</v>
      </c>
      <c r="E40" s="12" t="s">
        <v>45</v>
      </c>
      <c r="F40" s="12" t="s">
        <v>69</v>
      </c>
      <c r="I40" s="80" t="s">
        <v>142</v>
      </c>
      <c r="J40" s="80" t="s">
        <v>610</v>
      </c>
      <c r="K40" s="80" t="s">
        <v>611</v>
      </c>
      <c r="L40" s="80" t="s">
        <v>45</v>
      </c>
      <c r="M40" s="87" t="s">
        <v>946</v>
      </c>
      <c r="P40" s="81" t="s">
        <v>613</v>
      </c>
      <c r="Q40" s="81" t="s">
        <v>614</v>
      </c>
      <c r="R40" s="81" t="s">
        <v>216</v>
      </c>
      <c r="S40" s="81" t="s">
        <v>615</v>
      </c>
      <c r="T40" s="86" t="s">
        <v>636</v>
      </c>
      <c r="W40" s="11" t="s">
        <v>617</v>
      </c>
      <c r="X40" s="11" t="s">
        <v>618</v>
      </c>
      <c r="Y40" s="11" t="s">
        <v>544</v>
      </c>
      <c r="Z40" s="11" t="s">
        <v>137</v>
      </c>
      <c r="AA40" s="11" t="s">
        <v>619</v>
      </c>
    </row>
    <row r="41" customFormat="false" ht="15.75" hidden="false" customHeight="false" outlineLevel="0" collapsed="false">
      <c r="B41" s="12" t="s">
        <v>620</v>
      </c>
      <c r="C41" s="12" t="s">
        <v>621</v>
      </c>
      <c r="D41" s="12" t="s">
        <v>334</v>
      </c>
      <c r="E41" s="12" t="s">
        <v>622</v>
      </c>
      <c r="F41" s="12" t="s">
        <v>89</v>
      </c>
      <c r="I41" s="80" t="s">
        <v>309</v>
      </c>
      <c r="J41" s="80" t="s">
        <v>623</v>
      </c>
      <c r="K41" s="80" t="s">
        <v>624</v>
      </c>
      <c r="L41" s="80" t="s">
        <v>502</v>
      </c>
      <c r="M41" s="87" t="s">
        <v>957</v>
      </c>
      <c r="P41" s="81" t="s">
        <v>625</v>
      </c>
      <c r="Q41" s="81" t="s">
        <v>626</v>
      </c>
      <c r="R41" s="88" t="b">
        <f aca="false">TRUE()</f>
        <v>1</v>
      </c>
      <c r="S41" s="81" t="s">
        <v>393</v>
      </c>
      <c r="T41" s="86" t="s">
        <v>489</v>
      </c>
      <c r="W41" s="11" t="s">
        <v>628</v>
      </c>
      <c r="X41" s="11" t="s">
        <v>244</v>
      </c>
      <c r="Y41" s="11" t="s">
        <v>502</v>
      </c>
      <c r="Z41" s="11" t="s">
        <v>629</v>
      </c>
      <c r="AA41" s="11" t="s">
        <v>418</v>
      </c>
    </row>
    <row r="42" customFormat="false" ht="15.75" hidden="false" customHeight="false" outlineLevel="0" collapsed="false">
      <c r="B42" s="12" t="s">
        <v>528</v>
      </c>
      <c r="C42" s="12" t="s">
        <v>261</v>
      </c>
      <c r="D42" s="12" t="s">
        <v>630</v>
      </c>
      <c r="E42" s="12" t="s">
        <v>78</v>
      </c>
      <c r="F42" s="12" t="s">
        <v>106</v>
      </c>
      <c r="I42" s="80" t="s">
        <v>158</v>
      </c>
      <c r="J42" s="80" t="s">
        <v>631</v>
      </c>
      <c r="K42" s="80" t="s">
        <v>462</v>
      </c>
      <c r="L42" s="80" t="s">
        <v>78</v>
      </c>
      <c r="M42" s="87" t="s">
        <v>972</v>
      </c>
      <c r="P42" s="81" t="s">
        <v>786</v>
      </c>
      <c r="Q42" s="81" t="s">
        <v>634</v>
      </c>
      <c r="R42" s="81" t="s">
        <v>139</v>
      </c>
      <c r="S42" s="81" t="s">
        <v>635</v>
      </c>
      <c r="T42" s="86" t="s">
        <v>652</v>
      </c>
      <c r="W42" s="11" t="s">
        <v>193</v>
      </c>
      <c r="X42" s="11" t="s">
        <v>621</v>
      </c>
      <c r="Y42" s="11" t="s">
        <v>637</v>
      </c>
      <c r="Z42" s="11" t="s">
        <v>638</v>
      </c>
      <c r="AA42" s="11" t="s">
        <v>489</v>
      </c>
    </row>
    <row r="43" customFormat="false" ht="15.75" hidden="false" customHeight="false" outlineLevel="0" collapsed="false">
      <c r="B43" s="12" t="s">
        <v>502</v>
      </c>
      <c r="C43" s="19" t="s">
        <v>639</v>
      </c>
      <c r="D43" s="12" t="s">
        <v>508</v>
      </c>
      <c r="E43" s="12" t="s">
        <v>640</v>
      </c>
      <c r="F43" s="12" t="s">
        <v>123</v>
      </c>
      <c r="I43" s="80" t="s">
        <v>641</v>
      </c>
      <c r="J43" s="80" t="s">
        <v>642</v>
      </c>
      <c r="K43" s="80" t="s">
        <v>608</v>
      </c>
      <c r="L43" s="80" t="s">
        <v>390</v>
      </c>
      <c r="M43" s="87" t="s">
        <v>987</v>
      </c>
      <c r="P43" s="81" t="s">
        <v>694</v>
      </c>
      <c r="Q43" s="81" t="s">
        <v>643</v>
      </c>
      <c r="R43" s="81" t="s">
        <v>589</v>
      </c>
      <c r="S43" s="81" t="s">
        <v>640</v>
      </c>
      <c r="T43" s="86" t="s">
        <v>663</v>
      </c>
      <c r="W43" s="11" t="s">
        <v>211</v>
      </c>
      <c r="X43" s="11" t="s">
        <v>261</v>
      </c>
      <c r="Y43" s="11" t="s">
        <v>556</v>
      </c>
      <c r="Z43" s="11" t="s">
        <v>644</v>
      </c>
      <c r="AA43" s="11" t="s">
        <v>645</v>
      </c>
    </row>
    <row r="44" customFormat="false" ht="15.75" hidden="false" customHeight="false" outlineLevel="0" collapsed="false">
      <c r="B44" s="12" t="s">
        <v>516</v>
      </c>
      <c r="C44" s="19" t="s">
        <v>637</v>
      </c>
      <c r="D44" s="12" t="s">
        <v>522</v>
      </c>
      <c r="E44" s="12" t="s">
        <v>390</v>
      </c>
      <c r="F44" s="12" t="s">
        <v>141</v>
      </c>
      <c r="I44" s="80" t="s">
        <v>646</v>
      </c>
      <c r="J44" s="85" t="s">
        <v>647</v>
      </c>
      <c r="K44" s="80" t="s">
        <v>621</v>
      </c>
      <c r="L44" s="80" t="s">
        <v>648</v>
      </c>
      <c r="M44" s="87" t="s">
        <v>1001</v>
      </c>
      <c r="P44" s="81" t="s">
        <v>227</v>
      </c>
      <c r="Q44" s="81" t="s">
        <v>651</v>
      </c>
      <c r="R44" s="81" t="s">
        <v>240</v>
      </c>
      <c r="S44" s="81" t="s">
        <v>390</v>
      </c>
      <c r="T44" s="86" t="s">
        <v>674</v>
      </c>
      <c r="W44" s="11" t="s">
        <v>351</v>
      </c>
      <c r="X44" s="11" t="s">
        <v>653</v>
      </c>
      <c r="Y44" s="11" t="s">
        <v>484</v>
      </c>
      <c r="Z44" s="11" t="s">
        <v>278</v>
      </c>
      <c r="AA44" s="11" t="s">
        <v>654</v>
      </c>
    </row>
    <row r="45" customFormat="false" ht="15.75" hidden="false" customHeight="false" outlineLevel="0" collapsed="false">
      <c r="B45" s="12" t="s">
        <v>532</v>
      </c>
      <c r="C45" s="19" t="s">
        <v>556</v>
      </c>
      <c r="D45" s="12" t="s">
        <v>655</v>
      </c>
      <c r="E45" s="12" t="s">
        <v>656</v>
      </c>
      <c r="F45" s="12" t="s">
        <v>418</v>
      </c>
      <c r="I45" s="80" t="s">
        <v>644</v>
      </c>
      <c r="J45" s="80" t="s">
        <v>657</v>
      </c>
      <c r="K45" s="80" t="s">
        <v>492</v>
      </c>
      <c r="L45" s="80" t="s">
        <v>658</v>
      </c>
      <c r="M45" s="87" t="s">
        <v>119</v>
      </c>
      <c r="P45" s="81" t="s">
        <v>243</v>
      </c>
      <c r="Q45" s="81" t="s">
        <v>661</v>
      </c>
      <c r="R45" s="81" t="s">
        <v>662</v>
      </c>
      <c r="S45" s="81" t="s">
        <v>591</v>
      </c>
      <c r="T45" s="86" t="s">
        <v>226</v>
      </c>
      <c r="W45" s="11" t="s">
        <v>60</v>
      </c>
      <c r="X45" s="11" t="s">
        <v>664</v>
      </c>
      <c r="Y45" s="11" t="s">
        <v>156</v>
      </c>
      <c r="Z45" s="11" t="s">
        <v>665</v>
      </c>
      <c r="AA45" s="11" t="s">
        <v>666</v>
      </c>
    </row>
    <row r="46" customFormat="false" ht="15.75" hidden="false" customHeight="false" outlineLevel="0" collapsed="false">
      <c r="B46" s="12" t="s">
        <v>546</v>
      </c>
      <c r="C46" s="19" t="s">
        <v>667</v>
      </c>
      <c r="D46" s="12" t="s">
        <v>668</v>
      </c>
      <c r="E46" s="12" t="s">
        <v>658</v>
      </c>
      <c r="F46" s="12" t="s">
        <v>519</v>
      </c>
      <c r="I46" s="80" t="s">
        <v>193</v>
      </c>
      <c r="J46" s="85" t="s">
        <v>669</v>
      </c>
      <c r="K46" s="80" t="s">
        <v>670</v>
      </c>
      <c r="L46" s="80" t="s">
        <v>132</v>
      </c>
      <c r="M46" s="87" t="s">
        <v>409</v>
      </c>
      <c r="P46" s="81" t="s">
        <v>356</v>
      </c>
      <c r="Q46" s="81" t="s">
        <v>672</v>
      </c>
      <c r="R46" s="81" t="s">
        <v>436</v>
      </c>
      <c r="S46" s="81" t="s">
        <v>673</v>
      </c>
      <c r="T46" s="86" t="s">
        <v>666</v>
      </c>
      <c r="W46" s="11" t="s">
        <v>675</v>
      </c>
      <c r="X46" s="11" t="s">
        <v>676</v>
      </c>
      <c r="Y46" s="11" t="s">
        <v>677</v>
      </c>
      <c r="Z46" s="11" t="s">
        <v>678</v>
      </c>
      <c r="AA46" s="11" t="s">
        <v>679</v>
      </c>
    </row>
    <row r="47" customFormat="false" ht="15.75" hidden="false" customHeight="false" outlineLevel="0" collapsed="false">
      <c r="B47" s="12" t="s">
        <v>158</v>
      </c>
      <c r="C47" s="19" t="s">
        <v>277</v>
      </c>
      <c r="D47" s="12" t="s">
        <v>358</v>
      </c>
      <c r="E47" s="12" t="s">
        <v>149</v>
      </c>
      <c r="F47" s="12" t="s">
        <v>533</v>
      </c>
      <c r="I47" s="80" t="s">
        <v>680</v>
      </c>
      <c r="J47" s="80" t="s">
        <v>681</v>
      </c>
      <c r="K47" s="80" t="s">
        <v>682</v>
      </c>
      <c r="L47" s="80" t="s">
        <v>149</v>
      </c>
      <c r="M47" s="87" t="s">
        <v>440</v>
      </c>
      <c r="P47" s="81" t="s">
        <v>633</v>
      </c>
      <c r="Q47" s="81" t="s">
        <v>685</v>
      </c>
      <c r="R47" s="80" t="s">
        <v>67</v>
      </c>
      <c r="S47" s="81" t="s">
        <v>622</v>
      </c>
      <c r="T47" s="86" t="s">
        <v>292</v>
      </c>
      <c r="W47" s="11" t="s">
        <v>454</v>
      </c>
      <c r="X47" s="11" t="s">
        <v>686</v>
      </c>
      <c r="Y47" s="11" t="s">
        <v>687</v>
      </c>
      <c r="Z47" s="11" t="s">
        <v>610</v>
      </c>
      <c r="AA47" s="11" t="s">
        <v>688</v>
      </c>
    </row>
    <row r="48" customFormat="false" ht="15.75" hidden="false" customHeight="false" outlineLevel="0" collapsed="false">
      <c r="B48" s="12" t="s">
        <v>680</v>
      </c>
      <c r="C48" s="19" t="s">
        <v>689</v>
      </c>
      <c r="D48" s="12" t="s">
        <v>690</v>
      </c>
      <c r="E48" s="12" t="s">
        <v>691</v>
      </c>
      <c r="F48" s="12" t="s">
        <v>576</v>
      </c>
      <c r="I48" s="80" t="s">
        <v>335</v>
      </c>
      <c r="J48" s="80" t="s">
        <v>677</v>
      </c>
      <c r="K48" s="80" t="s">
        <v>692</v>
      </c>
      <c r="L48" s="80" t="s">
        <v>360</v>
      </c>
      <c r="M48" s="87" t="s">
        <v>1046</v>
      </c>
      <c r="P48" s="81" t="s">
        <v>372</v>
      </c>
      <c r="Q48" s="81" t="s">
        <v>695</v>
      </c>
      <c r="R48" s="80" t="s">
        <v>33</v>
      </c>
      <c r="S48" s="81" t="s">
        <v>377</v>
      </c>
      <c r="T48" s="86" t="s">
        <v>165</v>
      </c>
      <c r="W48" s="11" t="s">
        <v>356</v>
      </c>
      <c r="X48" s="11" t="s">
        <v>696</v>
      </c>
      <c r="Y48" s="11" t="s">
        <v>697</v>
      </c>
      <c r="Z48" s="11" t="s">
        <v>534</v>
      </c>
      <c r="AA48" s="11" t="s">
        <v>698</v>
      </c>
    </row>
    <row r="49" customFormat="false" ht="15.75" hidden="false" customHeight="false" outlineLevel="0" collapsed="false">
      <c r="B49" s="12" t="s">
        <v>335</v>
      </c>
      <c r="C49" s="19" t="s">
        <v>241</v>
      </c>
      <c r="D49" s="12" t="s">
        <v>604</v>
      </c>
      <c r="E49" s="12" t="s">
        <v>570</v>
      </c>
      <c r="F49" s="12" t="s">
        <v>192</v>
      </c>
      <c r="I49" s="80" t="s">
        <v>699</v>
      </c>
      <c r="J49" s="80" t="s">
        <v>695</v>
      </c>
      <c r="K49" s="80" t="s">
        <v>664</v>
      </c>
      <c r="L49" s="80" t="s">
        <v>182</v>
      </c>
      <c r="M49" s="87" t="s">
        <v>1057</v>
      </c>
      <c r="P49" s="81" t="s">
        <v>701</v>
      </c>
      <c r="Q49" s="81" t="s">
        <v>702</v>
      </c>
      <c r="R49" s="82" t="s">
        <v>703</v>
      </c>
      <c r="S49" s="81" t="s">
        <v>704</v>
      </c>
      <c r="T49" s="86" t="s">
        <v>679</v>
      </c>
      <c r="W49" s="11" t="s">
        <v>495</v>
      </c>
      <c r="X49" s="11" t="s">
        <v>705</v>
      </c>
      <c r="Y49" s="11" t="s">
        <v>706</v>
      </c>
      <c r="Z49" s="11" t="s">
        <v>707</v>
      </c>
      <c r="AA49" s="11" t="s">
        <v>708</v>
      </c>
    </row>
    <row r="50" customFormat="false" ht="15.75" hidden="false" customHeight="false" outlineLevel="0" collapsed="false">
      <c r="B50" s="12" t="s">
        <v>709</v>
      </c>
      <c r="C50" s="19" t="s">
        <v>710</v>
      </c>
      <c r="D50" s="12" t="s">
        <v>711</v>
      </c>
      <c r="E50" s="12" t="s">
        <v>377</v>
      </c>
      <c r="F50" s="19" t="s">
        <v>712</v>
      </c>
      <c r="I50" s="80" t="s">
        <v>350</v>
      </c>
      <c r="J50" s="80" t="s">
        <v>713</v>
      </c>
      <c r="K50" s="80" t="s">
        <v>135</v>
      </c>
      <c r="L50" s="80" t="s">
        <v>691</v>
      </c>
      <c r="M50" s="87" t="s">
        <v>279</v>
      </c>
      <c r="P50" s="81" t="s">
        <v>260</v>
      </c>
      <c r="Q50" s="81" t="s">
        <v>223</v>
      </c>
      <c r="R50" s="82" t="s">
        <v>716</v>
      </c>
      <c r="S50" s="81" t="s">
        <v>83</v>
      </c>
      <c r="T50" s="86" t="s">
        <v>201</v>
      </c>
      <c r="W50" s="11" t="s">
        <v>372</v>
      </c>
      <c r="X50" s="11" t="s">
        <v>717</v>
      </c>
      <c r="Y50" s="11" t="s">
        <v>718</v>
      </c>
      <c r="Z50" s="11" t="s">
        <v>719</v>
      </c>
      <c r="AA50" s="11" t="s">
        <v>393</v>
      </c>
    </row>
    <row r="51" customFormat="false" ht="15.75" hidden="false" customHeight="false" outlineLevel="0" collapsed="false">
      <c r="B51" s="12" t="s">
        <v>720</v>
      </c>
      <c r="C51" s="19" t="s">
        <v>477</v>
      </c>
      <c r="D51" s="12" t="s">
        <v>544</v>
      </c>
      <c r="E51" s="12" t="s">
        <v>58</v>
      </c>
      <c r="F51" s="19" t="s">
        <v>226</v>
      </c>
      <c r="I51" s="80" t="s">
        <v>721</v>
      </c>
      <c r="J51" s="80" t="s">
        <v>722</v>
      </c>
      <c r="K51" s="80" t="s">
        <v>510</v>
      </c>
      <c r="L51" s="80" t="s">
        <v>233</v>
      </c>
      <c r="M51" s="87" t="s">
        <v>418</v>
      </c>
      <c r="P51" s="81" t="s">
        <v>386</v>
      </c>
      <c r="Q51" s="81" t="s">
        <v>239</v>
      </c>
      <c r="R51" s="82" t="s">
        <v>725</v>
      </c>
      <c r="S51" s="81" t="s">
        <v>726</v>
      </c>
      <c r="T51" s="86" t="s">
        <v>688</v>
      </c>
      <c r="W51" s="11" t="s">
        <v>415</v>
      </c>
      <c r="X51" s="11" t="s">
        <v>727</v>
      </c>
      <c r="Y51" s="11" t="s">
        <v>728</v>
      </c>
      <c r="Z51" s="11" t="s">
        <v>499</v>
      </c>
      <c r="AA51" s="11" t="s">
        <v>292</v>
      </c>
    </row>
    <row r="52" customFormat="false" ht="15.75" hidden="false" customHeight="false" outlineLevel="0" collapsed="false">
      <c r="B52" s="12" t="s">
        <v>597</v>
      </c>
      <c r="C52" s="19" t="s">
        <v>321</v>
      </c>
      <c r="D52" s="12" t="s">
        <v>729</v>
      </c>
      <c r="E52" s="12" t="s">
        <v>730</v>
      </c>
      <c r="F52" s="19" t="s">
        <v>250</v>
      </c>
      <c r="I52" s="80" t="s">
        <v>434</v>
      </c>
      <c r="J52" s="80" t="s">
        <v>731</v>
      </c>
      <c r="K52" s="80" t="s">
        <v>163</v>
      </c>
      <c r="L52" s="80" t="s">
        <v>660</v>
      </c>
      <c r="M52" s="87" t="s">
        <v>1089</v>
      </c>
      <c r="P52" s="81" t="s">
        <v>253</v>
      </c>
      <c r="Q52" s="81" t="s">
        <v>273</v>
      </c>
      <c r="R52" s="82" t="s">
        <v>733</v>
      </c>
      <c r="S52" s="81" t="s">
        <v>734</v>
      </c>
      <c r="T52" s="86" t="s">
        <v>698</v>
      </c>
      <c r="W52" s="11" t="s">
        <v>431</v>
      </c>
      <c r="X52" s="11" t="s">
        <v>735</v>
      </c>
      <c r="Y52" s="11" t="s">
        <v>736</v>
      </c>
      <c r="Z52" s="11" t="s">
        <v>737</v>
      </c>
      <c r="AA52" s="11" t="s">
        <v>738</v>
      </c>
    </row>
    <row r="53" customFormat="false" ht="15.75" hidden="false" customHeight="false" outlineLevel="0" collapsed="false">
      <c r="B53" s="12" t="s">
        <v>613</v>
      </c>
      <c r="C53" s="19" t="s">
        <v>739</v>
      </c>
      <c r="D53" s="19" t="s">
        <v>248</v>
      </c>
      <c r="E53" s="12" t="s">
        <v>734</v>
      </c>
      <c r="F53" s="19" t="s">
        <v>740</v>
      </c>
      <c r="I53" s="80" t="s">
        <v>597</v>
      </c>
      <c r="J53" s="80" t="s">
        <v>741</v>
      </c>
      <c r="K53" s="80" t="s">
        <v>325</v>
      </c>
      <c r="L53" s="80" t="s">
        <v>249</v>
      </c>
      <c r="M53" s="87" t="s">
        <v>1105</v>
      </c>
      <c r="P53" s="80" t="s">
        <v>25</v>
      </c>
      <c r="Q53" s="81" t="s">
        <v>744</v>
      </c>
      <c r="R53" s="82" t="s">
        <v>745</v>
      </c>
      <c r="S53" s="81" t="s">
        <v>746</v>
      </c>
      <c r="T53" s="86" t="s">
        <v>766</v>
      </c>
      <c r="W53" s="11" t="s">
        <v>590</v>
      </c>
      <c r="X53" s="11" t="s">
        <v>357</v>
      </c>
      <c r="Y53" s="11" t="s">
        <v>747</v>
      </c>
      <c r="Z53" s="11" t="s">
        <v>591</v>
      </c>
      <c r="AA53" s="11" t="s">
        <v>748</v>
      </c>
    </row>
    <row r="54" customFormat="false" ht="15.75" hidden="false" customHeight="false" outlineLevel="0" collapsed="false">
      <c r="B54" s="12" t="s">
        <v>749</v>
      </c>
      <c r="C54" s="19" t="s">
        <v>384</v>
      </c>
      <c r="D54" s="19" t="s">
        <v>750</v>
      </c>
      <c r="E54" s="12" t="s">
        <v>648</v>
      </c>
      <c r="F54" s="19" t="s">
        <v>606</v>
      </c>
      <c r="I54" s="80" t="s">
        <v>751</v>
      </c>
      <c r="J54" s="80" t="s">
        <v>752</v>
      </c>
      <c r="K54" s="80" t="s">
        <v>204</v>
      </c>
      <c r="L54" s="80" t="s">
        <v>282</v>
      </c>
      <c r="M54" s="87" t="s">
        <v>1117</v>
      </c>
      <c r="P54" s="81" t="s">
        <v>915</v>
      </c>
      <c r="Q54" s="81" t="s">
        <v>754</v>
      </c>
      <c r="R54" s="82" t="s">
        <v>755</v>
      </c>
      <c r="S54" s="81" t="s">
        <v>182</v>
      </c>
      <c r="T54" s="86" t="s">
        <v>776</v>
      </c>
      <c r="W54" s="11" t="s">
        <v>607</v>
      </c>
      <c r="X54" s="11" t="s">
        <v>620</v>
      </c>
      <c r="Y54" s="11" t="s">
        <v>756</v>
      </c>
      <c r="Z54" s="11" t="s">
        <v>670</v>
      </c>
      <c r="AA54" s="11" t="s">
        <v>757</v>
      </c>
    </row>
    <row r="55" customFormat="false" ht="15.75" hidden="false" customHeight="false" outlineLevel="0" collapsed="false">
      <c r="B55" s="12" t="s">
        <v>625</v>
      </c>
      <c r="C55" s="19" t="s">
        <v>758</v>
      </c>
      <c r="D55" s="19" t="s">
        <v>759</v>
      </c>
      <c r="E55" s="12" t="s">
        <v>760</v>
      </c>
      <c r="F55" s="19" t="s">
        <v>698</v>
      </c>
      <c r="I55" s="80" t="s">
        <v>356</v>
      </c>
      <c r="J55" s="80" t="s">
        <v>761</v>
      </c>
      <c r="K55" s="80" t="s">
        <v>541</v>
      </c>
      <c r="L55" s="80" t="s">
        <v>762</v>
      </c>
      <c r="M55" s="87" t="s">
        <v>1130</v>
      </c>
      <c r="P55" s="81" t="s">
        <v>799</v>
      </c>
      <c r="Q55" s="81" t="s">
        <v>435</v>
      </c>
      <c r="R55" s="82" t="s">
        <v>765</v>
      </c>
      <c r="S55" s="81" t="s">
        <v>422</v>
      </c>
      <c r="T55" s="86" t="s">
        <v>118</v>
      </c>
      <c r="W55" s="11" t="s">
        <v>188</v>
      </c>
      <c r="X55" s="11" t="s">
        <v>294</v>
      </c>
      <c r="Y55" s="11" t="s">
        <v>290</v>
      </c>
      <c r="Z55" s="11" t="s">
        <v>353</v>
      </c>
      <c r="AA55" s="11" t="s">
        <v>767</v>
      </c>
    </row>
    <row r="56" customFormat="false" ht="15.75" hidden="false" customHeight="false" outlineLevel="0" collapsed="false">
      <c r="B56" s="12" t="s">
        <v>768</v>
      </c>
      <c r="C56" s="19" t="s">
        <v>647</v>
      </c>
      <c r="D56" s="19" t="s">
        <v>769</v>
      </c>
      <c r="E56" s="12" t="s">
        <v>132</v>
      </c>
      <c r="F56" s="19" t="s">
        <v>423</v>
      </c>
      <c r="I56" s="80" t="s">
        <v>495</v>
      </c>
      <c r="J56" s="80" t="s">
        <v>770</v>
      </c>
      <c r="K56" s="80" t="s">
        <v>465</v>
      </c>
      <c r="L56" s="33" t="s">
        <v>332</v>
      </c>
      <c r="M56" s="87" t="s">
        <v>1143</v>
      </c>
      <c r="P56" s="81" t="s">
        <v>400</v>
      </c>
      <c r="Q56" s="82" t="s">
        <v>773</v>
      </c>
      <c r="R56" s="82" t="s">
        <v>774</v>
      </c>
      <c r="S56" s="86" t="s">
        <v>974</v>
      </c>
      <c r="T56" s="86" t="s">
        <v>645</v>
      </c>
      <c r="W56" s="11" t="s">
        <v>777</v>
      </c>
      <c r="X56" s="11" t="s">
        <v>329</v>
      </c>
      <c r="Y56" s="11" t="s">
        <v>778</v>
      </c>
      <c r="Z56" s="11" t="s">
        <v>531</v>
      </c>
      <c r="AA56" s="11" t="s">
        <v>497</v>
      </c>
    </row>
    <row r="57" customFormat="false" ht="15.75" hidden="false" customHeight="false" outlineLevel="0" collapsed="false">
      <c r="B57" s="12" t="s">
        <v>779</v>
      </c>
      <c r="C57" s="19" t="s">
        <v>387</v>
      </c>
      <c r="D57" s="19" t="s">
        <v>780</v>
      </c>
      <c r="E57" s="12" t="s">
        <v>678</v>
      </c>
      <c r="F57" s="19" t="s">
        <v>781</v>
      </c>
      <c r="I57" s="80" t="s">
        <v>260</v>
      </c>
      <c r="J57" s="80" t="s">
        <v>782</v>
      </c>
      <c r="K57" s="80" t="s">
        <v>783</v>
      </c>
      <c r="L57" s="33" t="s">
        <v>730</v>
      </c>
      <c r="M57" s="87" t="s">
        <v>1155</v>
      </c>
      <c r="P57" s="81" t="s">
        <v>650</v>
      </c>
      <c r="Q57" s="82" t="s">
        <v>787</v>
      </c>
      <c r="R57" s="82" t="s">
        <v>788</v>
      </c>
      <c r="S57" s="86" t="s">
        <v>990</v>
      </c>
      <c r="T57" s="86" t="s">
        <v>654</v>
      </c>
      <c r="W57" s="11" t="s">
        <v>790</v>
      </c>
      <c r="X57" s="11" t="s">
        <v>791</v>
      </c>
      <c r="Y57" s="11" t="s">
        <v>397</v>
      </c>
      <c r="Z57" s="11" t="s">
        <v>792</v>
      </c>
      <c r="AA57" s="11" t="s">
        <v>793</v>
      </c>
    </row>
    <row r="58" customFormat="false" ht="15.75" hidden="false" customHeight="false" outlineLevel="0" collapsed="false">
      <c r="B58" s="12" t="s">
        <v>633</v>
      </c>
      <c r="C58" s="19" t="s">
        <v>794</v>
      </c>
      <c r="D58" s="19" t="s">
        <v>374</v>
      </c>
      <c r="E58" s="12" t="s">
        <v>795</v>
      </c>
      <c r="F58" s="19" t="s">
        <v>436</v>
      </c>
      <c r="I58" s="80" t="s">
        <v>253</v>
      </c>
      <c r="J58" s="80" t="s">
        <v>796</v>
      </c>
      <c r="K58" s="80" t="s">
        <v>481</v>
      </c>
      <c r="L58" s="33" t="s">
        <v>313</v>
      </c>
      <c r="M58" s="87" t="s">
        <v>1169</v>
      </c>
      <c r="P58" s="81" t="s">
        <v>810</v>
      </c>
      <c r="Q58" s="82" t="s">
        <v>800</v>
      </c>
      <c r="R58" s="82" t="s">
        <v>801</v>
      </c>
      <c r="S58" s="86" t="s">
        <v>1005</v>
      </c>
      <c r="T58" s="86" t="s">
        <v>554</v>
      </c>
      <c r="W58" s="11" t="s">
        <v>31</v>
      </c>
      <c r="X58" s="11" t="s">
        <v>25</v>
      </c>
      <c r="Y58" s="11" t="s">
        <v>412</v>
      </c>
      <c r="Z58" s="11" t="s">
        <v>119</v>
      </c>
      <c r="AA58" s="11" t="s">
        <v>221</v>
      </c>
    </row>
    <row r="59" customFormat="false" ht="15.75" hidden="false" customHeight="false" outlineLevel="0" collapsed="false">
      <c r="B59" s="12" t="s">
        <v>803</v>
      </c>
      <c r="C59" s="19" t="s">
        <v>804</v>
      </c>
      <c r="D59" s="19" t="s">
        <v>388</v>
      </c>
      <c r="E59" s="12" t="s">
        <v>805</v>
      </c>
      <c r="F59" s="19" t="s">
        <v>806</v>
      </c>
      <c r="I59" s="80" t="s">
        <v>650</v>
      </c>
      <c r="J59" s="85" t="s">
        <v>807</v>
      </c>
      <c r="K59" s="80" t="s">
        <v>213</v>
      </c>
      <c r="L59" s="33" t="s">
        <v>615</v>
      </c>
      <c r="M59" s="87" t="s">
        <v>379</v>
      </c>
      <c r="P59" s="81" t="s">
        <v>1017</v>
      </c>
      <c r="Q59" s="82" t="s">
        <v>811</v>
      </c>
      <c r="R59" s="82" t="s">
        <v>812</v>
      </c>
      <c r="S59" s="86" t="s">
        <v>1018</v>
      </c>
      <c r="T59" s="86" t="s">
        <v>842</v>
      </c>
      <c r="W59" s="11" t="s">
        <v>814</v>
      </c>
      <c r="X59" s="11" t="s">
        <v>815</v>
      </c>
      <c r="Y59" s="11" t="s">
        <v>816</v>
      </c>
      <c r="Z59" s="11" t="s">
        <v>348</v>
      </c>
      <c r="AA59" s="11" t="s">
        <v>817</v>
      </c>
    </row>
    <row r="60" customFormat="false" ht="15.75" hidden="false" customHeight="false" outlineLevel="0" collapsed="false">
      <c r="B60" s="12" t="s">
        <v>650</v>
      </c>
      <c r="C60" s="19" t="s">
        <v>818</v>
      </c>
      <c r="D60" s="19" t="s">
        <v>819</v>
      </c>
      <c r="E60" s="12" t="s">
        <v>598</v>
      </c>
      <c r="F60" s="19" t="s">
        <v>820</v>
      </c>
      <c r="I60" s="80" t="s">
        <v>671</v>
      </c>
      <c r="J60" s="80" t="s">
        <v>821</v>
      </c>
      <c r="K60" s="80" t="s">
        <v>609</v>
      </c>
      <c r="L60" s="33" t="s">
        <v>306</v>
      </c>
      <c r="M60" s="87" t="s">
        <v>1193</v>
      </c>
      <c r="P60" s="81" t="s">
        <v>684</v>
      </c>
      <c r="Q60" s="82" t="s">
        <v>825</v>
      </c>
      <c r="R60" s="82" t="s">
        <v>826</v>
      </c>
      <c r="S60" s="86" t="s">
        <v>1026</v>
      </c>
      <c r="T60" s="86" t="s">
        <v>781</v>
      </c>
      <c r="W60" s="11" t="s">
        <v>828</v>
      </c>
      <c r="X60" s="11" t="s">
        <v>829</v>
      </c>
      <c r="Y60" s="11" t="s">
        <v>370</v>
      </c>
      <c r="Z60" s="11" t="s">
        <v>830</v>
      </c>
      <c r="AA60" s="11" t="s">
        <v>831</v>
      </c>
    </row>
    <row r="61" customFormat="false" ht="15.75" hidden="false" customHeight="false" outlineLevel="0" collapsed="false">
      <c r="B61" s="12" t="s">
        <v>671</v>
      </c>
      <c r="C61" s="19" t="s">
        <v>832</v>
      </c>
      <c r="D61" s="19" t="s">
        <v>402</v>
      </c>
      <c r="E61" s="12" t="s">
        <v>673</v>
      </c>
      <c r="F61" s="19" t="s">
        <v>833</v>
      </c>
      <c r="I61" s="80" t="s">
        <v>834</v>
      </c>
      <c r="J61" s="80" t="s">
        <v>835</v>
      </c>
      <c r="K61" s="80" t="s">
        <v>564</v>
      </c>
      <c r="L61" s="33" t="s">
        <v>381</v>
      </c>
      <c r="M61" s="87" t="s">
        <v>1207</v>
      </c>
      <c r="P61" s="81" t="s">
        <v>37</v>
      </c>
      <c r="Q61" s="82" t="s">
        <v>839</v>
      </c>
      <c r="R61" s="82" t="s">
        <v>840</v>
      </c>
      <c r="S61" s="86" t="s">
        <v>1036</v>
      </c>
      <c r="T61" s="86" t="s">
        <v>868</v>
      </c>
      <c r="W61" s="11" t="s">
        <v>144</v>
      </c>
      <c r="X61" s="11" t="s">
        <v>647</v>
      </c>
      <c r="Y61" s="11" t="s">
        <v>843</v>
      </c>
      <c r="Z61" s="11" t="s">
        <v>167</v>
      </c>
      <c r="AA61" s="11" t="s">
        <v>844</v>
      </c>
    </row>
    <row r="62" customFormat="false" ht="15.75" hidden="false" customHeight="false" outlineLevel="0" collapsed="false">
      <c r="B62" s="12" t="s">
        <v>272</v>
      </c>
      <c r="C62" s="19" t="s">
        <v>845</v>
      </c>
      <c r="D62" s="19" t="s">
        <v>417</v>
      </c>
      <c r="E62" s="12" t="s">
        <v>846</v>
      </c>
      <c r="F62" s="12" t="s">
        <v>847</v>
      </c>
      <c r="I62" s="89" t="s">
        <v>1242</v>
      </c>
      <c r="J62" s="80" t="s">
        <v>620</v>
      </c>
      <c r="K62" s="80" t="s">
        <v>334</v>
      </c>
      <c r="L62" s="33" t="s">
        <v>43</v>
      </c>
      <c r="M62" s="87" t="s">
        <v>1221</v>
      </c>
      <c r="P62" s="80" t="s">
        <v>48</v>
      </c>
      <c r="Q62" s="82" t="s">
        <v>852</v>
      </c>
      <c r="R62" s="82" t="s">
        <v>853</v>
      </c>
      <c r="S62" s="86" t="s">
        <v>353</v>
      </c>
      <c r="T62" s="86" t="s">
        <v>880</v>
      </c>
      <c r="W62" s="11" t="s">
        <v>855</v>
      </c>
      <c r="X62" s="11" t="s">
        <v>794</v>
      </c>
      <c r="Y62" s="11" t="s">
        <v>856</v>
      </c>
      <c r="Z62" s="11" t="s">
        <v>375</v>
      </c>
      <c r="AA62" s="11" t="s">
        <v>857</v>
      </c>
    </row>
    <row r="63" customFormat="false" ht="15.75" hidden="false" customHeight="false" outlineLevel="0" collapsed="false">
      <c r="B63" s="12" t="s">
        <v>288</v>
      </c>
      <c r="C63" s="19" t="s">
        <v>858</v>
      </c>
      <c r="D63" s="12" t="s">
        <v>294</v>
      </c>
      <c r="E63" s="12" t="s">
        <v>859</v>
      </c>
      <c r="F63" s="12" t="s">
        <v>538</v>
      </c>
      <c r="I63" s="89" t="s">
        <v>1253</v>
      </c>
      <c r="J63" s="80" t="s">
        <v>294</v>
      </c>
      <c r="K63" s="80" t="s">
        <v>861</v>
      </c>
      <c r="L63" s="33" t="s">
        <v>1296</v>
      </c>
      <c r="M63" s="87" t="s">
        <v>1233</v>
      </c>
      <c r="P63" s="81" t="s">
        <v>276</v>
      </c>
      <c r="Q63" s="82" t="s">
        <v>865</v>
      </c>
      <c r="R63" s="82" t="s">
        <v>866</v>
      </c>
      <c r="S63" s="86" t="s">
        <v>531</v>
      </c>
      <c r="T63" s="86" t="s">
        <v>895</v>
      </c>
      <c r="W63" s="11" t="s">
        <v>869</v>
      </c>
      <c r="X63" s="41" t="s">
        <v>401</v>
      </c>
      <c r="Y63" s="11" t="s">
        <v>39</v>
      </c>
      <c r="Z63" s="11" t="s">
        <v>871</v>
      </c>
      <c r="AA63" s="11" t="s">
        <v>872</v>
      </c>
    </row>
    <row r="64" customFormat="false" ht="15.75" hidden="false" customHeight="false" outlineLevel="0" collapsed="false">
      <c r="B64" s="12" t="s">
        <v>873</v>
      </c>
      <c r="C64" s="19" t="s">
        <v>401</v>
      </c>
      <c r="D64" s="12" t="s">
        <v>677</v>
      </c>
      <c r="E64" s="12" t="s">
        <v>405</v>
      </c>
      <c r="F64" s="12" t="s">
        <v>79</v>
      </c>
      <c r="I64" s="89" t="s">
        <v>1266</v>
      </c>
      <c r="J64" s="80" t="s">
        <v>791</v>
      </c>
      <c r="K64" s="80" t="s">
        <v>262</v>
      </c>
      <c r="L64" s="33" t="s">
        <v>455</v>
      </c>
      <c r="M64" s="90" t="s">
        <v>255</v>
      </c>
      <c r="P64" s="81" t="s">
        <v>778</v>
      </c>
      <c r="Q64" s="83" t="s">
        <v>870</v>
      </c>
      <c r="R64" s="82" t="s">
        <v>878</v>
      </c>
      <c r="S64" s="86" t="s">
        <v>792</v>
      </c>
      <c r="T64" s="86" t="s">
        <v>820</v>
      </c>
      <c r="W64" s="11" t="s">
        <v>881</v>
      </c>
      <c r="X64" s="41" t="s">
        <v>503</v>
      </c>
      <c r="Y64" s="11" t="s">
        <v>883</v>
      </c>
      <c r="Z64" s="11" t="s">
        <v>884</v>
      </c>
      <c r="AA64" s="11" t="s">
        <v>627</v>
      </c>
    </row>
    <row r="65" customFormat="false" ht="15.75" hidden="false" customHeight="false" outlineLevel="0" collapsed="false">
      <c r="B65" s="12" t="s">
        <v>329</v>
      </c>
      <c r="C65" s="12" t="s">
        <v>885</v>
      </c>
      <c r="D65" s="12" t="s">
        <v>448</v>
      </c>
      <c r="E65" s="12" t="s">
        <v>886</v>
      </c>
      <c r="F65" s="12" t="s">
        <v>872</v>
      </c>
      <c r="I65" s="89" t="s">
        <v>1281</v>
      </c>
      <c r="J65" s="80" t="s">
        <v>815</v>
      </c>
      <c r="K65" s="80" t="s">
        <v>888</v>
      </c>
      <c r="L65" s="33" t="s">
        <v>553</v>
      </c>
      <c r="M65" s="90" t="s">
        <v>1084</v>
      </c>
      <c r="P65" s="81" t="s">
        <v>660</v>
      </c>
      <c r="Q65" s="83" t="s">
        <v>892</v>
      </c>
      <c r="R65" s="82" t="s">
        <v>893</v>
      </c>
      <c r="S65" s="86" t="s">
        <v>1076</v>
      </c>
      <c r="T65" s="86" t="s">
        <v>919</v>
      </c>
      <c r="W65" s="11" t="s">
        <v>896</v>
      </c>
      <c r="X65" s="41" t="s">
        <v>1795</v>
      </c>
      <c r="Y65" s="11" t="s">
        <v>898</v>
      </c>
      <c r="Z65" s="11" t="s">
        <v>899</v>
      </c>
      <c r="AA65" s="11" t="s">
        <v>900</v>
      </c>
    </row>
    <row r="66" customFormat="false" ht="15.75" hidden="false" customHeight="false" outlineLevel="0" collapsed="false">
      <c r="B66" s="12" t="s">
        <v>791</v>
      </c>
      <c r="C66" s="12" t="s">
        <v>411</v>
      </c>
      <c r="D66" s="12" t="s">
        <v>901</v>
      </c>
      <c r="E66" s="12" t="s">
        <v>726</v>
      </c>
      <c r="F66" s="12" t="s">
        <v>902</v>
      </c>
      <c r="I66" s="89" t="s">
        <v>1294</v>
      </c>
      <c r="J66" s="80" t="s">
        <v>764</v>
      </c>
      <c r="K66" s="80" t="s">
        <v>232</v>
      </c>
      <c r="L66" s="36" t="s">
        <v>1035</v>
      </c>
      <c r="M66" s="90" t="s">
        <v>1268</v>
      </c>
      <c r="P66" s="81" t="s">
        <v>415</v>
      </c>
      <c r="Q66" s="83" t="s">
        <v>907</v>
      </c>
      <c r="R66" s="82" t="s">
        <v>908</v>
      </c>
      <c r="S66" s="86" t="s">
        <v>1091</v>
      </c>
      <c r="T66" s="86" t="s">
        <v>585</v>
      </c>
      <c r="W66" s="11" t="s">
        <v>691</v>
      </c>
      <c r="X66" s="41" t="s">
        <v>631</v>
      </c>
      <c r="Y66" s="11" t="s">
        <v>139</v>
      </c>
      <c r="Z66" s="11" t="s">
        <v>910</v>
      </c>
      <c r="AA66" s="11" t="s">
        <v>308</v>
      </c>
    </row>
    <row r="67" customFormat="false" ht="15.75" hidden="false" customHeight="false" outlineLevel="0" collapsed="false">
      <c r="B67" s="12" t="s">
        <v>395</v>
      </c>
      <c r="C67" s="12" t="s">
        <v>416</v>
      </c>
      <c r="D67" s="12" t="s">
        <v>697</v>
      </c>
      <c r="E67" s="12" t="s">
        <v>115</v>
      </c>
      <c r="F67" s="12" t="s">
        <v>911</v>
      </c>
      <c r="I67" s="89" t="s">
        <v>1307</v>
      </c>
      <c r="J67" s="80" t="s">
        <v>62</v>
      </c>
      <c r="K67" s="80" t="s">
        <v>508</v>
      </c>
      <c r="L67" s="36" t="s">
        <v>1343</v>
      </c>
      <c r="M67" s="87" t="s">
        <v>250</v>
      </c>
      <c r="P67" s="81" t="s">
        <v>431</v>
      </c>
      <c r="Q67" s="83" t="s">
        <v>916</v>
      </c>
      <c r="R67" s="82" t="s">
        <v>917</v>
      </c>
      <c r="S67" s="86" t="s">
        <v>136</v>
      </c>
      <c r="T67" s="86" t="s">
        <v>937</v>
      </c>
      <c r="W67" s="11" t="s">
        <v>920</v>
      </c>
      <c r="X67" s="41" t="s">
        <v>713</v>
      </c>
      <c r="Y67" s="41" t="s">
        <v>1780</v>
      </c>
      <c r="Z67" s="11" t="s">
        <v>442</v>
      </c>
      <c r="AA67" s="11" t="s">
        <v>382</v>
      </c>
    </row>
    <row r="68" customFormat="false" ht="15.75" hidden="false" customHeight="false" outlineLevel="0" collapsed="false">
      <c r="B68" s="12" t="s">
        <v>922</v>
      </c>
      <c r="C68" s="12" t="s">
        <v>443</v>
      </c>
      <c r="D68" s="12" t="s">
        <v>706</v>
      </c>
      <c r="E68" s="12" t="s">
        <v>182</v>
      </c>
      <c r="F68" s="12" t="s">
        <v>524</v>
      </c>
      <c r="I68" s="89" t="s">
        <v>877</v>
      </c>
      <c r="J68" s="80" t="s">
        <v>108</v>
      </c>
      <c r="K68" s="80" t="s">
        <v>668</v>
      </c>
      <c r="L68" s="36" t="s">
        <v>1356</v>
      </c>
      <c r="M68" s="90" t="s">
        <v>565</v>
      </c>
      <c r="P68" s="81" t="s">
        <v>715</v>
      </c>
      <c r="Q68" s="83" t="s">
        <v>897</v>
      </c>
      <c r="R68" s="82" t="s">
        <v>926</v>
      </c>
      <c r="S68" s="86" t="s">
        <v>1119</v>
      </c>
      <c r="T68" s="86" t="s">
        <v>948</v>
      </c>
      <c r="W68" s="11" t="s">
        <v>318</v>
      </c>
      <c r="X68" s="41" t="s">
        <v>1833</v>
      </c>
      <c r="Y68" s="41" t="s">
        <v>1796</v>
      </c>
      <c r="Z68" s="11" t="s">
        <v>323</v>
      </c>
      <c r="AA68" s="11" t="s">
        <v>349</v>
      </c>
    </row>
    <row r="69" customFormat="false" ht="30" hidden="false" customHeight="false" outlineLevel="0" collapsed="false">
      <c r="B69" s="12" t="s">
        <v>929</v>
      </c>
      <c r="C69" s="12" t="s">
        <v>456</v>
      </c>
      <c r="D69" s="12" t="s">
        <v>462</v>
      </c>
      <c r="E69" s="12" t="s">
        <v>930</v>
      </c>
      <c r="F69" s="12" t="s">
        <v>931</v>
      </c>
      <c r="I69" s="89" t="s">
        <v>1331</v>
      </c>
      <c r="J69" s="80" t="s">
        <v>391</v>
      </c>
      <c r="K69" s="80" t="s">
        <v>690</v>
      </c>
      <c r="L69" s="36" t="s">
        <v>1370</v>
      </c>
      <c r="M69" s="87" t="s">
        <v>1309</v>
      </c>
      <c r="P69" s="81" t="s">
        <v>724</v>
      </c>
      <c r="Q69" s="83" t="s">
        <v>935</v>
      </c>
      <c r="R69" s="83" t="s">
        <v>936</v>
      </c>
      <c r="S69" s="86" t="s">
        <v>254</v>
      </c>
      <c r="T69" s="86" t="s">
        <v>857</v>
      </c>
      <c r="W69" s="11" t="s">
        <v>938</v>
      </c>
      <c r="X69" s="41" t="s">
        <v>547</v>
      </c>
      <c r="Y69" s="41" t="s">
        <v>1806</v>
      </c>
      <c r="Z69" s="11" t="s">
        <v>152</v>
      </c>
      <c r="AA69" s="11" t="s">
        <v>941</v>
      </c>
    </row>
    <row r="70" customFormat="false" ht="15.75" hidden="false" customHeight="false" outlineLevel="0" collapsed="false">
      <c r="B70" s="12" t="s">
        <v>664</v>
      </c>
      <c r="C70" s="12" t="s">
        <v>942</v>
      </c>
      <c r="D70" s="12" t="s">
        <v>728</v>
      </c>
      <c r="E70" s="12" t="s">
        <v>217</v>
      </c>
      <c r="F70" s="12" t="s">
        <v>943</v>
      </c>
      <c r="I70" s="89" t="s">
        <v>1340</v>
      </c>
      <c r="J70" s="80" t="s">
        <v>219</v>
      </c>
      <c r="K70" s="87" t="s">
        <v>39</v>
      </c>
      <c r="L70" s="36" t="s">
        <v>884</v>
      </c>
      <c r="M70" s="90" t="s">
        <v>581</v>
      </c>
      <c r="P70" s="80" t="s">
        <v>60</v>
      </c>
      <c r="Q70" s="83" t="s">
        <v>947</v>
      </c>
      <c r="R70" s="83" t="s">
        <v>921</v>
      </c>
      <c r="S70" s="86" t="s">
        <v>1146</v>
      </c>
      <c r="T70" s="86" t="s">
        <v>975</v>
      </c>
      <c r="W70" s="11" t="s">
        <v>949</v>
      </c>
      <c r="X70" s="41" t="s">
        <v>101</v>
      </c>
      <c r="Y70" s="41" t="s">
        <v>191</v>
      </c>
      <c r="Z70" s="11" t="s">
        <v>220</v>
      </c>
      <c r="AA70" s="11" t="s">
        <v>833</v>
      </c>
    </row>
    <row r="71" customFormat="false" ht="15.75" hidden="false" customHeight="false" outlineLevel="0" collapsed="false">
      <c r="B71" s="19" t="s">
        <v>617</v>
      </c>
      <c r="C71" s="12" t="s">
        <v>432</v>
      </c>
      <c r="D71" s="12" t="s">
        <v>952</v>
      </c>
      <c r="E71" s="12" t="s">
        <v>233</v>
      </c>
      <c r="F71" s="12" t="s">
        <v>953</v>
      </c>
      <c r="I71" s="89" t="s">
        <v>1354</v>
      </c>
      <c r="J71" s="80" t="s">
        <v>955</v>
      </c>
      <c r="K71" s="87" t="s">
        <v>1531</v>
      </c>
      <c r="L71" s="36" t="s">
        <v>1397</v>
      </c>
      <c r="M71" s="90" t="s">
        <v>948</v>
      </c>
      <c r="P71" s="81" t="s">
        <v>367</v>
      </c>
      <c r="Q71" s="83" t="s">
        <v>959</v>
      </c>
      <c r="R71" s="83" t="s">
        <v>960</v>
      </c>
      <c r="S71" s="86" t="s">
        <v>1159</v>
      </c>
      <c r="T71" s="86" t="s">
        <v>166</v>
      </c>
      <c r="W71" s="11" t="s">
        <v>961</v>
      </c>
      <c r="X71" s="41" t="s">
        <v>1871</v>
      </c>
      <c r="Y71" s="41" t="s">
        <v>1450</v>
      </c>
      <c r="Z71" s="11" t="s">
        <v>964</v>
      </c>
      <c r="AA71" s="11" t="s">
        <v>965</v>
      </c>
    </row>
    <row r="72" customFormat="false" ht="15.75" hidden="false" customHeight="false" outlineLevel="0" collapsed="false">
      <c r="B72" s="19" t="s">
        <v>966</v>
      </c>
      <c r="C72" s="12" t="s">
        <v>610</v>
      </c>
      <c r="D72" s="12" t="s">
        <v>967</v>
      </c>
      <c r="E72" s="12" t="s">
        <v>422</v>
      </c>
      <c r="F72" s="12" t="s">
        <v>968</v>
      </c>
      <c r="I72" s="89" t="s">
        <v>1199</v>
      </c>
      <c r="J72" s="80" t="s">
        <v>180</v>
      </c>
      <c r="K72" s="87" t="s">
        <v>1544</v>
      </c>
      <c r="L72" s="36" t="s">
        <v>1410</v>
      </c>
      <c r="M72" s="90" t="s">
        <v>995</v>
      </c>
      <c r="P72" s="81" t="s">
        <v>446</v>
      </c>
      <c r="Q72" s="83" t="s">
        <v>973</v>
      </c>
      <c r="R72" s="83" t="s">
        <v>970</v>
      </c>
      <c r="S72" s="86" t="s">
        <v>339</v>
      </c>
      <c r="T72" s="86" t="s">
        <v>568</v>
      </c>
      <c r="W72" s="11" t="s">
        <v>574</v>
      </c>
      <c r="X72" s="41" t="s">
        <v>1883</v>
      </c>
      <c r="Y72" s="41" t="s">
        <v>1848</v>
      </c>
      <c r="Z72" s="11" t="s">
        <v>433</v>
      </c>
      <c r="AA72" s="11" t="s">
        <v>978</v>
      </c>
    </row>
    <row r="73" customFormat="false" ht="15.75" hidden="false" customHeight="false" outlineLevel="0" collapsed="false">
      <c r="B73" s="19" t="s">
        <v>979</v>
      </c>
      <c r="C73" s="12" t="s">
        <v>980</v>
      </c>
      <c r="D73" s="12" t="s">
        <v>981</v>
      </c>
      <c r="E73" s="12" t="s">
        <v>282</v>
      </c>
      <c r="F73" s="12" t="s">
        <v>982</v>
      </c>
      <c r="I73" s="89" t="s">
        <v>1381</v>
      </c>
      <c r="J73" s="80" t="s">
        <v>984</v>
      </c>
      <c r="K73" s="87" t="s">
        <v>1560</v>
      </c>
      <c r="L73" s="33" t="s">
        <v>1424</v>
      </c>
      <c r="M73" s="90" t="s">
        <v>165</v>
      </c>
      <c r="P73" s="80" t="s">
        <v>117</v>
      </c>
      <c r="Q73" s="83" t="s">
        <v>988</v>
      </c>
      <c r="R73" s="83" t="s">
        <v>989</v>
      </c>
      <c r="S73" s="86" t="s">
        <v>1182</v>
      </c>
      <c r="T73" s="86" t="s">
        <v>218</v>
      </c>
      <c r="W73" s="11" t="s">
        <v>991</v>
      </c>
      <c r="X73" s="41" t="s">
        <v>712</v>
      </c>
      <c r="Y73" s="41" t="s">
        <v>1859</v>
      </c>
      <c r="Z73" s="11" t="s">
        <v>994</v>
      </c>
      <c r="AA73" s="11" t="s">
        <v>995</v>
      </c>
    </row>
    <row r="74" customFormat="false" ht="15.75" hidden="false" customHeight="false" outlineLevel="0" collapsed="false">
      <c r="B74" s="19" t="s">
        <v>77</v>
      </c>
      <c r="C74" s="12" t="s">
        <v>996</v>
      </c>
      <c r="D74" s="12" t="s">
        <v>504</v>
      </c>
      <c r="E74" s="12" t="s">
        <v>997</v>
      </c>
      <c r="F74" s="12" t="s">
        <v>998</v>
      </c>
      <c r="I74" s="89" t="s">
        <v>869</v>
      </c>
      <c r="J74" s="80" t="s">
        <v>125</v>
      </c>
      <c r="K74" s="87" t="s">
        <v>1574</v>
      </c>
      <c r="L74" s="33" t="s">
        <v>1438</v>
      </c>
      <c r="M74" s="90" t="s">
        <v>1371</v>
      </c>
      <c r="P74" s="81" t="s">
        <v>1034</v>
      </c>
      <c r="Q74" s="83" t="s">
        <v>1003</v>
      </c>
      <c r="R74" s="83" t="s">
        <v>1004</v>
      </c>
      <c r="S74" s="86" t="s">
        <v>1197</v>
      </c>
      <c r="T74" s="86" t="s">
        <v>592</v>
      </c>
      <c r="W74" s="11" t="s">
        <v>1006</v>
      </c>
      <c r="X74" s="41" t="s">
        <v>411</v>
      </c>
      <c r="Y74" s="41" t="s">
        <v>1872</v>
      </c>
      <c r="Z74" s="11" t="s">
        <v>1009</v>
      </c>
      <c r="AA74" s="11" t="s">
        <v>1010</v>
      </c>
    </row>
    <row r="75" customFormat="false" ht="15.75" hidden="false" customHeight="false" outlineLevel="0" collapsed="false">
      <c r="B75" s="19" t="s">
        <v>1011</v>
      </c>
      <c r="C75" s="12" t="s">
        <v>433</v>
      </c>
      <c r="D75" s="12" t="s">
        <v>1012</v>
      </c>
      <c r="E75" s="12" t="s">
        <v>1013</v>
      </c>
      <c r="F75" s="12" t="s">
        <v>987</v>
      </c>
      <c r="I75" s="89" t="s">
        <v>1407</v>
      </c>
      <c r="J75" s="80" t="s">
        <v>1015</v>
      </c>
      <c r="K75" s="87" t="s">
        <v>82</v>
      </c>
      <c r="L75" s="33" t="s">
        <v>1455</v>
      </c>
      <c r="M75" s="90" t="s">
        <v>1384</v>
      </c>
      <c r="P75" s="81" t="s">
        <v>824</v>
      </c>
      <c r="Q75" s="86" t="s">
        <v>61</v>
      </c>
      <c r="R75" s="83" t="s">
        <v>985</v>
      </c>
      <c r="S75" s="86" t="s">
        <v>1211</v>
      </c>
      <c r="T75" s="86" t="s">
        <v>69</v>
      </c>
      <c r="W75" s="11" t="s">
        <v>891</v>
      </c>
      <c r="X75" s="41" t="s">
        <v>416</v>
      </c>
      <c r="Y75" s="41" t="s">
        <v>1885</v>
      </c>
      <c r="Z75" s="11" t="s">
        <v>598</v>
      </c>
      <c r="AA75" s="11" t="s">
        <v>1021</v>
      </c>
    </row>
    <row r="76" customFormat="false" ht="15.75" hidden="false" customHeight="false" outlineLevel="0" collapsed="false">
      <c r="B76" s="19" t="s">
        <v>743</v>
      </c>
      <c r="C76" s="12" t="s">
        <v>478</v>
      </c>
      <c r="D76" s="12" t="s">
        <v>961</v>
      </c>
      <c r="E76" s="12" t="s">
        <v>452</v>
      </c>
      <c r="F76" s="12" t="s">
        <v>1022</v>
      </c>
      <c r="I76" s="89" t="s">
        <v>975</v>
      </c>
      <c r="J76" s="80" t="s">
        <v>285</v>
      </c>
      <c r="K76" s="87" t="s">
        <v>284</v>
      </c>
      <c r="L76" s="33" t="s">
        <v>1471</v>
      </c>
      <c r="M76" s="90" t="s">
        <v>698</v>
      </c>
      <c r="P76" s="81" t="s">
        <v>838</v>
      </c>
      <c r="Q76" s="86" t="s">
        <v>134</v>
      </c>
      <c r="R76" s="86" t="s">
        <v>1025</v>
      </c>
      <c r="S76" s="86" t="s">
        <v>167</v>
      </c>
      <c r="T76" s="86" t="s">
        <v>1048</v>
      </c>
      <c r="W76" s="11" t="s">
        <v>1027</v>
      </c>
      <c r="X76" s="41" t="s">
        <v>443</v>
      </c>
      <c r="Y76" s="41" t="s">
        <v>1892</v>
      </c>
      <c r="Z76" s="11" t="s">
        <v>846</v>
      </c>
      <c r="AA76" s="11" t="s">
        <v>868</v>
      </c>
    </row>
    <row r="77" customFormat="false" ht="15.75" hidden="false" customHeight="false" outlineLevel="0" collapsed="false">
      <c r="B77" s="19" t="s">
        <v>247</v>
      </c>
      <c r="C77" s="12" t="s">
        <v>534</v>
      </c>
      <c r="D77" s="12" t="s">
        <v>325</v>
      </c>
      <c r="E77" s="12" t="s">
        <v>737</v>
      </c>
      <c r="F77" s="12" t="s">
        <v>1030</v>
      </c>
      <c r="I77" s="89" t="s">
        <v>1017</v>
      </c>
      <c r="J77" s="80" t="s">
        <v>143</v>
      </c>
      <c r="K77" s="87" t="s">
        <v>1610</v>
      </c>
      <c r="L77" s="33" t="s">
        <v>1489</v>
      </c>
      <c r="M77" s="90" t="s">
        <v>324</v>
      </c>
      <c r="P77" s="81" t="s">
        <v>671</v>
      </c>
      <c r="Q77" s="86" t="s">
        <v>147</v>
      </c>
      <c r="R77" s="86" t="s">
        <v>1035</v>
      </c>
      <c r="S77" s="86" t="s">
        <v>1235</v>
      </c>
      <c r="T77" s="86" t="s">
        <v>738</v>
      </c>
      <c r="W77" s="11" t="s">
        <v>1037</v>
      </c>
      <c r="X77" s="41" t="s">
        <v>1939</v>
      </c>
      <c r="Y77" s="41" t="s">
        <v>1905</v>
      </c>
      <c r="Z77" s="11" t="s">
        <v>622</v>
      </c>
      <c r="AA77" s="11" t="s">
        <v>1039</v>
      </c>
    </row>
    <row r="78" customFormat="false" ht="15.75" hidden="false" customHeight="false" outlineLevel="0" collapsed="false">
      <c r="B78" s="19" t="s">
        <v>211</v>
      </c>
      <c r="C78" s="12" t="s">
        <v>1040</v>
      </c>
      <c r="D78" s="12" t="s">
        <v>403</v>
      </c>
      <c r="E78" s="12" t="s">
        <v>1041</v>
      </c>
      <c r="F78" s="12" t="s">
        <v>1042</v>
      </c>
      <c r="I78" s="89" t="s">
        <v>367</v>
      </c>
      <c r="J78" s="80" t="s">
        <v>159</v>
      </c>
      <c r="K78" s="87" t="s">
        <v>100</v>
      </c>
      <c r="L78" s="33" t="s">
        <v>1503</v>
      </c>
      <c r="M78" s="90" t="s">
        <v>1425</v>
      </c>
      <c r="P78" s="81" t="s">
        <v>460</v>
      </c>
      <c r="Q78" s="86" t="s">
        <v>420</v>
      </c>
      <c r="R78" s="86" t="s">
        <v>1047</v>
      </c>
      <c r="S78" s="86" t="s">
        <v>209</v>
      </c>
      <c r="T78" s="86" t="s">
        <v>89</v>
      </c>
      <c r="W78" s="11" t="s">
        <v>975</v>
      </c>
      <c r="X78" s="41" t="s">
        <v>1951</v>
      </c>
      <c r="Y78" s="41" t="s">
        <v>476</v>
      </c>
      <c r="Z78" s="11" t="s">
        <v>68</v>
      </c>
      <c r="AA78" s="11" t="s">
        <v>1051</v>
      </c>
    </row>
    <row r="79" customFormat="false" ht="15.75" hidden="false" customHeight="false" outlineLevel="0" collapsed="false">
      <c r="B79" s="19" t="s">
        <v>753</v>
      </c>
      <c r="C79" s="12" t="s">
        <v>1052</v>
      </c>
      <c r="D79" s="12" t="s">
        <v>756</v>
      </c>
      <c r="E79" s="12" t="s">
        <v>910</v>
      </c>
      <c r="F79" s="12" t="s">
        <v>599</v>
      </c>
      <c r="I79" s="89" t="s">
        <v>1468</v>
      </c>
      <c r="J79" s="80" t="s">
        <v>1054</v>
      </c>
      <c r="K79" s="87" t="s">
        <v>1635</v>
      </c>
      <c r="L79" s="33" t="s">
        <v>307</v>
      </c>
      <c r="M79" s="87" t="s">
        <v>1439</v>
      </c>
      <c r="P79" s="81" t="s">
        <v>293</v>
      </c>
      <c r="Q79" s="86" t="s">
        <v>1058</v>
      </c>
      <c r="R79" s="86" t="s">
        <v>181</v>
      </c>
      <c r="S79" s="86" t="s">
        <v>258</v>
      </c>
      <c r="T79" s="86" t="s">
        <v>141</v>
      </c>
      <c r="W79" s="11" t="s">
        <v>1059</v>
      </c>
      <c r="X79" s="41" t="s">
        <v>1962</v>
      </c>
      <c r="Y79" s="41" t="s">
        <v>488</v>
      </c>
      <c r="Z79" s="11" t="s">
        <v>553</v>
      </c>
      <c r="AA79" s="11" t="s">
        <v>781</v>
      </c>
    </row>
    <row r="80" customFormat="false" ht="15.75" hidden="false" customHeight="false" outlineLevel="0" collapsed="false">
      <c r="B80" s="19" t="s">
        <v>1061</v>
      </c>
      <c r="C80" s="12" t="s">
        <v>719</v>
      </c>
      <c r="D80" s="12" t="s">
        <v>57</v>
      </c>
      <c r="E80" s="12" t="s">
        <v>1062</v>
      </c>
      <c r="F80" s="12" t="s">
        <v>1063</v>
      </c>
      <c r="I80" s="89" t="s">
        <v>1486</v>
      </c>
      <c r="J80" s="80" t="s">
        <v>266</v>
      </c>
      <c r="K80" s="87" t="s">
        <v>1651</v>
      </c>
      <c r="L80" s="33" t="s">
        <v>1532</v>
      </c>
      <c r="M80" s="90" t="s">
        <v>1456</v>
      </c>
      <c r="P80" s="81" t="s">
        <v>475</v>
      </c>
      <c r="Q80" s="86" t="s">
        <v>252</v>
      </c>
      <c r="R80" s="86" t="s">
        <v>1066</v>
      </c>
      <c r="S80" s="86" t="s">
        <v>1271</v>
      </c>
      <c r="W80" s="11" t="s">
        <v>915</v>
      </c>
      <c r="X80" s="41" t="s">
        <v>432</v>
      </c>
      <c r="Y80" s="42" t="s">
        <v>1988</v>
      </c>
      <c r="Z80" s="11" t="s">
        <v>88</v>
      </c>
      <c r="AA80" s="11" t="s">
        <v>880</v>
      </c>
    </row>
    <row r="81" customFormat="false" ht="15.75" hidden="false" customHeight="false" outlineLevel="0" collapsed="false">
      <c r="B81" s="19" t="s">
        <v>114</v>
      </c>
      <c r="C81" s="12" t="s">
        <v>51</v>
      </c>
      <c r="D81" s="12" t="s">
        <v>156</v>
      </c>
      <c r="E81" s="19" t="s">
        <v>1318</v>
      </c>
      <c r="F81" s="91" t="s">
        <v>1070</v>
      </c>
      <c r="I81" s="89" t="s">
        <v>824</v>
      </c>
      <c r="J81" s="80" t="s">
        <v>280</v>
      </c>
      <c r="K81" s="87" t="s">
        <v>1663</v>
      </c>
      <c r="L81" s="33" t="s">
        <v>1545</v>
      </c>
      <c r="M81" s="90" t="s">
        <v>1472</v>
      </c>
      <c r="P81" s="81" t="s">
        <v>397</v>
      </c>
      <c r="Q81" s="86" t="s">
        <v>1074</v>
      </c>
      <c r="R81" s="86" t="s">
        <v>1075</v>
      </c>
      <c r="S81" s="86" t="s">
        <v>1285</v>
      </c>
      <c r="W81" s="11" t="s">
        <v>1077</v>
      </c>
      <c r="X81" s="41" t="s">
        <v>447</v>
      </c>
      <c r="Y81" s="42" t="s">
        <v>2000</v>
      </c>
      <c r="Z81" s="11" t="s">
        <v>105</v>
      </c>
      <c r="AA81" s="11" t="s">
        <v>1080</v>
      </c>
    </row>
    <row r="82" customFormat="false" ht="15.75" hidden="false" customHeight="false" outlineLevel="0" collapsed="false">
      <c r="B82" s="19" t="s">
        <v>410</v>
      </c>
      <c r="C82" s="12" t="s">
        <v>1081</v>
      </c>
      <c r="D82" s="12" t="s">
        <v>1082</v>
      </c>
      <c r="E82" s="19" t="s">
        <v>1330</v>
      </c>
      <c r="F82" s="19" t="s">
        <v>1084</v>
      </c>
      <c r="I82" s="89" t="s">
        <v>1516</v>
      </c>
      <c r="J82" s="80" t="s">
        <v>1086</v>
      </c>
      <c r="K82" s="87" t="s">
        <v>1674</v>
      </c>
      <c r="L82" s="33" t="s">
        <v>635</v>
      </c>
      <c r="M82" s="90" t="s">
        <v>1490</v>
      </c>
      <c r="P82" s="81" t="s">
        <v>851</v>
      </c>
      <c r="Q82" s="86" t="s">
        <v>285</v>
      </c>
      <c r="R82" s="86" t="s">
        <v>1090</v>
      </c>
      <c r="S82" s="86" t="s">
        <v>1299</v>
      </c>
      <c r="W82" s="11" t="s">
        <v>1093</v>
      </c>
      <c r="X82" s="41" t="s">
        <v>1519</v>
      </c>
      <c r="Y82" s="42" t="s">
        <v>214</v>
      </c>
      <c r="Z82" s="11" t="s">
        <v>1096</v>
      </c>
      <c r="AA82" s="11" t="s">
        <v>806</v>
      </c>
    </row>
    <row r="83" customFormat="false" ht="15.75" hidden="false" customHeight="false" outlineLevel="0" collapsed="false">
      <c r="B83" s="19" t="s">
        <v>1097</v>
      </c>
      <c r="C83" s="12" t="s">
        <v>1098</v>
      </c>
      <c r="D83" s="12" t="s">
        <v>240</v>
      </c>
      <c r="E83" s="19" t="s">
        <v>1339</v>
      </c>
      <c r="F83" s="19" t="s">
        <v>1100</v>
      </c>
      <c r="I83" s="89" t="s">
        <v>814</v>
      </c>
      <c r="J83" s="80" t="s">
        <v>1102</v>
      </c>
      <c r="K83" s="87" t="s">
        <v>1688</v>
      </c>
      <c r="L83" s="33" t="s">
        <v>640</v>
      </c>
      <c r="M83" s="90" t="s">
        <v>1504</v>
      </c>
      <c r="P83" s="81" t="s">
        <v>949</v>
      </c>
      <c r="Q83" s="86" t="s">
        <v>266</v>
      </c>
      <c r="R83" s="86" t="s">
        <v>1106</v>
      </c>
      <c r="S83" s="86" t="s">
        <v>1312</v>
      </c>
      <c r="W83" s="11" t="s">
        <v>82</v>
      </c>
      <c r="X83" s="41" t="s">
        <v>2013</v>
      </c>
      <c r="Y83" s="42" t="s">
        <v>2025</v>
      </c>
      <c r="Z83" s="11" t="s">
        <v>886</v>
      </c>
      <c r="AA83" s="11" t="s">
        <v>1110</v>
      </c>
    </row>
    <row r="84" customFormat="false" ht="15.75" hidden="false" customHeight="false" outlineLevel="0" collapsed="false">
      <c r="B84" s="19" t="s">
        <v>1111</v>
      </c>
      <c r="C84" s="12" t="s">
        <v>476</v>
      </c>
      <c r="D84" s="12" t="s">
        <v>778</v>
      </c>
      <c r="E84" s="19" t="s">
        <v>1353</v>
      </c>
      <c r="F84" s="19" t="s">
        <v>1113</v>
      </c>
      <c r="I84" s="89" t="s">
        <v>215</v>
      </c>
      <c r="J84" s="85" t="s">
        <v>99</v>
      </c>
      <c r="K84" s="87" t="s">
        <v>1699</v>
      </c>
      <c r="L84" s="36" t="s">
        <v>552</v>
      </c>
      <c r="M84" s="87" t="s">
        <v>349</v>
      </c>
      <c r="P84" s="81" t="s">
        <v>490</v>
      </c>
      <c r="Q84" s="86" t="s">
        <v>1118</v>
      </c>
      <c r="R84" s="86" t="s">
        <v>204</v>
      </c>
      <c r="S84" s="86" t="s">
        <v>1322</v>
      </c>
      <c r="W84" s="11" t="s">
        <v>1121</v>
      </c>
      <c r="X84" s="41" t="s">
        <v>2024</v>
      </c>
      <c r="Y84" s="42" t="s">
        <v>636</v>
      </c>
      <c r="Z84" s="11" t="s">
        <v>734</v>
      </c>
      <c r="AA84" s="11" t="s">
        <v>1123</v>
      </c>
    </row>
    <row r="85" customFormat="false" ht="15.75" hidden="false" customHeight="false" outlineLevel="0" collapsed="false">
      <c r="B85" s="19" t="s">
        <v>1124</v>
      </c>
      <c r="C85" s="12" t="s">
        <v>491</v>
      </c>
      <c r="D85" s="12" t="s">
        <v>1125</v>
      </c>
      <c r="E85" s="19" t="s">
        <v>1366</v>
      </c>
      <c r="F85" s="19" t="s">
        <v>479</v>
      </c>
      <c r="I85" s="89" t="s">
        <v>1558</v>
      </c>
      <c r="J85" s="87" t="s">
        <v>1968</v>
      </c>
      <c r="K85" s="87" t="s">
        <v>1292</v>
      </c>
      <c r="L85" s="36" t="s">
        <v>287</v>
      </c>
      <c r="M85" s="90" t="s">
        <v>1533</v>
      </c>
      <c r="P85" s="81" t="s">
        <v>304</v>
      </c>
      <c r="Q85" s="86" t="s">
        <v>364</v>
      </c>
      <c r="R85" s="86" t="s">
        <v>1131</v>
      </c>
      <c r="S85" s="86" t="s">
        <v>472</v>
      </c>
      <c r="W85" s="11" t="s">
        <v>662</v>
      </c>
      <c r="X85" s="41" t="s">
        <v>1935</v>
      </c>
      <c r="Y85" s="42" t="s">
        <v>2038</v>
      </c>
      <c r="Z85" s="11" t="s">
        <v>1135</v>
      </c>
      <c r="AA85" s="11" t="s">
        <v>1136</v>
      </c>
    </row>
    <row r="86" customFormat="false" ht="15.75" hidden="false" customHeight="false" outlineLevel="0" collapsed="false">
      <c r="B86" s="19" t="s">
        <v>1137</v>
      </c>
      <c r="C86" s="12" t="s">
        <v>1138</v>
      </c>
      <c r="D86" s="12" t="s">
        <v>574</v>
      </c>
      <c r="E86" s="19" t="s">
        <v>1379</v>
      </c>
      <c r="F86" s="19" t="s">
        <v>1139</v>
      </c>
      <c r="I86" s="89" t="s">
        <v>1572</v>
      </c>
      <c r="J86" s="87" t="s">
        <v>982</v>
      </c>
      <c r="K86" s="87" t="s">
        <v>1723</v>
      </c>
      <c r="L86" s="36" t="s">
        <v>1611</v>
      </c>
      <c r="M86" s="90" t="s">
        <v>1306</v>
      </c>
      <c r="P86" s="80" t="s">
        <v>85</v>
      </c>
      <c r="Q86" s="86" t="s">
        <v>1144</v>
      </c>
      <c r="R86" s="86" t="s">
        <v>1145</v>
      </c>
      <c r="S86" s="86" t="s">
        <v>707</v>
      </c>
      <c r="W86" s="11" t="s">
        <v>1147</v>
      </c>
      <c r="X86" s="41" t="s">
        <v>2048</v>
      </c>
      <c r="Y86" s="42" t="s">
        <v>2049</v>
      </c>
      <c r="Z86" s="11" t="s">
        <v>1150</v>
      </c>
      <c r="AA86" s="11" t="s">
        <v>1151</v>
      </c>
    </row>
    <row r="87" customFormat="false" ht="15.75" hidden="false" customHeight="false" outlineLevel="0" collapsed="false">
      <c r="B87" s="19" t="s">
        <v>864</v>
      </c>
      <c r="C87" s="12" t="s">
        <v>695</v>
      </c>
      <c r="D87" s="12" t="s">
        <v>920</v>
      </c>
      <c r="E87" s="19" t="s">
        <v>500</v>
      </c>
      <c r="F87" s="19" t="s">
        <v>1080</v>
      </c>
      <c r="I87" s="89" t="b">
        <f aca="false">TRUE()</f>
        <v>1</v>
      </c>
      <c r="J87" s="87" t="s">
        <v>1993</v>
      </c>
      <c r="K87" s="87" t="s">
        <v>424</v>
      </c>
      <c r="L87" s="36" t="s">
        <v>1623</v>
      </c>
      <c r="M87" s="87" t="s">
        <v>1319</v>
      </c>
      <c r="P87" s="86" t="s">
        <v>2598</v>
      </c>
      <c r="Q87" s="86" t="s">
        <v>1157</v>
      </c>
      <c r="R87" s="86" t="s">
        <v>1158</v>
      </c>
      <c r="S87" s="86" t="s">
        <v>719</v>
      </c>
      <c r="W87" s="11" t="s">
        <v>1161</v>
      </c>
      <c r="X87" s="41" t="s">
        <v>2060</v>
      </c>
      <c r="Y87" s="42" t="s">
        <v>2061</v>
      </c>
      <c r="Z87" s="11" t="s">
        <v>930</v>
      </c>
      <c r="AA87" s="11" t="s">
        <v>1164</v>
      </c>
    </row>
    <row r="88" customFormat="false" ht="15.75" hidden="false" customHeight="false" outlineLevel="0" collapsed="false">
      <c r="B88" s="19" t="s">
        <v>144</v>
      </c>
      <c r="C88" s="12" t="s">
        <v>713</v>
      </c>
      <c r="D88" s="12" t="s">
        <v>1165</v>
      </c>
      <c r="E88" s="19" t="s">
        <v>1406</v>
      </c>
      <c r="F88" s="19" t="s">
        <v>817</v>
      </c>
      <c r="I88" s="87" t="s">
        <v>1697</v>
      </c>
      <c r="J88" s="87" t="s">
        <v>847</v>
      </c>
      <c r="K88" s="87" t="s">
        <v>328</v>
      </c>
      <c r="L88" s="36" t="s">
        <v>1636</v>
      </c>
      <c r="M88" s="90" t="s">
        <v>1575</v>
      </c>
      <c r="P88" s="86" t="s">
        <v>1666</v>
      </c>
      <c r="Q88" s="86" t="s">
        <v>1170</v>
      </c>
      <c r="R88" s="86" t="s">
        <v>236</v>
      </c>
      <c r="S88" s="86" t="s">
        <v>499</v>
      </c>
      <c r="W88" s="11" t="s">
        <v>117</v>
      </c>
      <c r="X88" s="41" t="s">
        <v>2071</v>
      </c>
      <c r="Y88" s="42" t="s">
        <v>2072</v>
      </c>
      <c r="Z88" s="11" t="s">
        <v>1041</v>
      </c>
      <c r="AA88" s="11" t="s">
        <v>1174</v>
      </c>
    </row>
    <row r="89" customFormat="false" ht="15.75" hidden="false" customHeight="false" outlineLevel="0" collapsed="false">
      <c r="B89" s="19" t="s">
        <v>991</v>
      </c>
      <c r="C89" s="12" t="s">
        <v>517</v>
      </c>
      <c r="D89" s="12" t="s">
        <v>1175</v>
      </c>
      <c r="E89" s="19" t="s">
        <v>263</v>
      </c>
      <c r="F89" s="19" t="s">
        <v>234</v>
      </c>
      <c r="I89" s="87" t="s">
        <v>1709</v>
      </c>
      <c r="J89" s="87" t="s">
        <v>2017</v>
      </c>
      <c r="K89" s="87" t="s">
        <v>1760</v>
      </c>
      <c r="L89" s="36" t="s">
        <v>54</v>
      </c>
      <c r="M89" s="87" t="s">
        <v>470</v>
      </c>
      <c r="P89" s="86" t="s">
        <v>1902</v>
      </c>
      <c r="Q89" s="86" t="s">
        <v>380</v>
      </c>
      <c r="R89" s="86" t="s">
        <v>1181</v>
      </c>
      <c r="S89" s="86" t="s">
        <v>1387</v>
      </c>
      <c r="W89" s="11" t="s">
        <v>906</v>
      </c>
      <c r="X89" s="41" t="s">
        <v>1534</v>
      </c>
      <c r="Y89" s="42" t="s">
        <v>2080</v>
      </c>
      <c r="Z89" s="11" t="s">
        <v>1186</v>
      </c>
      <c r="AA89" s="11" t="s">
        <v>1187</v>
      </c>
    </row>
    <row r="90" customFormat="false" ht="15.75" hidden="false" customHeight="false" outlineLevel="0" collapsed="false">
      <c r="B90" s="19" t="s">
        <v>855</v>
      </c>
      <c r="C90" s="12" t="s">
        <v>1188</v>
      </c>
      <c r="D90" s="19" t="s">
        <v>856</v>
      </c>
      <c r="E90" s="19" t="s">
        <v>531</v>
      </c>
      <c r="F90" s="19" t="s">
        <v>1123</v>
      </c>
      <c r="I90" s="87" t="s">
        <v>1721</v>
      </c>
      <c r="J90" s="87" t="s">
        <v>2030</v>
      </c>
      <c r="K90" s="87" t="s">
        <v>1405</v>
      </c>
      <c r="L90" s="36" t="s">
        <v>1664</v>
      </c>
      <c r="M90" s="90" t="s">
        <v>880</v>
      </c>
      <c r="P90" s="86" t="s">
        <v>2214</v>
      </c>
      <c r="Q90" s="86" t="s">
        <v>1195</v>
      </c>
      <c r="R90" s="86" t="s">
        <v>1196</v>
      </c>
      <c r="S90" s="86" t="s">
        <v>381</v>
      </c>
      <c r="W90" s="11" t="s">
        <v>1199</v>
      </c>
      <c r="X90" s="41" t="s">
        <v>2094</v>
      </c>
      <c r="Y90" s="42" t="s">
        <v>1728</v>
      </c>
      <c r="Z90" s="11" t="s">
        <v>673</v>
      </c>
      <c r="AA90" s="41" t="s">
        <v>1733</v>
      </c>
    </row>
    <row r="91" customFormat="false" ht="15.75" hidden="false" customHeight="false" outlineLevel="0" collapsed="false">
      <c r="B91" s="19" t="s">
        <v>50</v>
      </c>
      <c r="C91" s="12" t="s">
        <v>150</v>
      </c>
      <c r="D91" s="12" t="s">
        <v>1203</v>
      </c>
      <c r="E91" s="12" t="s">
        <v>1451</v>
      </c>
      <c r="F91" s="19" t="s">
        <v>1204</v>
      </c>
      <c r="I91" s="87" t="s">
        <v>1737</v>
      </c>
      <c r="J91" s="87" t="s">
        <v>76</v>
      </c>
      <c r="K91" s="87" t="s">
        <v>1789</v>
      </c>
      <c r="L91" s="36" t="s">
        <v>53</v>
      </c>
      <c r="M91" s="90" t="s">
        <v>1612</v>
      </c>
      <c r="P91" s="86" t="s">
        <v>1242</v>
      </c>
      <c r="Q91" s="86" t="s">
        <v>1209</v>
      </c>
      <c r="R91" s="86" t="s">
        <v>1210</v>
      </c>
      <c r="S91" s="86" t="s">
        <v>68</v>
      </c>
      <c r="W91" s="11" t="s">
        <v>1213</v>
      </c>
      <c r="X91" s="41" t="s">
        <v>2105</v>
      </c>
      <c r="Y91" s="42" t="s">
        <v>1017</v>
      </c>
      <c r="Z91" s="42" t="s">
        <v>246</v>
      </c>
      <c r="AA91" s="41" t="s">
        <v>1745</v>
      </c>
    </row>
    <row r="92" customFormat="false" ht="15.75" hidden="false" customHeight="false" outlineLevel="0" collapsed="false">
      <c r="B92" s="19" t="s">
        <v>1216</v>
      </c>
      <c r="C92" s="12" t="s">
        <v>1217</v>
      </c>
      <c r="D92" s="12" t="s">
        <v>39</v>
      </c>
      <c r="E92" s="12" t="s">
        <v>1466</v>
      </c>
      <c r="F92" s="19" t="s">
        <v>1051</v>
      </c>
      <c r="I92" s="87" t="s">
        <v>1748</v>
      </c>
      <c r="J92" s="87" t="s">
        <v>166</v>
      </c>
      <c r="K92" s="87" t="s">
        <v>1802</v>
      </c>
      <c r="L92" s="36" t="s">
        <v>393</v>
      </c>
      <c r="M92" s="90" t="s">
        <v>833</v>
      </c>
      <c r="P92" s="86" t="s">
        <v>1440</v>
      </c>
      <c r="Q92" s="86" t="s">
        <v>1223</v>
      </c>
      <c r="R92" s="86" t="s">
        <v>338</v>
      </c>
      <c r="S92" s="86" t="s">
        <v>526</v>
      </c>
      <c r="W92" s="41" t="s">
        <v>1779</v>
      </c>
      <c r="X92" s="41" t="s">
        <v>2116</v>
      </c>
      <c r="Y92" s="42" t="s">
        <v>2117</v>
      </c>
      <c r="Z92" s="42" t="s">
        <v>127</v>
      </c>
      <c r="AA92" s="41" t="s">
        <v>1754</v>
      </c>
    </row>
    <row r="93" customFormat="false" ht="15.75" hidden="false" customHeight="false" outlineLevel="0" collapsed="false">
      <c r="B93" s="19" t="s">
        <v>881</v>
      </c>
      <c r="C93" s="12" t="s">
        <v>1229</v>
      </c>
      <c r="D93" s="12" t="s">
        <v>1230</v>
      </c>
      <c r="E93" s="12" t="s">
        <v>1484</v>
      </c>
      <c r="F93" s="19" t="s">
        <v>596</v>
      </c>
      <c r="I93" s="87" t="s">
        <v>1758</v>
      </c>
      <c r="J93" s="87" t="s">
        <v>2066</v>
      </c>
      <c r="K93" s="87" t="s">
        <v>560</v>
      </c>
      <c r="L93" s="36" t="s">
        <v>1700</v>
      </c>
      <c r="M93" s="92" t="s">
        <v>2529</v>
      </c>
      <c r="P93" s="86" t="s">
        <v>2222</v>
      </c>
      <c r="Q93" s="86" t="s">
        <v>180</v>
      </c>
      <c r="R93" s="86" t="s">
        <v>429</v>
      </c>
      <c r="S93" s="86" t="s">
        <v>105</v>
      </c>
      <c r="W93" s="41" t="s">
        <v>1794</v>
      </c>
      <c r="X93" s="41" t="s">
        <v>2128</v>
      </c>
      <c r="Y93" s="42" t="s">
        <v>2129</v>
      </c>
      <c r="Z93" s="42" t="s">
        <v>1005</v>
      </c>
      <c r="AA93" s="41" t="s">
        <v>1768</v>
      </c>
    </row>
    <row r="94" customFormat="false" ht="15.75" hidden="false" customHeight="false" outlineLevel="0" collapsed="false">
      <c r="B94" s="19" t="s">
        <v>975</v>
      </c>
      <c r="C94" s="12" t="s">
        <v>1240</v>
      </c>
      <c r="D94" s="12" t="s">
        <v>898</v>
      </c>
      <c r="E94" s="12" t="s">
        <v>122</v>
      </c>
      <c r="F94" s="19" t="s">
        <v>937</v>
      </c>
      <c r="I94" s="87" t="s">
        <v>1772</v>
      </c>
      <c r="J94" s="87" t="s">
        <v>622</v>
      </c>
      <c r="K94" s="87" t="s">
        <v>1828</v>
      </c>
      <c r="L94" s="36" t="s">
        <v>1711</v>
      </c>
      <c r="M94" s="92" t="s">
        <v>2537</v>
      </c>
      <c r="P94" s="86" t="s">
        <v>617</v>
      </c>
      <c r="Q94" s="86" t="s">
        <v>686</v>
      </c>
      <c r="R94" s="86" t="s">
        <v>352</v>
      </c>
      <c r="S94" s="86" t="s">
        <v>409</v>
      </c>
      <c r="W94" s="41" t="s">
        <v>48</v>
      </c>
      <c r="X94" s="41" t="s">
        <v>2017</v>
      </c>
      <c r="Y94" s="42" t="s">
        <v>2140</v>
      </c>
      <c r="Z94" s="42" t="s">
        <v>230</v>
      </c>
      <c r="AA94" s="41" t="s">
        <v>1781</v>
      </c>
    </row>
    <row r="95" customFormat="false" ht="15.75" hidden="false" customHeight="false" outlineLevel="0" collapsed="false">
      <c r="B95" s="19" t="s">
        <v>37</v>
      </c>
      <c r="C95" s="12" t="s">
        <v>1250</v>
      </c>
      <c r="D95" s="12" t="s">
        <v>139</v>
      </c>
      <c r="E95" s="12" t="s">
        <v>1514</v>
      </c>
      <c r="F95" s="12" t="s">
        <v>1252</v>
      </c>
      <c r="I95" s="87" t="s">
        <v>1787</v>
      </c>
      <c r="J95" s="87" t="s">
        <v>1250</v>
      </c>
      <c r="K95" s="87" t="s">
        <v>1843</v>
      </c>
      <c r="L95" s="33" t="s">
        <v>1724</v>
      </c>
      <c r="M95" s="92" t="s">
        <v>2546</v>
      </c>
      <c r="P95" s="86" t="s">
        <v>251</v>
      </c>
      <c r="Q95" s="86" t="s">
        <v>608</v>
      </c>
      <c r="R95" s="86" t="s">
        <v>1256</v>
      </c>
      <c r="S95" s="86" t="s">
        <v>553</v>
      </c>
      <c r="W95" s="41" t="s">
        <v>1819</v>
      </c>
      <c r="X95" s="41" t="s">
        <v>342</v>
      </c>
      <c r="Y95" s="42" t="s">
        <v>2150</v>
      </c>
      <c r="Z95" s="42" t="s">
        <v>1820</v>
      </c>
      <c r="AA95" s="41" t="s">
        <v>1797</v>
      </c>
    </row>
    <row r="96" customFormat="false" ht="15.75" hidden="false" customHeight="false" outlineLevel="0" collapsed="false">
      <c r="B96" s="19" t="s">
        <v>318</v>
      </c>
      <c r="C96" s="12" t="s">
        <v>1262</v>
      </c>
      <c r="D96" s="12" t="s">
        <v>1263</v>
      </c>
      <c r="E96" s="12" t="s">
        <v>1528</v>
      </c>
      <c r="F96" s="12" t="s">
        <v>1265</v>
      </c>
      <c r="I96" s="87" t="s">
        <v>1136</v>
      </c>
      <c r="J96" s="87" t="s">
        <v>704</v>
      </c>
      <c r="K96" s="87" t="s">
        <v>1855</v>
      </c>
      <c r="L96" s="33" t="s">
        <v>363</v>
      </c>
      <c r="M96" s="92" t="s">
        <v>2556</v>
      </c>
      <c r="P96" s="86" t="s">
        <v>1473</v>
      </c>
      <c r="Q96" s="86" t="s">
        <v>696</v>
      </c>
      <c r="R96" s="86" t="s">
        <v>1270</v>
      </c>
      <c r="S96" s="93" t="s">
        <v>1492</v>
      </c>
      <c r="W96" s="41" t="s">
        <v>1832</v>
      </c>
      <c r="X96" s="41" t="s">
        <v>2162</v>
      </c>
      <c r="Y96" s="42" t="s">
        <v>456</v>
      </c>
      <c r="Z96" s="42" t="s">
        <v>1834</v>
      </c>
      <c r="AA96" s="41" t="s">
        <v>1807</v>
      </c>
    </row>
    <row r="97" customFormat="false" ht="15.75" hidden="false" customHeight="false" outlineLevel="0" collapsed="false">
      <c r="B97" s="19" t="s">
        <v>1034</v>
      </c>
      <c r="C97" s="12" t="s">
        <v>1277</v>
      </c>
      <c r="D97" s="19" t="s">
        <v>1278</v>
      </c>
      <c r="E97" s="12" t="s">
        <v>1211</v>
      </c>
      <c r="F97" s="12" t="s">
        <v>1280</v>
      </c>
      <c r="I97" s="87" t="s">
        <v>1813</v>
      </c>
      <c r="J97" s="87" t="s">
        <v>2112</v>
      </c>
      <c r="K97" s="87" t="s">
        <v>1866</v>
      </c>
      <c r="L97" s="87" t="s">
        <v>598</v>
      </c>
      <c r="M97" s="92" t="s">
        <v>2568</v>
      </c>
      <c r="P97" s="86" t="s">
        <v>528</v>
      </c>
      <c r="Q97" s="86" t="s">
        <v>556</v>
      </c>
      <c r="R97" s="86" t="s">
        <v>421</v>
      </c>
      <c r="S97" s="86" t="s">
        <v>1507</v>
      </c>
      <c r="W97" s="41" t="s">
        <v>87</v>
      </c>
      <c r="X97" s="41" t="s">
        <v>2174</v>
      </c>
      <c r="Y97" s="42" t="s">
        <v>145</v>
      </c>
      <c r="Z97" s="42" t="s">
        <v>1849</v>
      </c>
      <c r="AA97" s="41" t="s">
        <v>1456</v>
      </c>
    </row>
    <row r="98" customFormat="false" ht="15.75" hidden="false" customHeight="false" outlineLevel="0" collapsed="false">
      <c r="B98" s="19" t="s">
        <v>397</v>
      </c>
      <c r="C98" s="12" t="s">
        <v>565</v>
      </c>
      <c r="D98" s="12" t="s">
        <v>1292</v>
      </c>
      <c r="E98" s="12" t="s">
        <v>1556</v>
      </c>
      <c r="F98" s="12" t="s">
        <v>1293</v>
      </c>
      <c r="I98" s="87" t="s">
        <v>1826</v>
      </c>
      <c r="J98" s="87" t="s">
        <v>2123</v>
      </c>
      <c r="K98" s="87" t="s">
        <v>1879</v>
      </c>
      <c r="L98" s="87" t="s">
        <v>673</v>
      </c>
      <c r="M98" s="92" t="s">
        <v>2577</v>
      </c>
      <c r="P98" s="86" t="s">
        <v>1253</v>
      </c>
      <c r="Q98" s="86" t="s">
        <v>130</v>
      </c>
      <c r="R98" s="86" t="s">
        <v>1298</v>
      </c>
      <c r="S98" s="86" t="s">
        <v>115</v>
      </c>
      <c r="W98" s="41" t="s">
        <v>1253</v>
      </c>
      <c r="X98" s="41" t="s">
        <v>166</v>
      </c>
      <c r="Y98" s="42" t="s">
        <v>471</v>
      </c>
      <c r="Z98" s="42" t="s">
        <v>1860</v>
      </c>
      <c r="AA98" s="41" t="s">
        <v>1835</v>
      </c>
    </row>
    <row r="99" customFormat="false" ht="15.75" hidden="false" customHeight="false" outlineLevel="0" collapsed="false">
      <c r="B99" s="19" t="s">
        <v>938</v>
      </c>
      <c r="C99" s="12" t="s">
        <v>103</v>
      </c>
      <c r="D99" s="12" t="s">
        <v>816</v>
      </c>
      <c r="E99" s="12" t="s">
        <v>258</v>
      </c>
      <c r="F99" s="12" t="s">
        <v>1306</v>
      </c>
      <c r="I99" s="87" t="s">
        <v>1841</v>
      </c>
      <c r="J99" s="87" t="s">
        <v>482</v>
      </c>
      <c r="K99" s="87" t="s">
        <v>599</v>
      </c>
      <c r="L99" s="87" t="s">
        <v>1774</v>
      </c>
      <c r="M99" s="92" t="s">
        <v>2590</v>
      </c>
      <c r="P99" s="86" t="s">
        <v>265</v>
      </c>
      <c r="Q99" s="86" t="s">
        <v>689</v>
      </c>
      <c r="R99" s="86" t="s">
        <v>1311</v>
      </c>
      <c r="S99" s="93" t="s">
        <v>1536</v>
      </c>
      <c r="W99" s="41" t="s">
        <v>1266</v>
      </c>
      <c r="X99" s="41" t="s">
        <v>2193</v>
      </c>
      <c r="Y99" s="42" t="s">
        <v>2194</v>
      </c>
      <c r="Z99" s="42" t="s">
        <v>1873</v>
      </c>
      <c r="AA99" s="41" t="s">
        <v>1850</v>
      </c>
    </row>
    <row r="100" customFormat="false" ht="15.75" hidden="false" customHeight="false" outlineLevel="0" collapsed="false">
      <c r="B100" s="19" t="s">
        <v>949</v>
      </c>
      <c r="C100" s="12" t="s">
        <v>1317</v>
      </c>
      <c r="D100" s="19" t="s">
        <v>191</v>
      </c>
      <c r="E100" s="12" t="s">
        <v>303</v>
      </c>
      <c r="F100" s="12" t="s">
        <v>1319</v>
      </c>
      <c r="I100" s="87" t="s">
        <v>1854</v>
      </c>
      <c r="J100" s="87" t="s">
        <v>1263</v>
      </c>
      <c r="K100" s="87" t="s">
        <v>1465</v>
      </c>
      <c r="L100" s="87" t="s">
        <v>1790</v>
      </c>
      <c r="M100" s="92" t="s">
        <v>2597</v>
      </c>
      <c r="P100" s="86" t="s">
        <v>1505</v>
      </c>
      <c r="Q100" s="86" t="s">
        <v>1321</v>
      </c>
      <c r="R100" s="86" t="s">
        <v>392</v>
      </c>
      <c r="S100" s="86" t="s">
        <v>233</v>
      </c>
      <c r="W100" s="41" t="s">
        <v>525</v>
      </c>
      <c r="X100" s="41" t="s">
        <v>2205</v>
      </c>
      <c r="Y100" s="42" t="s">
        <v>2206</v>
      </c>
      <c r="Z100" s="42" t="s">
        <v>1886</v>
      </c>
      <c r="AA100" s="41" t="s">
        <v>1204</v>
      </c>
    </row>
    <row r="101" customFormat="false" ht="30" hidden="false" customHeight="false" outlineLevel="0" collapsed="false">
      <c r="B101" s="12" t="s">
        <v>1513</v>
      </c>
      <c r="C101" s="12" t="s">
        <v>1955</v>
      </c>
      <c r="D101" s="12" t="s">
        <v>1405</v>
      </c>
      <c r="E101" s="12" t="s">
        <v>319</v>
      </c>
      <c r="F101" s="45" t="s">
        <v>1909</v>
      </c>
      <c r="I101" s="87" t="s">
        <v>1164</v>
      </c>
      <c r="J101" s="87" t="s">
        <v>2157</v>
      </c>
      <c r="K101" s="87" t="s">
        <v>359</v>
      </c>
      <c r="L101" s="87" t="s">
        <v>58</v>
      </c>
      <c r="M101" s="92" t="s">
        <v>2607</v>
      </c>
      <c r="P101" s="86" t="s">
        <v>966</v>
      </c>
      <c r="Q101" s="86" t="s">
        <v>710</v>
      </c>
      <c r="R101" s="86" t="s">
        <v>1333</v>
      </c>
      <c r="S101" s="86" t="s">
        <v>1564</v>
      </c>
      <c r="W101" s="41" t="s">
        <v>1331</v>
      </c>
      <c r="X101" s="41" t="s">
        <v>63</v>
      </c>
      <c r="Y101" s="42" t="s">
        <v>478</v>
      </c>
      <c r="Z101" s="42" t="s">
        <v>90</v>
      </c>
      <c r="AA101" s="41" t="s">
        <v>820</v>
      </c>
    </row>
    <row r="102" customFormat="false" ht="15.75" hidden="false" customHeight="false" outlineLevel="0" collapsed="false">
      <c r="B102" s="12" t="s">
        <v>1057</v>
      </c>
      <c r="C102" s="12" t="s">
        <v>121</v>
      </c>
      <c r="D102" s="12" t="s">
        <v>1420</v>
      </c>
      <c r="E102" s="12" t="s">
        <v>1607</v>
      </c>
      <c r="F102" s="51" t="s">
        <v>552</v>
      </c>
      <c r="I102" s="87" t="s">
        <v>1877</v>
      </c>
      <c r="J102" s="87" t="s">
        <v>130</v>
      </c>
      <c r="K102" s="87" t="s">
        <v>1165</v>
      </c>
      <c r="L102" s="87" t="s">
        <v>634</v>
      </c>
      <c r="M102" s="92" t="s">
        <v>2618</v>
      </c>
      <c r="P102" s="86" t="s">
        <v>403</v>
      </c>
      <c r="Q102" s="86" t="s">
        <v>815</v>
      </c>
      <c r="R102" s="86" t="s">
        <v>1344</v>
      </c>
      <c r="S102" s="86" t="s">
        <v>1578</v>
      </c>
      <c r="W102" s="41" t="s">
        <v>1904</v>
      </c>
      <c r="X102" s="41" t="s">
        <v>2225</v>
      </c>
      <c r="Y102" s="42" t="s">
        <v>2226</v>
      </c>
      <c r="Z102" s="42" t="s">
        <v>1867</v>
      </c>
      <c r="AA102" s="41" t="s">
        <v>919</v>
      </c>
    </row>
    <row r="103" customFormat="false" ht="15.75" hidden="false" customHeight="false" outlineLevel="0" collapsed="false">
      <c r="B103" s="12" t="s">
        <v>1541</v>
      </c>
      <c r="C103" s="12" t="s">
        <v>661</v>
      </c>
      <c r="D103" s="19" t="s">
        <v>1435</v>
      </c>
      <c r="E103" s="12" t="s">
        <v>1159</v>
      </c>
      <c r="F103" s="51" t="s">
        <v>283</v>
      </c>
      <c r="I103" s="87" t="s">
        <v>991</v>
      </c>
      <c r="J103" s="87" t="s">
        <v>2179</v>
      </c>
      <c r="K103" s="94" t="s">
        <v>639</v>
      </c>
      <c r="L103" s="87" t="s">
        <v>83</v>
      </c>
      <c r="M103" s="92" t="s">
        <v>2628</v>
      </c>
      <c r="P103" s="86" t="s">
        <v>1518</v>
      </c>
      <c r="Q103" s="86" t="s">
        <v>1357</v>
      </c>
      <c r="R103" s="86" t="s">
        <v>1358</v>
      </c>
      <c r="S103" s="86" t="s">
        <v>690</v>
      </c>
      <c r="W103" s="41" t="s">
        <v>1914</v>
      </c>
      <c r="X103" s="41" t="s">
        <v>1938</v>
      </c>
      <c r="Y103" s="42" t="s">
        <v>2238</v>
      </c>
      <c r="Z103" s="42" t="s">
        <v>1925</v>
      </c>
      <c r="AA103" s="41" t="s">
        <v>1893</v>
      </c>
    </row>
    <row r="104" customFormat="false" ht="15.75" hidden="false" customHeight="false" outlineLevel="0" collapsed="false">
      <c r="B104" s="12" t="s">
        <v>1645</v>
      </c>
      <c r="C104" s="12" t="s">
        <v>672</v>
      </c>
      <c r="D104" s="12" t="s">
        <v>1450</v>
      </c>
      <c r="E104" s="12" t="s">
        <v>1322</v>
      </c>
      <c r="F104" s="51" t="s">
        <v>2267</v>
      </c>
      <c r="I104" s="87" t="s">
        <v>1898</v>
      </c>
      <c r="J104" s="87" t="s">
        <v>1507</v>
      </c>
      <c r="K104" s="87" t="s">
        <v>1946</v>
      </c>
      <c r="L104" s="87" t="s">
        <v>1844</v>
      </c>
      <c r="M104" s="92" t="s">
        <v>2639</v>
      </c>
      <c r="P104" s="86" t="s">
        <v>309</v>
      </c>
      <c r="Q104" s="86" t="s">
        <v>609</v>
      </c>
      <c r="R104" s="86" t="s">
        <v>439</v>
      </c>
      <c r="S104" s="86" t="s">
        <v>63</v>
      </c>
      <c r="W104" s="41" t="s">
        <v>1924</v>
      </c>
      <c r="X104" s="41" t="s">
        <v>2237</v>
      </c>
      <c r="Y104" s="42" t="s">
        <v>2251</v>
      </c>
      <c r="Z104" s="42" t="s">
        <v>1941</v>
      </c>
      <c r="AA104" s="41" t="s">
        <v>92</v>
      </c>
    </row>
    <row r="105" customFormat="false" ht="15.75" hidden="false" customHeight="false" outlineLevel="0" collapsed="false">
      <c r="B105" s="12" t="s">
        <v>602</v>
      </c>
      <c r="C105" s="12" t="s">
        <v>223</v>
      </c>
      <c r="D105" s="12" t="s">
        <v>1465</v>
      </c>
      <c r="E105" s="12" t="s">
        <v>1182</v>
      </c>
      <c r="F105" s="51" t="s">
        <v>2280</v>
      </c>
      <c r="I105" s="87" t="s">
        <v>1910</v>
      </c>
      <c r="J105" s="87" t="s">
        <v>665</v>
      </c>
      <c r="K105" s="87" t="s">
        <v>1957</v>
      </c>
      <c r="L105" s="87" t="s">
        <v>212</v>
      </c>
      <c r="M105" s="92" t="s">
        <v>2649</v>
      </c>
      <c r="P105" s="86" t="s">
        <v>1546</v>
      </c>
      <c r="Q105" s="86" t="s">
        <v>1385</v>
      </c>
      <c r="R105" s="86" t="s">
        <v>1386</v>
      </c>
      <c r="S105" s="86" t="s">
        <v>1614</v>
      </c>
      <c r="W105" s="41" t="s">
        <v>1950</v>
      </c>
      <c r="X105" s="41" t="s">
        <v>2250</v>
      </c>
      <c r="Y105" s="42" t="s">
        <v>980</v>
      </c>
      <c r="Z105" s="42" t="s">
        <v>1953</v>
      </c>
      <c r="AA105" s="42" t="s">
        <v>1090</v>
      </c>
    </row>
    <row r="106" customFormat="false" ht="15.75" hidden="false" customHeight="false" outlineLevel="0" collapsed="false">
      <c r="B106" s="12" t="s">
        <v>1671</v>
      </c>
      <c r="C106" s="12" t="s">
        <v>2015</v>
      </c>
      <c r="D106" s="12" t="s">
        <v>370</v>
      </c>
      <c r="E106" s="12" t="s">
        <v>1660</v>
      </c>
      <c r="F106" s="51" t="s">
        <v>605</v>
      </c>
      <c r="I106" s="87" t="s">
        <v>56</v>
      </c>
      <c r="J106" s="87" t="s">
        <v>734</v>
      </c>
      <c r="K106" s="87" t="s">
        <v>1969</v>
      </c>
      <c r="L106" s="87" t="s">
        <v>1867</v>
      </c>
      <c r="M106" s="92" t="s">
        <v>2658</v>
      </c>
      <c r="P106" s="86" t="s">
        <v>1266</v>
      </c>
      <c r="Q106" s="86" t="s">
        <v>1398</v>
      </c>
      <c r="R106" s="86" t="s">
        <v>485</v>
      </c>
      <c r="S106" s="86" t="s">
        <v>1625</v>
      </c>
      <c r="W106" s="41" t="s">
        <v>1961</v>
      </c>
      <c r="X106" s="41" t="s">
        <v>2067</v>
      </c>
      <c r="Y106" s="42" t="s">
        <v>731</v>
      </c>
      <c r="Z106" s="42" t="s">
        <v>1963</v>
      </c>
      <c r="AA106" s="42" t="s">
        <v>786</v>
      </c>
    </row>
    <row r="107" customFormat="false" ht="15.75" hidden="false" customHeight="false" outlineLevel="0" collapsed="false">
      <c r="B107" s="12" t="s">
        <v>1682</v>
      </c>
      <c r="C107" s="12" t="s">
        <v>2027</v>
      </c>
      <c r="D107" s="12" t="s">
        <v>1500</v>
      </c>
      <c r="E107" s="19" t="s">
        <v>1672</v>
      </c>
      <c r="F107" s="51" t="s">
        <v>688</v>
      </c>
      <c r="I107" s="87" t="s">
        <v>1931</v>
      </c>
      <c r="J107" s="87" t="s">
        <v>71</v>
      </c>
      <c r="K107" s="87" t="s">
        <v>1982</v>
      </c>
      <c r="L107" s="87" t="s">
        <v>1880</v>
      </c>
      <c r="M107" s="92" t="s">
        <v>2668</v>
      </c>
      <c r="P107" s="86" t="s">
        <v>1561</v>
      </c>
      <c r="Q107" s="86" t="s">
        <v>1411</v>
      </c>
      <c r="R107" s="86" t="s">
        <v>1412</v>
      </c>
      <c r="S107" s="86" t="s">
        <v>1640</v>
      </c>
      <c r="W107" s="41" t="s">
        <v>1975</v>
      </c>
      <c r="X107" s="41" t="s">
        <v>2274</v>
      </c>
      <c r="Y107" s="42" t="s">
        <v>2287</v>
      </c>
      <c r="Z107" s="42" t="s">
        <v>1977</v>
      </c>
      <c r="AA107" s="42" t="s">
        <v>62</v>
      </c>
    </row>
    <row r="108" customFormat="false" ht="15.75" hidden="false" customHeight="false" outlineLevel="0" collapsed="false">
      <c r="B108" s="12" t="s">
        <v>1505</v>
      </c>
      <c r="C108" s="12" t="s">
        <v>239</v>
      </c>
      <c r="D108" s="12" t="s">
        <v>488</v>
      </c>
      <c r="E108" s="19" t="s">
        <v>1684</v>
      </c>
      <c r="F108" s="51" t="s">
        <v>2314</v>
      </c>
      <c r="I108" s="87" t="s">
        <v>1945</v>
      </c>
      <c r="J108" s="87" t="s">
        <v>1852</v>
      </c>
      <c r="K108" s="87" t="s">
        <v>1994</v>
      </c>
      <c r="L108" s="87" t="s">
        <v>643</v>
      </c>
      <c r="M108" s="92" t="s">
        <v>2679</v>
      </c>
      <c r="P108" s="86" t="s">
        <v>1921</v>
      </c>
      <c r="Q108" s="86" t="s">
        <v>1426</v>
      </c>
      <c r="R108" s="86" t="s">
        <v>1427</v>
      </c>
      <c r="S108" s="86" t="s">
        <v>997</v>
      </c>
      <c r="W108" s="41" t="s">
        <v>616</v>
      </c>
      <c r="X108" s="41" t="s">
        <v>277</v>
      </c>
      <c r="Y108" s="42" t="s">
        <v>252</v>
      </c>
      <c r="Z108" s="42" t="s">
        <v>160</v>
      </c>
      <c r="AA108" s="42" t="s">
        <v>1964</v>
      </c>
    </row>
    <row r="109" customFormat="false" ht="15.75" hidden="false" customHeight="false" outlineLevel="0" collapsed="false">
      <c r="B109" s="12" t="s">
        <v>1518</v>
      </c>
      <c r="C109" s="12" t="s">
        <v>2051</v>
      </c>
      <c r="D109" s="12" t="s">
        <v>1527</v>
      </c>
      <c r="E109" s="19" t="s">
        <v>1696</v>
      </c>
      <c r="F109" s="51" t="s">
        <v>748</v>
      </c>
      <c r="I109" s="87" t="s">
        <v>1956</v>
      </c>
      <c r="J109" s="87" t="s">
        <v>2243</v>
      </c>
      <c r="K109" s="87" t="s">
        <v>2006</v>
      </c>
      <c r="L109" s="87" t="s">
        <v>1900</v>
      </c>
      <c r="M109" s="92" t="s">
        <v>464</v>
      </c>
      <c r="P109" s="86" t="s">
        <v>1576</v>
      </c>
      <c r="Q109" s="86" t="s">
        <v>1164</v>
      </c>
      <c r="R109" s="86" t="s">
        <v>1441</v>
      </c>
      <c r="S109" s="86" t="s">
        <v>405</v>
      </c>
      <c r="W109" s="41" t="s">
        <v>1999</v>
      </c>
      <c r="X109" s="41" t="s">
        <v>648</v>
      </c>
      <c r="Y109" s="42" t="s">
        <v>2308</v>
      </c>
      <c r="Z109" s="42" t="s">
        <v>2001</v>
      </c>
      <c r="AA109" s="42" t="b">
        <f aca="false">TRUE()</f>
        <v>1</v>
      </c>
    </row>
    <row r="110" customFormat="false" ht="15.75" hidden="false" customHeight="false" outlineLevel="0" collapsed="false">
      <c r="B110" s="12" t="s">
        <v>1719</v>
      </c>
      <c r="C110" s="12" t="s">
        <v>273</v>
      </c>
      <c r="D110" s="12" t="s">
        <v>2188</v>
      </c>
      <c r="E110" s="19" t="s">
        <v>1708</v>
      </c>
      <c r="F110" s="51" t="s">
        <v>539</v>
      </c>
      <c r="I110" s="87" t="s">
        <v>152</v>
      </c>
      <c r="J110" s="87" t="s">
        <v>661</v>
      </c>
      <c r="K110" s="87" t="s">
        <v>2018</v>
      </c>
      <c r="L110" s="87" t="s">
        <v>760</v>
      </c>
      <c r="M110" s="92" t="s">
        <v>2696</v>
      </c>
      <c r="P110" s="86" t="s">
        <v>583</v>
      </c>
      <c r="Q110" s="86" t="s">
        <v>1457</v>
      </c>
      <c r="R110" s="86" t="s">
        <v>510</v>
      </c>
      <c r="S110" s="86" t="s">
        <v>730</v>
      </c>
      <c r="W110" s="41" t="s">
        <v>2012</v>
      </c>
      <c r="X110" s="41" t="s">
        <v>1013</v>
      </c>
      <c r="Y110" s="42" t="s">
        <v>2323</v>
      </c>
      <c r="Z110" s="42" t="s">
        <v>241</v>
      </c>
      <c r="AA110" s="42" t="s">
        <v>943</v>
      </c>
    </row>
    <row r="111" customFormat="false" ht="15.75" hidden="false" customHeight="false" outlineLevel="0" collapsed="false">
      <c r="B111" s="12" t="s">
        <v>1046</v>
      </c>
      <c r="C111" s="12" t="s">
        <v>704</v>
      </c>
      <c r="D111" s="12" t="s">
        <v>1975</v>
      </c>
      <c r="E111" s="19" t="s">
        <v>1720</v>
      </c>
      <c r="F111" s="51" t="s">
        <v>2348</v>
      </c>
      <c r="I111" s="87" t="s">
        <v>1981</v>
      </c>
      <c r="J111" s="87" t="s">
        <v>2269</v>
      </c>
      <c r="K111" s="87" t="s">
        <v>2031</v>
      </c>
      <c r="L111" s="87" t="s">
        <v>1919</v>
      </c>
      <c r="M111" s="92" t="s">
        <v>2706</v>
      </c>
      <c r="P111" s="86" t="s">
        <v>1281</v>
      </c>
      <c r="Q111" s="86" t="s">
        <v>1474</v>
      </c>
      <c r="R111" s="86" t="s">
        <v>1475</v>
      </c>
      <c r="S111" s="86" t="s">
        <v>132</v>
      </c>
      <c r="W111" s="41" t="s">
        <v>2023</v>
      </c>
      <c r="X111" s="41" t="s">
        <v>2322</v>
      </c>
      <c r="Y111" s="42" t="s">
        <v>518</v>
      </c>
      <c r="Z111" s="42" t="s">
        <v>1410</v>
      </c>
      <c r="AA111" s="42" t="s">
        <v>1306</v>
      </c>
    </row>
    <row r="112" customFormat="false" ht="15.75" hidden="false" customHeight="false" outlineLevel="0" collapsed="false">
      <c r="B112" s="12" t="s">
        <v>721</v>
      </c>
      <c r="C112" s="12" t="s">
        <v>138</v>
      </c>
      <c r="D112" s="12" t="s">
        <v>2209</v>
      </c>
      <c r="E112" s="19" t="s">
        <v>1736</v>
      </c>
      <c r="F112" s="51" t="s">
        <v>880</v>
      </c>
      <c r="I112" s="87" t="s">
        <v>1992</v>
      </c>
      <c r="J112" s="87" t="s">
        <v>672</v>
      </c>
      <c r="K112" s="94" t="s">
        <v>2043</v>
      </c>
      <c r="L112" s="87" t="s">
        <v>1932</v>
      </c>
      <c r="M112" s="92" t="s">
        <v>2719</v>
      </c>
      <c r="P112" s="86" t="s">
        <v>1676</v>
      </c>
      <c r="Q112" s="86" t="s">
        <v>758</v>
      </c>
      <c r="R112" s="86" t="s">
        <v>1491</v>
      </c>
      <c r="S112" s="86" t="s">
        <v>241</v>
      </c>
      <c r="W112" s="41" t="s">
        <v>2037</v>
      </c>
      <c r="X112" s="41" t="s">
        <v>2333</v>
      </c>
      <c r="Y112" s="42" t="s">
        <v>533</v>
      </c>
      <c r="Z112" s="42" t="s">
        <v>2039</v>
      </c>
      <c r="AA112" s="42" t="s">
        <v>2014</v>
      </c>
    </row>
    <row r="113" customFormat="false" ht="15.75" hidden="false" customHeight="false" outlineLevel="0" collapsed="false">
      <c r="B113" s="12" t="s">
        <v>480</v>
      </c>
      <c r="C113" s="12" t="s">
        <v>2097</v>
      </c>
      <c r="D113" s="12" t="s">
        <v>2049</v>
      </c>
      <c r="E113" s="19" t="s">
        <v>1747</v>
      </c>
      <c r="F113" s="53" t="s">
        <v>581</v>
      </c>
      <c r="I113" s="87" t="s">
        <v>758</v>
      </c>
      <c r="J113" s="87" t="s">
        <v>1061</v>
      </c>
      <c r="K113" s="94" t="s">
        <v>780</v>
      </c>
      <c r="L113" s="87" t="s">
        <v>685</v>
      </c>
      <c r="M113" s="92" t="s">
        <v>2729</v>
      </c>
      <c r="P113" s="86" t="s">
        <v>1294</v>
      </c>
      <c r="Q113" s="86" t="s">
        <v>1506</v>
      </c>
      <c r="R113" s="86" t="s">
        <v>509</v>
      </c>
      <c r="S113" s="86" t="s">
        <v>149</v>
      </c>
      <c r="W113" s="41" t="s">
        <v>2047</v>
      </c>
      <c r="X113" s="41" t="s">
        <v>2344</v>
      </c>
      <c r="Y113" s="42" t="s">
        <v>2353</v>
      </c>
      <c r="Z113" s="42" t="s">
        <v>2006</v>
      </c>
      <c r="AA113" s="42" t="s">
        <v>958</v>
      </c>
    </row>
    <row r="114" customFormat="false" ht="15.75" hidden="false" customHeight="false" outlineLevel="0" collapsed="false">
      <c r="B114" s="12" t="s">
        <v>675</v>
      </c>
      <c r="C114" s="12" t="s">
        <v>573</v>
      </c>
      <c r="D114" s="12" t="s">
        <v>2229</v>
      </c>
      <c r="E114" s="19" t="s">
        <v>1424</v>
      </c>
      <c r="F114" s="53" t="s">
        <v>948</v>
      </c>
      <c r="I114" s="87" t="s">
        <v>315</v>
      </c>
      <c r="J114" s="87" t="s">
        <v>2303</v>
      </c>
      <c r="K114" s="87" t="s">
        <v>2067</v>
      </c>
      <c r="L114" s="87" t="s">
        <v>230</v>
      </c>
      <c r="M114" s="92" t="s">
        <v>1785</v>
      </c>
      <c r="P114" s="86" t="s">
        <v>991</v>
      </c>
      <c r="Q114" s="86" t="s">
        <v>1519</v>
      </c>
      <c r="R114" s="86" t="s">
        <v>465</v>
      </c>
      <c r="S114" s="86" t="s">
        <v>363</v>
      </c>
      <c r="W114" s="41" t="s">
        <v>2059</v>
      </c>
      <c r="X114" s="41" t="s">
        <v>2352</v>
      </c>
      <c r="Y114" s="42" t="s">
        <v>2365</v>
      </c>
      <c r="Z114" s="42" t="s">
        <v>2062</v>
      </c>
      <c r="AA114" s="42" t="s">
        <v>1002</v>
      </c>
    </row>
    <row r="115" customFormat="false" ht="15.75" hidden="false" customHeight="false" outlineLevel="0" collapsed="false">
      <c r="B115" s="12" t="s">
        <v>1782</v>
      </c>
      <c r="C115" s="12" t="s">
        <v>1936</v>
      </c>
      <c r="D115" s="12" t="s">
        <v>246</v>
      </c>
      <c r="E115" s="19" t="s">
        <v>1771</v>
      </c>
      <c r="F115" s="53" t="s">
        <v>857</v>
      </c>
      <c r="I115" s="87" t="s">
        <v>1158</v>
      </c>
      <c r="J115" s="87" t="s">
        <v>2097</v>
      </c>
      <c r="K115" s="87" t="s">
        <v>484</v>
      </c>
      <c r="L115" s="87" t="s">
        <v>164</v>
      </c>
      <c r="M115" s="92" t="s">
        <v>2749</v>
      </c>
      <c r="P115" s="86" t="s">
        <v>2283</v>
      </c>
      <c r="Q115" s="86" t="s">
        <v>1534</v>
      </c>
      <c r="R115" s="86" t="s">
        <v>1535</v>
      </c>
      <c r="S115" s="86" t="s">
        <v>570</v>
      </c>
      <c r="W115" s="41" t="s">
        <v>1106</v>
      </c>
      <c r="X115" s="41" t="s">
        <v>2364</v>
      </c>
      <c r="Y115" s="42" t="s">
        <v>2376</v>
      </c>
      <c r="Z115" s="42" t="s">
        <v>799</v>
      </c>
      <c r="AA115" s="42" t="s">
        <v>1486</v>
      </c>
    </row>
    <row r="116" customFormat="false" ht="15.75" hidden="false" customHeight="false" outlineLevel="0" collapsed="false">
      <c r="B116" s="12" t="s">
        <v>634</v>
      </c>
      <c r="C116" s="12" t="s">
        <v>492</v>
      </c>
      <c r="D116" s="12" t="s">
        <v>2255</v>
      </c>
      <c r="E116" s="19" t="s">
        <v>1785</v>
      </c>
      <c r="F116" s="53" t="s">
        <v>2399</v>
      </c>
      <c r="I116" s="87" t="s">
        <v>1577</v>
      </c>
      <c r="J116" s="87" t="s">
        <v>2329</v>
      </c>
      <c r="K116" s="87" t="s">
        <v>2087</v>
      </c>
      <c r="L116" s="87" t="s">
        <v>1983</v>
      </c>
      <c r="M116" s="92" t="s">
        <v>1763</v>
      </c>
      <c r="P116" s="86" t="s">
        <v>1690</v>
      </c>
      <c r="Q116" s="86" t="s">
        <v>1547</v>
      </c>
      <c r="R116" s="86" t="s">
        <v>1548</v>
      </c>
      <c r="S116" s="86" t="s">
        <v>217</v>
      </c>
      <c r="W116" s="41" t="s">
        <v>85</v>
      </c>
      <c r="X116" s="41" t="s">
        <v>2375</v>
      </c>
      <c r="Y116" s="42" t="s">
        <v>2385</v>
      </c>
      <c r="Z116" s="42" t="s">
        <v>2081</v>
      </c>
      <c r="AA116" s="42" t="s">
        <v>64</v>
      </c>
    </row>
    <row r="117" customFormat="false" ht="15.75" hidden="false" customHeight="false" outlineLevel="0" collapsed="false">
      <c r="B117" s="12" t="s">
        <v>1808</v>
      </c>
      <c r="C117" s="12" t="s">
        <v>257</v>
      </c>
      <c r="D117" s="12" t="s">
        <v>1181</v>
      </c>
      <c r="E117" s="19" t="s">
        <v>1799</v>
      </c>
      <c r="F117" s="53" t="s">
        <v>535</v>
      </c>
      <c r="I117" s="87" t="s">
        <v>2055</v>
      </c>
      <c r="J117" s="87" t="s">
        <v>2338</v>
      </c>
      <c r="K117" s="94" t="s">
        <v>1209</v>
      </c>
      <c r="L117" s="87" t="s">
        <v>737</v>
      </c>
      <c r="M117" s="92" t="s">
        <v>2767</v>
      </c>
      <c r="P117" s="86" t="s">
        <v>594</v>
      </c>
      <c r="Q117" s="86" t="s">
        <v>1562</v>
      </c>
      <c r="R117" s="86" t="s">
        <v>1563</v>
      </c>
      <c r="S117" s="86" t="s">
        <v>1765</v>
      </c>
      <c r="W117" s="41" t="s">
        <v>2093</v>
      </c>
      <c r="X117" s="41" t="s">
        <v>2027</v>
      </c>
      <c r="Y117" s="42" t="s">
        <v>2394</v>
      </c>
      <c r="Z117" s="42" t="s">
        <v>2095</v>
      </c>
      <c r="AA117" s="42" t="s">
        <v>2073</v>
      </c>
    </row>
    <row r="118" customFormat="false" ht="15.75" hidden="false" customHeight="false" outlineLevel="0" collapsed="false">
      <c r="B118" s="12" t="s">
        <v>1821</v>
      </c>
      <c r="C118" s="12" t="s">
        <v>2217</v>
      </c>
      <c r="D118" s="12" t="s">
        <v>2278</v>
      </c>
      <c r="E118" s="19" t="s">
        <v>1811</v>
      </c>
      <c r="F118" s="53" t="s">
        <v>627</v>
      </c>
      <c r="I118" s="87" t="s">
        <v>804</v>
      </c>
      <c r="J118" s="87" t="s">
        <v>573</v>
      </c>
      <c r="K118" s="87" t="s">
        <v>509</v>
      </c>
      <c r="L118" s="87" t="s">
        <v>2007</v>
      </c>
      <c r="M118" s="92" t="s">
        <v>792</v>
      </c>
      <c r="P118" s="86" t="s">
        <v>2233</v>
      </c>
      <c r="Q118" s="86" t="s">
        <v>1577</v>
      </c>
      <c r="R118" s="86" t="s">
        <v>508</v>
      </c>
      <c r="S118" s="86" t="s">
        <v>282</v>
      </c>
      <c r="W118" s="41" t="s">
        <v>979</v>
      </c>
      <c r="X118" s="41" t="s">
        <v>2393</v>
      </c>
      <c r="Y118" s="42" t="s">
        <v>2407</v>
      </c>
      <c r="Z118" s="42" t="s">
        <v>2106</v>
      </c>
      <c r="AA118" s="42" t="s">
        <v>1902</v>
      </c>
    </row>
    <row r="119" customFormat="false" ht="15.75" hidden="false" customHeight="false" outlineLevel="0" collapsed="false">
      <c r="B119" s="12" t="s">
        <v>1836</v>
      </c>
      <c r="C119" s="19" t="s">
        <v>2228</v>
      </c>
      <c r="D119" s="12" t="s">
        <v>1256</v>
      </c>
      <c r="E119" s="12" t="s">
        <v>1824</v>
      </c>
      <c r="F119" s="53" t="s">
        <v>1807</v>
      </c>
      <c r="I119" s="87" t="s">
        <v>2077</v>
      </c>
      <c r="J119" s="87" t="s">
        <v>1196</v>
      </c>
      <c r="K119" s="87" t="s">
        <v>118</v>
      </c>
      <c r="L119" s="87" t="s">
        <v>2019</v>
      </c>
      <c r="M119" s="92" t="s">
        <v>2789</v>
      </c>
      <c r="P119" s="86" t="s">
        <v>1934</v>
      </c>
      <c r="Q119" s="86" t="s">
        <v>794</v>
      </c>
      <c r="R119" s="86" t="s">
        <v>522</v>
      </c>
      <c r="S119" s="86" t="s">
        <v>846</v>
      </c>
      <c r="W119" s="41" t="s">
        <v>1011</v>
      </c>
      <c r="X119" s="41" t="s">
        <v>2103</v>
      </c>
      <c r="Y119" s="42" t="s">
        <v>2265</v>
      </c>
      <c r="Z119" s="42" t="s">
        <v>2118</v>
      </c>
      <c r="AA119" s="42" t="s">
        <v>369</v>
      </c>
    </row>
    <row r="120" customFormat="false" ht="15.75" hidden="false" customHeight="false" outlineLevel="0" collapsed="false">
      <c r="B120" s="12" t="s">
        <v>1776</v>
      </c>
      <c r="C120" s="19" t="s">
        <v>2241</v>
      </c>
      <c r="D120" s="12" t="s">
        <v>2301</v>
      </c>
      <c r="E120" s="12" t="s">
        <v>1839</v>
      </c>
      <c r="F120" s="53" t="s">
        <v>349</v>
      </c>
      <c r="I120" s="87" t="s">
        <v>2086</v>
      </c>
      <c r="J120" s="87" t="s">
        <v>2370</v>
      </c>
      <c r="K120" s="94" t="s">
        <v>2135</v>
      </c>
      <c r="L120" s="87" t="s">
        <v>2032</v>
      </c>
      <c r="M120" s="95" t="s">
        <v>2800</v>
      </c>
      <c r="P120" s="86" t="s">
        <v>2474</v>
      </c>
      <c r="Q120" s="86" t="s">
        <v>804</v>
      </c>
      <c r="R120" s="86" t="s">
        <v>655</v>
      </c>
      <c r="S120" s="86" t="s">
        <v>859</v>
      </c>
      <c r="W120" s="41" t="s">
        <v>247</v>
      </c>
      <c r="X120" s="41" t="s">
        <v>2419</v>
      </c>
      <c r="Y120" s="42" t="s">
        <v>2428</v>
      </c>
      <c r="Z120" s="42" t="s">
        <v>2130</v>
      </c>
      <c r="AA120" s="42" t="s">
        <v>642</v>
      </c>
    </row>
    <row r="121" customFormat="false" ht="15.75" hidden="false" customHeight="false" outlineLevel="0" collapsed="false">
      <c r="B121" s="12" t="s">
        <v>1861</v>
      </c>
      <c r="C121" s="19" t="s">
        <v>2254</v>
      </c>
      <c r="D121" s="19" t="s">
        <v>2312</v>
      </c>
      <c r="E121" s="12" t="s">
        <v>1852</v>
      </c>
      <c r="F121" s="53" t="s">
        <v>654</v>
      </c>
      <c r="I121" s="87" t="s">
        <v>2100</v>
      </c>
      <c r="J121" s="87" t="s">
        <v>754</v>
      </c>
      <c r="K121" s="87" t="s">
        <v>2146</v>
      </c>
      <c r="L121" s="87" t="s">
        <v>2044</v>
      </c>
      <c r="M121" s="92" t="s">
        <v>1100</v>
      </c>
      <c r="P121" s="86" t="s">
        <v>855</v>
      </c>
      <c r="Q121" s="86" t="s">
        <v>99</v>
      </c>
      <c r="R121" s="86" t="s">
        <v>1613</v>
      </c>
      <c r="S121" s="86" t="s">
        <v>886</v>
      </c>
      <c r="W121" s="41" t="s">
        <v>316</v>
      </c>
      <c r="X121" s="41" t="s">
        <v>2424</v>
      </c>
      <c r="Y121" s="42" t="s">
        <v>2439</v>
      </c>
      <c r="Z121" s="42" t="s">
        <v>1211</v>
      </c>
      <c r="AA121" s="42" t="s">
        <v>501</v>
      </c>
    </row>
    <row r="122" customFormat="false" ht="15.75" hidden="false" customHeight="false" outlineLevel="0" collapsed="false">
      <c r="B122" s="12" t="s">
        <v>1857</v>
      </c>
      <c r="C122" s="19" t="s">
        <v>2265</v>
      </c>
      <c r="D122" s="12" t="s">
        <v>2327</v>
      </c>
      <c r="E122" s="12" t="s">
        <v>1760</v>
      </c>
      <c r="F122" s="53" t="s">
        <v>501</v>
      </c>
      <c r="I122" s="87" t="s">
        <v>2111</v>
      </c>
      <c r="J122" s="87" t="s">
        <v>461</v>
      </c>
      <c r="K122" s="87" t="s">
        <v>1908</v>
      </c>
      <c r="L122" s="87" t="s">
        <v>422</v>
      </c>
      <c r="M122" s="92" t="s">
        <v>712</v>
      </c>
      <c r="P122" s="86" t="s">
        <v>2040</v>
      </c>
      <c r="Q122" s="86" t="s">
        <v>414</v>
      </c>
      <c r="R122" s="86" t="s">
        <v>668</v>
      </c>
      <c r="S122" s="86" t="s">
        <v>760</v>
      </c>
      <c r="W122" s="41" t="s">
        <v>168</v>
      </c>
      <c r="X122" s="41" t="s">
        <v>2438</v>
      </c>
      <c r="Y122" s="42" t="s">
        <v>2448</v>
      </c>
      <c r="Z122" s="42" t="s">
        <v>2151</v>
      </c>
      <c r="AA122" s="42" t="s">
        <v>2141</v>
      </c>
    </row>
    <row r="123" customFormat="false" ht="15.75" hidden="false" customHeight="false" outlineLevel="0" collapsed="false">
      <c r="B123" s="12" t="s">
        <v>1887</v>
      </c>
      <c r="C123" s="19" t="s">
        <v>2277</v>
      </c>
      <c r="D123" s="12" t="s">
        <v>2335</v>
      </c>
      <c r="E123" s="12" t="s">
        <v>1875</v>
      </c>
      <c r="F123" s="53" t="s">
        <v>674</v>
      </c>
      <c r="I123" s="87" t="s">
        <v>2122</v>
      </c>
      <c r="J123" s="87" t="s">
        <v>2401</v>
      </c>
      <c r="K123" s="87" t="s">
        <v>2168</v>
      </c>
      <c r="L123" s="87" t="s">
        <v>2068</v>
      </c>
      <c r="M123" s="95" t="s">
        <v>2836</v>
      </c>
      <c r="P123" s="86" t="s">
        <v>81</v>
      </c>
      <c r="Q123" s="86" t="s">
        <v>1639</v>
      </c>
      <c r="R123" s="86" t="s">
        <v>1136</v>
      </c>
      <c r="S123" s="86" t="s">
        <v>930</v>
      </c>
      <c r="W123" s="41" t="s">
        <v>1125</v>
      </c>
      <c r="X123" s="41" t="s">
        <v>762</v>
      </c>
      <c r="Y123" s="42" t="s">
        <v>2458</v>
      </c>
      <c r="Z123" s="42" t="s">
        <v>1018</v>
      </c>
      <c r="AA123" s="42" t="s">
        <v>2152</v>
      </c>
    </row>
    <row r="124" customFormat="false" ht="15.75" hidden="false" customHeight="false" outlineLevel="0" collapsed="false">
      <c r="B124" s="12" t="s">
        <v>1894</v>
      </c>
      <c r="C124" s="12" t="s">
        <v>705</v>
      </c>
      <c r="D124" s="19" t="s">
        <v>72</v>
      </c>
      <c r="E124" s="12" t="s">
        <v>428</v>
      </c>
      <c r="F124" s="53" t="s">
        <v>1268</v>
      </c>
      <c r="I124" s="87" t="s">
        <v>566</v>
      </c>
      <c r="J124" s="87" t="s">
        <v>2413</v>
      </c>
      <c r="K124" s="94" t="s">
        <v>374</v>
      </c>
      <c r="L124" s="87" t="s">
        <v>759</v>
      </c>
      <c r="M124" s="95" t="s">
        <v>2849</v>
      </c>
      <c r="P124" s="86" t="s">
        <v>1331</v>
      </c>
      <c r="Q124" s="86" t="s">
        <v>369</v>
      </c>
      <c r="R124" s="86" t="s">
        <v>769</v>
      </c>
      <c r="S124" s="86" t="s">
        <v>741</v>
      </c>
      <c r="W124" s="41" t="s">
        <v>1137</v>
      </c>
      <c r="X124" s="41" t="s">
        <v>2457</v>
      </c>
      <c r="Y124" s="42" t="s">
        <v>2468</v>
      </c>
      <c r="Z124" s="42" t="s">
        <v>2175</v>
      </c>
      <c r="AA124" s="42" t="s">
        <v>2163</v>
      </c>
    </row>
    <row r="125" customFormat="false" ht="15.75" hidden="false" customHeight="false" outlineLevel="0" collapsed="false">
      <c r="B125" s="12" t="s">
        <v>1906</v>
      </c>
      <c r="C125" s="12" t="s">
        <v>521</v>
      </c>
      <c r="D125" s="19" t="s">
        <v>2135</v>
      </c>
      <c r="E125" s="12" t="s">
        <v>1411</v>
      </c>
      <c r="F125" s="53" t="s">
        <v>1048</v>
      </c>
      <c r="I125" s="87" t="s">
        <v>2145</v>
      </c>
      <c r="J125" s="87" t="s">
        <v>2424</v>
      </c>
      <c r="K125" s="87" t="s">
        <v>2190</v>
      </c>
      <c r="L125" s="87" t="s">
        <v>2088</v>
      </c>
      <c r="M125" s="95" t="s">
        <v>84</v>
      </c>
      <c r="P125" s="86" t="s">
        <v>155</v>
      </c>
      <c r="Q125" s="86" t="s">
        <v>739</v>
      </c>
      <c r="R125" s="86" t="s">
        <v>819</v>
      </c>
      <c r="S125" s="86" t="s">
        <v>920</v>
      </c>
      <c r="W125" s="41" t="s">
        <v>2185</v>
      </c>
      <c r="X125" s="41" t="s">
        <v>51</v>
      </c>
      <c r="Y125" s="42" t="s">
        <v>2477</v>
      </c>
      <c r="Z125" s="42" t="s">
        <v>946</v>
      </c>
      <c r="AA125" s="42" t="s">
        <v>2176</v>
      </c>
    </row>
    <row r="126" customFormat="false" ht="15.75" hidden="false" customHeight="false" outlineLevel="0" collapsed="false">
      <c r="B126" s="12" t="s">
        <v>1916</v>
      </c>
      <c r="C126" s="12" t="s">
        <v>550</v>
      </c>
      <c r="D126" s="19" t="s">
        <v>2368</v>
      </c>
      <c r="E126" s="12" t="s">
        <v>1908</v>
      </c>
      <c r="F126" s="53" t="s">
        <v>2503</v>
      </c>
      <c r="I126" s="87" t="s">
        <v>2156</v>
      </c>
      <c r="J126" s="87" t="s">
        <v>2432</v>
      </c>
      <c r="K126" s="87" t="s">
        <v>1794</v>
      </c>
      <c r="L126" s="87" t="s">
        <v>1765</v>
      </c>
      <c r="M126" s="95" t="s">
        <v>2867</v>
      </c>
      <c r="P126" s="86" t="s">
        <v>272</v>
      </c>
      <c r="Q126" s="86" t="s">
        <v>1677</v>
      </c>
      <c r="R126" s="86" t="s">
        <v>148</v>
      </c>
      <c r="S126" s="86" t="s">
        <v>1884</v>
      </c>
      <c r="W126" s="41" t="s">
        <v>743</v>
      </c>
      <c r="X126" s="41" t="s">
        <v>1081</v>
      </c>
      <c r="Y126" s="42" t="s">
        <v>2488</v>
      </c>
      <c r="Z126" s="42" t="s">
        <v>2195</v>
      </c>
      <c r="AA126" s="42" t="s">
        <v>2186</v>
      </c>
    </row>
    <row r="127" customFormat="false" ht="15.75" hidden="false" customHeight="false" outlineLevel="0" collapsed="false">
      <c r="B127" s="12" t="s">
        <v>1926</v>
      </c>
      <c r="C127" s="12" t="s">
        <v>2095</v>
      </c>
      <c r="D127" s="19" t="s">
        <v>752</v>
      </c>
      <c r="E127" s="12" t="s">
        <v>1918</v>
      </c>
      <c r="F127" s="53" t="s">
        <v>738</v>
      </c>
      <c r="I127" s="87" t="s">
        <v>2167</v>
      </c>
      <c r="J127" s="87" t="s">
        <v>2443</v>
      </c>
      <c r="K127" s="87" t="s">
        <v>322</v>
      </c>
      <c r="L127" s="87" t="s">
        <v>2113</v>
      </c>
      <c r="M127" s="92" t="s">
        <v>283</v>
      </c>
      <c r="P127" s="86" t="s">
        <v>979</v>
      </c>
      <c r="Q127" s="86" t="s">
        <v>384</v>
      </c>
      <c r="R127" s="86" t="s">
        <v>487</v>
      </c>
      <c r="S127" s="86" t="s">
        <v>1891</v>
      </c>
      <c r="W127" s="41" t="s">
        <v>2204</v>
      </c>
      <c r="X127" s="41" t="s">
        <v>1138</v>
      </c>
      <c r="Y127" s="42" t="s">
        <v>2499</v>
      </c>
      <c r="Z127" s="42" t="s">
        <v>313</v>
      </c>
      <c r="AA127" s="42" t="s">
        <v>2196</v>
      </c>
    </row>
    <row r="128" customFormat="false" ht="15.75" hidden="false" customHeight="false" outlineLevel="0" collapsed="false">
      <c r="B128" s="12" t="s">
        <v>1921</v>
      </c>
      <c r="C128" s="12" t="s">
        <v>2332</v>
      </c>
      <c r="D128" s="19" t="s">
        <v>2293</v>
      </c>
      <c r="E128" s="12" t="s">
        <v>1929</v>
      </c>
      <c r="F128" s="53" t="s">
        <v>561</v>
      </c>
      <c r="I128" s="87" t="s">
        <v>134</v>
      </c>
      <c r="J128" s="87" t="s">
        <v>321</v>
      </c>
      <c r="K128" s="87" t="s">
        <v>228</v>
      </c>
      <c r="L128" s="87" t="s">
        <v>2026</v>
      </c>
      <c r="M128" s="92" t="s">
        <v>518</v>
      </c>
      <c r="P128" s="86" t="s">
        <v>1589</v>
      </c>
      <c r="Q128" s="86" t="s">
        <v>288</v>
      </c>
      <c r="R128" s="86" t="s">
        <v>604</v>
      </c>
      <c r="W128" s="41" t="s">
        <v>410</v>
      </c>
      <c r="X128" s="41" t="s">
        <v>597</v>
      </c>
      <c r="Y128" s="42" t="s">
        <v>2509</v>
      </c>
      <c r="Z128" s="42" t="s">
        <v>151</v>
      </c>
      <c r="AA128" s="42" t="s">
        <v>2207</v>
      </c>
    </row>
    <row r="129" customFormat="false" ht="15.75" hidden="false" customHeight="false" outlineLevel="0" collapsed="false">
      <c r="B129" s="12" t="s">
        <v>1954</v>
      </c>
      <c r="C129" s="12" t="s">
        <v>2347</v>
      </c>
      <c r="D129" s="19" t="s">
        <v>2397</v>
      </c>
      <c r="E129" s="12" t="s">
        <v>1943</v>
      </c>
      <c r="F129" s="58" t="s">
        <v>666</v>
      </c>
      <c r="I129" s="87" t="s">
        <v>2189</v>
      </c>
      <c r="J129" s="87" t="s">
        <v>2463</v>
      </c>
      <c r="K129" s="87" t="s">
        <v>582</v>
      </c>
      <c r="L129" s="87" t="s">
        <v>2136</v>
      </c>
      <c r="M129" s="95" t="s">
        <v>2896</v>
      </c>
      <c r="P129" s="86" t="s">
        <v>1216</v>
      </c>
      <c r="Q129" s="86" t="s">
        <v>455</v>
      </c>
      <c r="R129" s="86" t="s">
        <v>317</v>
      </c>
      <c r="W129" s="41" t="s">
        <v>1097</v>
      </c>
      <c r="X129" s="41" t="s">
        <v>2508</v>
      </c>
      <c r="Y129" s="42" t="s">
        <v>2520</v>
      </c>
      <c r="Z129" s="42" t="s">
        <v>185</v>
      </c>
      <c r="AA129" s="42" t="s">
        <v>505</v>
      </c>
    </row>
    <row r="130" customFormat="false" ht="15.75" hidden="false" customHeight="false" outlineLevel="0" collapsed="false">
      <c r="B130" s="12" t="s">
        <v>1965</v>
      </c>
      <c r="C130" s="12" t="s">
        <v>1867</v>
      </c>
      <c r="D130" s="12" t="s">
        <v>2411</v>
      </c>
      <c r="E130" s="12" t="s">
        <v>1564</v>
      </c>
      <c r="F130" s="58" t="s">
        <v>264</v>
      </c>
      <c r="I130" s="87" t="s">
        <v>2198</v>
      </c>
      <c r="J130" s="87" t="s">
        <v>101</v>
      </c>
      <c r="K130" s="87" t="s">
        <v>507</v>
      </c>
      <c r="L130" s="87" t="s">
        <v>2147</v>
      </c>
      <c r="M130" s="92" t="s">
        <v>2904</v>
      </c>
      <c r="P130" s="86" t="s">
        <v>680</v>
      </c>
      <c r="Q130" s="86" t="s">
        <v>1727</v>
      </c>
      <c r="R130" s="86" t="s">
        <v>1728</v>
      </c>
      <c r="W130" s="41" t="s">
        <v>272</v>
      </c>
      <c r="X130" s="41" t="s">
        <v>2519</v>
      </c>
      <c r="Y130" s="42" t="s">
        <v>2533</v>
      </c>
      <c r="Z130" s="42" t="s">
        <v>942</v>
      </c>
      <c r="AA130" s="42" t="s">
        <v>1280</v>
      </c>
    </row>
    <row r="131" customFormat="false" ht="15.75" hidden="false" customHeight="false" outlineLevel="0" collapsed="false">
      <c r="B131" s="12" t="s">
        <v>1978</v>
      </c>
      <c r="C131" s="12" t="s">
        <v>2367</v>
      </c>
      <c r="D131" s="12" t="s">
        <v>2422</v>
      </c>
      <c r="E131" s="12" t="s">
        <v>1966</v>
      </c>
      <c r="F131" s="58" t="s">
        <v>2553</v>
      </c>
      <c r="I131" s="87" t="s">
        <v>2211</v>
      </c>
      <c r="J131" s="87" t="s">
        <v>1912</v>
      </c>
      <c r="K131" s="87" t="s">
        <v>1891</v>
      </c>
      <c r="L131" s="87" t="s">
        <v>485</v>
      </c>
      <c r="M131" s="92" t="s">
        <v>2915</v>
      </c>
      <c r="P131" s="86" t="s">
        <v>335</v>
      </c>
      <c r="Q131" s="86" t="s">
        <v>1741</v>
      </c>
      <c r="R131" s="86" t="s">
        <v>1742</v>
      </c>
      <c r="W131" s="41" t="s">
        <v>2249</v>
      </c>
      <c r="X131" s="41" t="s">
        <v>695</v>
      </c>
      <c r="Y131" s="42" t="s">
        <v>1358</v>
      </c>
      <c r="Z131" s="42" t="s">
        <v>996</v>
      </c>
      <c r="AA131" s="42" t="s">
        <v>2239</v>
      </c>
    </row>
    <row r="132" customFormat="false" ht="30" hidden="false" customHeight="false" outlineLevel="0" collapsed="false">
      <c r="B132" s="12" t="s">
        <v>1989</v>
      </c>
      <c r="C132" s="12" t="s">
        <v>1385</v>
      </c>
      <c r="D132" s="12" t="s">
        <v>717</v>
      </c>
      <c r="E132" s="12" t="s">
        <v>1507</v>
      </c>
      <c r="F132" s="58" t="s">
        <v>2564</v>
      </c>
      <c r="I132" s="87" t="s">
        <v>2219</v>
      </c>
      <c r="J132" s="87" t="s">
        <v>503</v>
      </c>
      <c r="K132" s="87" t="s">
        <v>521</v>
      </c>
      <c r="L132" s="87" t="s">
        <v>2169</v>
      </c>
      <c r="M132" s="92" t="s">
        <v>606</v>
      </c>
      <c r="P132" s="86" t="s">
        <v>699</v>
      </c>
      <c r="Q132" s="86" t="s">
        <v>1752</v>
      </c>
      <c r="R132" s="86" t="s">
        <v>163</v>
      </c>
      <c r="W132" s="41" t="s">
        <v>2262</v>
      </c>
      <c r="X132" s="41" t="s">
        <v>517</v>
      </c>
      <c r="Y132" s="42" t="s">
        <v>2087</v>
      </c>
      <c r="Z132" s="42" t="s">
        <v>2263</v>
      </c>
      <c r="AA132" s="42" t="s">
        <v>2252</v>
      </c>
    </row>
    <row r="133" customFormat="false" ht="15.75" hidden="false" customHeight="false" outlineLevel="0" collapsed="false">
      <c r="B133" s="12" t="s">
        <v>2002</v>
      </c>
      <c r="C133" s="12" t="s">
        <v>1398</v>
      </c>
      <c r="D133" s="12" t="s">
        <v>1891</v>
      </c>
      <c r="E133" s="12" t="s">
        <v>746</v>
      </c>
      <c r="F133" s="58" t="s">
        <v>679</v>
      </c>
      <c r="I133" s="87" t="s">
        <v>323</v>
      </c>
      <c r="J133" s="94" t="s">
        <v>2504</v>
      </c>
      <c r="K133" s="94" t="s">
        <v>388</v>
      </c>
      <c r="L133" s="87" t="s">
        <v>2180</v>
      </c>
      <c r="M133" s="95" t="s">
        <v>1010</v>
      </c>
      <c r="P133" s="86" t="s">
        <v>1971</v>
      </c>
      <c r="Q133" s="86" t="s">
        <v>1763</v>
      </c>
      <c r="R133" s="86" t="s">
        <v>1764</v>
      </c>
      <c r="W133" s="41" t="s">
        <v>2273</v>
      </c>
      <c r="X133" s="41" t="s">
        <v>650</v>
      </c>
      <c r="Y133" s="42" t="s">
        <v>392</v>
      </c>
      <c r="Z133" s="42" t="s">
        <v>2275</v>
      </c>
      <c r="AA133" s="42" t="s">
        <v>953</v>
      </c>
    </row>
    <row r="134" customFormat="false" ht="15.75" hidden="false" customHeight="false" outlineLevel="0" collapsed="false">
      <c r="B134" s="12" t="s">
        <v>1143</v>
      </c>
      <c r="C134" s="19" t="s">
        <v>1035</v>
      </c>
      <c r="D134" s="19" t="s">
        <v>530</v>
      </c>
      <c r="E134" s="12" t="s">
        <v>2004</v>
      </c>
      <c r="F134" s="58" t="s">
        <v>297</v>
      </c>
      <c r="I134" s="87" t="s">
        <v>2242</v>
      </c>
      <c r="J134" s="87" t="s">
        <v>2187</v>
      </c>
      <c r="K134" s="87" t="s">
        <v>2293</v>
      </c>
      <c r="L134" s="87" t="s">
        <v>311</v>
      </c>
      <c r="M134" s="92" t="s">
        <v>2772</v>
      </c>
      <c r="P134" s="86" t="s">
        <v>1985</v>
      </c>
      <c r="Q134" s="86" t="s">
        <v>1777</v>
      </c>
      <c r="R134" s="86" t="s">
        <v>1778</v>
      </c>
      <c r="W134" s="41" t="s">
        <v>2286</v>
      </c>
      <c r="X134" s="41" t="s">
        <v>782</v>
      </c>
      <c r="Y134" s="42" t="s">
        <v>439</v>
      </c>
      <c r="Z134" s="42" t="s">
        <v>2288</v>
      </c>
      <c r="AA134" s="42" t="s">
        <v>2276</v>
      </c>
    </row>
    <row r="135" customFormat="false" ht="15.75" hidden="false" customHeight="false" outlineLevel="0" collapsed="false">
      <c r="B135" s="12" t="s">
        <v>2026</v>
      </c>
      <c r="C135" s="19" t="s">
        <v>1506</v>
      </c>
      <c r="D135" s="19" t="s">
        <v>2461</v>
      </c>
      <c r="E135" s="12" t="s">
        <v>1963</v>
      </c>
      <c r="F135" s="58" t="s">
        <v>1456</v>
      </c>
      <c r="I135" s="87" t="s">
        <v>2257</v>
      </c>
      <c r="J135" s="94" t="s">
        <v>2527</v>
      </c>
      <c r="K135" s="87" t="s">
        <v>244</v>
      </c>
      <c r="L135" s="61" t="s">
        <v>2848</v>
      </c>
      <c r="M135" s="95" t="s">
        <v>902</v>
      </c>
      <c r="P135" s="86" t="s">
        <v>1199</v>
      </c>
      <c r="Q135" s="86" t="s">
        <v>1793</v>
      </c>
      <c r="R135" s="86" t="s">
        <v>729</v>
      </c>
      <c r="W135" s="41" t="s">
        <v>873</v>
      </c>
      <c r="X135" s="41" t="s">
        <v>821</v>
      </c>
      <c r="Y135" s="42" t="s">
        <v>2581</v>
      </c>
      <c r="Z135" s="42" t="s">
        <v>2298</v>
      </c>
      <c r="AA135" s="42" t="s">
        <v>2289</v>
      </c>
    </row>
    <row r="136" customFormat="false" ht="15.75" hidden="false" customHeight="false" outlineLevel="0" collapsed="false">
      <c r="B136" s="12" t="s">
        <v>2040</v>
      </c>
      <c r="C136" s="19" t="s">
        <v>2421</v>
      </c>
      <c r="D136" s="19" t="s">
        <v>1764</v>
      </c>
      <c r="E136" s="12" t="s">
        <v>2029</v>
      </c>
      <c r="F136" s="58" t="s">
        <v>776</v>
      </c>
      <c r="I136" s="87" t="s">
        <v>2268</v>
      </c>
      <c r="J136" s="87" t="s">
        <v>2175</v>
      </c>
      <c r="K136" s="87" t="s">
        <v>2316</v>
      </c>
      <c r="L136" s="61" t="s">
        <v>2009</v>
      </c>
      <c r="M136" s="95" t="s">
        <v>2753</v>
      </c>
      <c r="P136" s="86" t="s">
        <v>467</v>
      </c>
      <c r="Q136" s="86" t="s">
        <v>1805</v>
      </c>
      <c r="R136" s="86" t="s">
        <v>484</v>
      </c>
      <c r="W136" s="41" t="s">
        <v>383</v>
      </c>
      <c r="X136" s="41" t="s">
        <v>1217</v>
      </c>
      <c r="Y136" s="42" t="s">
        <v>2007</v>
      </c>
      <c r="Z136" s="42" t="s">
        <v>2309</v>
      </c>
      <c r="AA136" s="42" t="s">
        <v>2299</v>
      </c>
    </row>
    <row r="137" customFormat="false" ht="15.75" hidden="false" customHeight="false" outlineLevel="0" collapsed="false">
      <c r="B137" s="12" t="s">
        <v>2050</v>
      </c>
      <c r="C137" s="19" t="s">
        <v>1577</v>
      </c>
      <c r="D137" s="19" t="s">
        <v>2480</v>
      </c>
      <c r="E137" s="12" t="s">
        <v>2042</v>
      </c>
      <c r="F137" s="59" t="s">
        <v>2176</v>
      </c>
      <c r="I137" s="87" t="s">
        <v>1203</v>
      </c>
      <c r="J137" s="87" t="s">
        <v>2048</v>
      </c>
      <c r="K137" s="94" t="s">
        <v>417</v>
      </c>
      <c r="L137" s="61" t="s">
        <v>2866</v>
      </c>
      <c r="M137" s="95" t="s">
        <v>2984</v>
      </c>
      <c r="P137" s="86" t="s">
        <v>1011</v>
      </c>
      <c r="Q137" s="86" t="s">
        <v>1817</v>
      </c>
      <c r="R137" s="86" t="s">
        <v>1818</v>
      </c>
      <c r="W137" s="41" t="s">
        <v>2321</v>
      </c>
      <c r="X137" s="41" t="s">
        <v>1250</v>
      </c>
      <c r="Y137" s="42" t="s">
        <v>358</v>
      </c>
      <c r="Z137" s="42" t="s">
        <v>2324</v>
      </c>
      <c r="AA137" s="42" t="s">
        <v>2310</v>
      </c>
    </row>
    <row r="138" customFormat="false" ht="15.75" hidden="false" customHeight="false" outlineLevel="0" collapsed="false">
      <c r="B138" s="12" t="s">
        <v>2063</v>
      </c>
      <c r="C138" s="19" t="s">
        <v>807</v>
      </c>
      <c r="D138" s="19" t="s">
        <v>2492</v>
      </c>
      <c r="E138" s="12" t="s">
        <v>2053</v>
      </c>
      <c r="F138" s="59" t="s">
        <v>995</v>
      </c>
      <c r="I138" s="87" t="s">
        <v>2292</v>
      </c>
      <c r="J138" s="87" t="s">
        <v>271</v>
      </c>
      <c r="K138" s="87" t="s">
        <v>362</v>
      </c>
      <c r="L138" s="61" t="s">
        <v>2875</v>
      </c>
      <c r="M138" s="95" t="s">
        <v>679</v>
      </c>
      <c r="P138" s="86" t="s">
        <v>316</v>
      </c>
      <c r="Q138" s="86" t="s">
        <v>1830</v>
      </c>
      <c r="R138" s="86" t="s">
        <v>1831</v>
      </c>
      <c r="W138" s="41" t="s">
        <v>2332</v>
      </c>
      <c r="X138" s="41" t="s">
        <v>2601</v>
      </c>
      <c r="Y138" s="42" t="s">
        <v>2335</v>
      </c>
      <c r="Z138" s="42" t="s">
        <v>449</v>
      </c>
      <c r="AA138" s="42" t="s">
        <v>2325</v>
      </c>
    </row>
    <row r="139" customFormat="false" ht="15.75" hidden="false" customHeight="false" outlineLevel="0" collapsed="false">
      <c r="B139" s="12" t="s">
        <v>2074</v>
      </c>
      <c r="C139" s="19" t="s">
        <v>2451</v>
      </c>
      <c r="D139" s="19" t="s">
        <v>1818</v>
      </c>
      <c r="E139" s="12" t="s">
        <v>2064</v>
      </c>
      <c r="F139" s="59" t="s">
        <v>2635</v>
      </c>
      <c r="I139" s="94" t="s">
        <v>2302</v>
      </c>
      <c r="J139" s="87" t="s">
        <v>2565</v>
      </c>
      <c r="K139" s="94" t="s">
        <v>838</v>
      </c>
      <c r="L139" s="61" t="s">
        <v>1797</v>
      </c>
      <c r="M139" s="95" t="s">
        <v>3011</v>
      </c>
      <c r="P139" s="86" t="s">
        <v>2758</v>
      </c>
      <c r="Q139" s="86" t="s">
        <v>1846</v>
      </c>
      <c r="R139" s="86" t="s">
        <v>1847</v>
      </c>
      <c r="W139" s="41" t="s">
        <v>2343</v>
      </c>
      <c r="X139" s="41" t="s">
        <v>86</v>
      </c>
      <c r="Y139" s="42" t="s">
        <v>510</v>
      </c>
      <c r="Z139" s="42" t="s">
        <v>1076</v>
      </c>
      <c r="AA139" s="42" t="s">
        <v>2334</v>
      </c>
    </row>
    <row r="140" customFormat="false" ht="15.75" hidden="false" customHeight="false" outlineLevel="0" collapsed="false">
      <c r="B140" s="12" t="s">
        <v>2082</v>
      </c>
      <c r="C140" s="19" t="s">
        <v>1777</v>
      </c>
      <c r="D140" s="19" t="s">
        <v>2513</v>
      </c>
      <c r="E140" s="12" t="s">
        <v>2075</v>
      </c>
      <c r="F140" s="59" t="s">
        <v>1834</v>
      </c>
      <c r="I140" s="87" t="s">
        <v>2315</v>
      </c>
      <c r="J140" s="87" t="s">
        <v>476</v>
      </c>
      <c r="K140" s="87" t="s">
        <v>2358</v>
      </c>
      <c r="L140" s="61" t="s">
        <v>2895</v>
      </c>
      <c r="M140" s="92" t="s">
        <v>1280</v>
      </c>
      <c r="P140" s="86" t="s">
        <v>2009</v>
      </c>
      <c r="Q140" s="86" t="s">
        <v>1858</v>
      </c>
      <c r="R140" s="86" t="s">
        <v>901</v>
      </c>
      <c r="W140" s="41" t="s">
        <v>80</v>
      </c>
      <c r="X140" s="41" t="s">
        <v>103</v>
      </c>
      <c r="Y140" s="42" t="s">
        <v>1506</v>
      </c>
      <c r="Z140" s="42" t="s">
        <v>2354</v>
      </c>
      <c r="AA140" s="42" t="s">
        <v>2345</v>
      </c>
    </row>
    <row r="141" customFormat="false" ht="30" hidden="false" customHeight="false" outlineLevel="0" collapsed="false">
      <c r="B141" s="12" t="s">
        <v>2096</v>
      </c>
      <c r="C141" s="19" t="s">
        <v>2471</v>
      </c>
      <c r="D141" s="19" t="s">
        <v>2524</v>
      </c>
      <c r="E141" s="12" t="s">
        <v>2084</v>
      </c>
      <c r="F141" s="59" t="s">
        <v>505</v>
      </c>
      <c r="I141" s="87" t="s">
        <v>864</v>
      </c>
      <c r="J141" s="87" t="s">
        <v>2587</v>
      </c>
      <c r="K141" s="94" t="s">
        <v>2371</v>
      </c>
      <c r="L141" s="61" t="s">
        <v>2903</v>
      </c>
      <c r="M141" s="92" t="s">
        <v>748</v>
      </c>
      <c r="P141" s="86" t="s">
        <v>1713</v>
      </c>
      <c r="Q141" s="86" t="s">
        <v>1869</v>
      </c>
      <c r="R141" s="86" t="s">
        <v>1870</v>
      </c>
      <c r="W141" s="41" t="s">
        <v>528</v>
      </c>
      <c r="X141" s="41" t="s">
        <v>121</v>
      </c>
      <c r="Y141" s="42" t="s">
        <v>2554</v>
      </c>
      <c r="Z141" s="42" t="s">
        <v>205</v>
      </c>
      <c r="AA141" s="42" t="s">
        <v>2355</v>
      </c>
    </row>
    <row r="142" customFormat="false" ht="15.75" hidden="false" customHeight="false" outlineLevel="0" collapsed="false">
      <c r="B142" s="12" t="s">
        <v>2107</v>
      </c>
      <c r="C142" s="19" t="s">
        <v>2479</v>
      </c>
      <c r="D142" s="19" t="s">
        <v>126</v>
      </c>
      <c r="E142" s="12" t="s">
        <v>2007</v>
      </c>
      <c r="F142" s="59" t="s">
        <v>201</v>
      </c>
      <c r="I142" s="94" t="s">
        <v>2337</v>
      </c>
      <c r="J142" s="87" t="s">
        <v>667</v>
      </c>
      <c r="K142" s="87" t="s">
        <v>2380</v>
      </c>
      <c r="L142" s="61" t="s">
        <v>2914</v>
      </c>
      <c r="M142" s="95" t="s">
        <v>3047</v>
      </c>
      <c r="P142" s="86" t="s">
        <v>1726</v>
      </c>
      <c r="Q142" s="86" t="s">
        <v>1883</v>
      </c>
      <c r="R142" s="86" t="s">
        <v>697</v>
      </c>
      <c r="W142" s="41" t="s">
        <v>516</v>
      </c>
      <c r="X142" s="41" t="s">
        <v>154</v>
      </c>
      <c r="Y142" s="42" t="s">
        <v>2652</v>
      </c>
      <c r="Z142" s="42" t="s">
        <v>366</v>
      </c>
      <c r="AA142" s="42" t="s">
        <v>2010</v>
      </c>
    </row>
    <row r="143" customFormat="false" ht="15.75" hidden="false" customHeight="false" outlineLevel="0" collapsed="false">
      <c r="B143" s="12" t="s">
        <v>2119</v>
      </c>
      <c r="C143" s="19" t="s">
        <v>2491</v>
      </c>
      <c r="D143" s="12" t="s">
        <v>2544</v>
      </c>
      <c r="E143" s="12" t="s">
        <v>2109</v>
      </c>
      <c r="F143" s="59" t="s">
        <v>459</v>
      </c>
      <c r="I143" s="87" t="s">
        <v>1964</v>
      </c>
      <c r="J143" s="87" t="s">
        <v>277</v>
      </c>
      <c r="K143" s="87" t="s">
        <v>2343</v>
      </c>
      <c r="L143" s="61" t="s">
        <v>2119</v>
      </c>
      <c r="M143" s="92" t="s">
        <v>340</v>
      </c>
      <c r="P143" s="86" t="s">
        <v>1213</v>
      </c>
      <c r="Q143" s="86" t="s">
        <v>1890</v>
      </c>
      <c r="R143" s="86" t="s">
        <v>706</v>
      </c>
      <c r="W143" s="41" t="s">
        <v>532</v>
      </c>
      <c r="X143" s="41" t="s">
        <v>170</v>
      </c>
      <c r="Y143" s="42" t="s">
        <v>2032</v>
      </c>
      <c r="Z143" s="42" t="s">
        <v>2386</v>
      </c>
      <c r="AA143" s="42" t="s">
        <v>2377</v>
      </c>
    </row>
    <row r="144" customFormat="false" ht="15.75" hidden="false" customHeight="false" outlineLevel="0" collapsed="false">
      <c r="B144" s="19" t="s">
        <v>2132</v>
      </c>
      <c r="C144" s="19" t="s">
        <v>2501</v>
      </c>
      <c r="D144" s="12" t="s">
        <v>646</v>
      </c>
      <c r="E144" s="12" t="s">
        <v>2144</v>
      </c>
      <c r="F144" s="59" t="s">
        <v>900</v>
      </c>
      <c r="I144" s="87" t="s">
        <v>1778</v>
      </c>
      <c r="J144" s="87" t="s">
        <v>2367</v>
      </c>
      <c r="K144" s="87" t="s">
        <v>2402</v>
      </c>
      <c r="L144" s="61" t="s">
        <v>2941</v>
      </c>
      <c r="M144" s="92" t="s">
        <v>2296</v>
      </c>
      <c r="P144" s="86" t="s">
        <v>1779</v>
      </c>
      <c r="Q144" s="86" t="s">
        <v>411</v>
      </c>
      <c r="R144" s="86" t="s">
        <v>899</v>
      </c>
      <c r="W144" s="41" t="s">
        <v>546</v>
      </c>
      <c r="X144" s="41" t="s">
        <v>207</v>
      </c>
      <c r="Y144" s="42" t="s">
        <v>630</v>
      </c>
      <c r="Z144" s="42" t="s">
        <v>1182</v>
      </c>
      <c r="AA144" s="42" t="s">
        <v>2387</v>
      </c>
    </row>
    <row r="145" customFormat="false" ht="15.75" hidden="false" customHeight="false" outlineLevel="0" collapsed="false">
      <c r="B145" s="19" t="s">
        <v>2142</v>
      </c>
      <c r="C145" s="19" t="s">
        <v>2512</v>
      </c>
      <c r="D145" s="12" t="s">
        <v>2563</v>
      </c>
      <c r="E145" s="12" t="s">
        <v>2155</v>
      </c>
      <c r="F145" s="59" t="s">
        <v>2694</v>
      </c>
      <c r="I145" s="94" t="s">
        <v>1997</v>
      </c>
      <c r="J145" s="87" t="s">
        <v>2626</v>
      </c>
      <c r="K145" s="87" t="s">
        <v>2414</v>
      </c>
      <c r="L145" s="42" t="s">
        <v>2950</v>
      </c>
      <c r="M145" s="95" t="s">
        <v>3078</v>
      </c>
      <c r="P145" s="86" t="s">
        <v>1740</v>
      </c>
      <c r="Q145" s="86" t="s">
        <v>1912</v>
      </c>
      <c r="R145" s="86" t="s">
        <v>728</v>
      </c>
      <c r="W145" s="41" t="s">
        <v>2406</v>
      </c>
      <c r="X145" s="41" t="s">
        <v>2015</v>
      </c>
      <c r="Y145" s="42" t="s">
        <v>824</v>
      </c>
      <c r="Z145" s="42" t="s">
        <v>2408</v>
      </c>
      <c r="AA145" s="42" t="s">
        <v>2395</v>
      </c>
    </row>
    <row r="146" customFormat="false" ht="15.75" hidden="false" customHeight="false" outlineLevel="0" collapsed="false">
      <c r="B146" s="19" t="s">
        <v>2153</v>
      </c>
      <c r="C146" s="19" t="s">
        <v>2523</v>
      </c>
      <c r="D146" s="12" t="s">
        <v>171</v>
      </c>
      <c r="E146" s="12" t="s">
        <v>2165</v>
      </c>
      <c r="F146" s="59" t="s">
        <v>663</v>
      </c>
      <c r="I146" s="87" t="s">
        <v>2022</v>
      </c>
      <c r="J146" s="87" t="s">
        <v>2637</v>
      </c>
      <c r="K146" s="87" t="s">
        <v>1988</v>
      </c>
      <c r="L146" s="42" t="s">
        <v>72</v>
      </c>
      <c r="M146" s="95" t="s">
        <v>3087</v>
      </c>
      <c r="P146" s="86" t="s">
        <v>2738</v>
      </c>
      <c r="Q146" s="86" t="s">
        <v>1922</v>
      </c>
      <c r="R146" s="86" t="s">
        <v>967</v>
      </c>
      <c r="W146" s="41" t="s">
        <v>680</v>
      </c>
      <c r="X146" s="41" t="s">
        <v>239</v>
      </c>
      <c r="Y146" s="42" t="s">
        <v>2691</v>
      </c>
      <c r="Z146" s="42" t="s">
        <v>1146</v>
      </c>
      <c r="AA146" s="42" t="s">
        <v>2409</v>
      </c>
    </row>
    <row r="147" customFormat="false" ht="15.75" hidden="false" customHeight="false" outlineLevel="0" collapsed="false">
      <c r="B147" s="19" t="s">
        <v>1572</v>
      </c>
      <c r="C147" s="19" t="s">
        <v>2535</v>
      </c>
      <c r="D147" s="12" t="s">
        <v>2172</v>
      </c>
      <c r="E147" s="12" t="s">
        <v>1235</v>
      </c>
      <c r="F147" s="59" t="s">
        <v>2014</v>
      </c>
      <c r="I147" s="87" t="s">
        <v>2389</v>
      </c>
      <c r="J147" s="87" t="s">
        <v>448</v>
      </c>
      <c r="K147" s="87" t="s">
        <v>2433</v>
      </c>
      <c r="L147" s="42" t="s">
        <v>2970</v>
      </c>
      <c r="M147" s="92" t="s">
        <v>3100</v>
      </c>
      <c r="P147" s="86" t="s">
        <v>1061</v>
      </c>
      <c r="Q147" s="93" t="s">
        <v>1935</v>
      </c>
      <c r="R147" s="86" t="s">
        <v>1936</v>
      </c>
      <c r="W147" s="41" t="s">
        <v>1971</v>
      </c>
      <c r="X147" s="41" t="s">
        <v>2051</v>
      </c>
      <c r="Y147" s="42" t="s">
        <v>468</v>
      </c>
      <c r="Z147" s="42" t="s">
        <v>2429</v>
      </c>
      <c r="AA147" s="42" t="s">
        <v>1293</v>
      </c>
    </row>
    <row r="148" customFormat="false" ht="15.75" hidden="false" customHeight="false" outlineLevel="0" collapsed="false">
      <c r="B148" s="12" t="s">
        <v>1281</v>
      </c>
      <c r="C148" s="19" t="s">
        <v>2543</v>
      </c>
      <c r="D148" s="12" t="s">
        <v>457</v>
      </c>
      <c r="E148" s="12" t="s">
        <v>331</v>
      </c>
      <c r="F148" s="59" t="s">
        <v>2726</v>
      </c>
      <c r="I148" s="87" t="s">
        <v>2400</v>
      </c>
      <c r="J148" s="87" t="s">
        <v>2657</v>
      </c>
      <c r="K148" s="87" t="s">
        <v>2444</v>
      </c>
      <c r="L148" s="42" t="s">
        <v>2983</v>
      </c>
      <c r="M148" s="92" t="s">
        <v>423</v>
      </c>
      <c r="P148" s="86" t="s">
        <v>2557</v>
      </c>
      <c r="Q148" s="86" t="s">
        <v>1948</v>
      </c>
      <c r="R148" s="86" t="s">
        <v>736</v>
      </c>
      <c r="W148" s="41" t="s">
        <v>751</v>
      </c>
      <c r="X148" s="41" t="s">
        <v>273</v>
      </c>
      <c r="Y148" s="42" t="s">
        <v>212</v>
      </c>
      <c r="Z148" s="42" t="s">
        <v>409</v>
      </c>
      <c r="AA148" s="42" t="s">
        <v>776</v>
      </c>
    </row>
    <row r="149" customFormat="false" ht="15.75" hidden="false" customHeight="false" outlineLevel="0" collapsed="false">
      <c r="B149" s="12" t="s">
        <v>2187</v>
      </c>
      <c r="C149" s="12" t="s">
        <v>3198</v>
      </c>
      <c r="D149" s="12" t="s">
        <v>2604</v>
      </c>
      <c r="E149" s="12" t="s">
        <v>2197</v>
      </c>
      <c r="F149" s="59" t="s">
        <v>2735</v>
      </c>
      <c r="I149" s="87" t="s">
        <v>958</v>
      </c>
      <c r="J149" s="87" t="s">
        <v>477</v>
      </c>
      <c r="K149" s="87" t="s">
        <v>617</v>
      </c>
      <c r="L149" s="42" t="s">
        <v>2046</v>
      </c>
      <c r="M149" s="95" t="s">
        <v>766</v>
      </c>
      <c r="P149" s="86" t="s">
        <v>1751</v>
      </c>
      <c r="Q149" s="86" t="s">
        <v>1939</v>
      </c>
      <c r="R149" s="86" t="s">
        <v>1959</v>
      </c>
      <c r="W149" s="41" t="s">
        <v>671</v>
      </c>
      <c r="X149" s="41" t="s">
        <v>2157</v>
      </c>
      <c r="Y149" s="42" t="s">
        <v>694</v>
      </c>
      <c r="Z149" s="42" t="s">
        <v>426</v>
      </c>
      <c r="AA149" s="42" t="s">
        <v>2440</v>
      </c>
    </row>
    <row r="150" customFormat="false" ht="15.75" hidden="false" customHeight="false" outlineLevel="0" collapsed="false">
      <c r="B150" s="12" t="s">
        <v>243</v>
      </c>
      <c r="C150" s="12" t="s">
        <v>3208</v>
      </c>
      <c r="D150" s="19" t="s">
        <v>2614</v>
      </c>
      <c r="E150" s="12" t="s">
        <v>2210</v>
      </c>
      <c r="F150" s="59" t="s">
        <v>619</v>
      </c>
      <c r="I150" s="87" t="s">
        <v>468</v>
      </c>
      <c r="J150" s="87" t="s">
        <v>2038</v>
      </c>
      <c r="K150" s="87" t="s">
        <v>1270</v>
      </c>
      <c r="L150" s="42" t="s">
        <v>3010</v>
      </c>
      <c r="M150" s="92" t="s">
        <v>2938</v>
      </c>
      <c r="P150" s="86" t="s">
        <v>2021</v>
      </c>
      <c r="Q150" s="86" t="s">
        <v>1972</v>
      </c>
      <c r="R150" s="86" t="s">
        <v>1973</v>
      </c>
      <c r="W150" s="41" t="s">
        <v>997</v>
      </c>
      <c r="X150" s="41" t="s">
        <v>2721</v>
      </c>
      <c r="Y150" s="42" t="s">
        <v>701</v>
      </c>
      <c r="Z150" s="42" t="s">
        <v>440</v>
      </c>
      <c r="AA150" s="42" t="s">
        <v>2449</v>
      </c>
    </row>
    <row r="151" customFormat="false" ht="15.75" hidden="false" customHeight="false" outlineLevel="0" collapsed="false">
      <c r="B151" s="12" t="s">
        <v>1468</v>
      </c>
      <c r="C151" s="12" t="s">
        <v>3001</v>
      </c>
      <c r="D151" s="19" t="s">
        <v>1610</v>
      </c>
      <c r="E151" s="12" t="s">
        <v>2218</v>
      </c>
      <c r="F151" s="59" t="s">
        <v>601</v>
      </c>
      <c r="I151" s="87" t="s">
        <v>891</v>
      </c>
      <c r="J151" s="87" t="s">
        <v>929</v>
      </c>
      <c r="K151" s="87" t="s">
        <v>421</v>
      </c>
      <c r="L151" s="42" t="s">
        <v>237</v>
      </c>
      <c r="M151" s="92" t="s">
        <v>382</v>
      </c>
      <c r="P151" s="86" t="s">
        <v>881</v>
      </c>
      <c r="Q151" s="86" t="s">
        <v>677</v>
      </c>
      <c r="R151" s="86" t="s">
        <v>1986</v>
      </c>
      <c r="W151" s="41" t="s">
        <v>555</v>
      </c>
      <c r="X151" s="41" t="s">
        <v>2732</v>
      </c>
      <c r="Y151" s="42" t="s">
        <v>582</v>
      </c>
      <c r="Z151" s="42" t="s">
        <v>511</v>
      </c>
      <c r="AA151" s="42" t="s">
        <v>2459</v>
      </c>
    </row>
    <row r="152" customFormat="false" ht="15.75" hidden="false" customHeight="false" outlineLevel="0" collapsed="false">
      <c r="B152" s="19" t="s">
        <v>2216</v>
      </c>
      <c r="C152" s="19" t="s">
        <v>3225</v>
      </c>
      <c r="D152" s="19" t="s">
        <v>2010</v>
      </c>
      <c r="E152" s="12" t="s">
        <v>2230</v>
      </c>
      <c r="F152" s="59" t="s">
        <v>616</v>
      </c>
      <c r="I152" s="94" t="s">
        <v>1975</v>
      </c>
      <c r="J152" s="87" t="s">
        <v>347</v>
      </c>
      <c r="K152" s="87" t="s">
        <v>2482</v>
      </c>
      <c r="L152" s="42" t="s">
        <v>2382</v>
      </c>
      <c r="M152" s="92" t="s">
        <v>900</v>
      </c>
      <c r="P152" s="86" t="s">
        <v>337</v>
      </c>
      <c r="Q152" s="86" t="s">
        <v>1996</v>
      </c>
      <c r="R152" s="86" t="s">
        <v>1997</v>
      </c>
      <c r="W152" s="41" t="s">
        <v>699</v>
      </c>
      <c r="X152" s="41" t="s">
        <v>2742</v>
      </c>
      <c r="Y152" s="42" t="s">
        <v>819</v>
      </c>
      <c r="Z152" s="42" t="s">
        <v>542</v>
      </c>
      <c r="AA152" s="42" t="s">
        <v>2469</v>
      </c>
    </row>
    <row r="153" customFormat="false" ht="15.75" hidden="false" customHeight="false" outlineLevel="0" collapsed="false">
      <c r="B153" s="19" t="s">
        <v>2227</v>
      </c>
      <c r="C153" s="19" t="s">
        <v>3236</v>
      </c>
      <c r="D153" s="19" t="s">
        <v>2389</v>
      </c>
      <c r="E153" s="12" t="s">
        <v>1880</v>
      </c>
      <c r="F153" s="59" t="s">
        <v>489</v>
      </c>
      <c r="I153" s="94" t="s">
        <v>2452</v>
      </c>
      <c r="J153" s="87" t="s">
        <v>1973</v>
      </c>
      <c r="K153" s="87" t="s">
        <v>1475</v>
      </c>
      <c r="L153" s="42" t="s">
        <v>3046</v>
      </c>
      <c r="M153" s="92" t="s">
        <v>436</v>
      </c>
      <c r="P153" s="86" t="s">
        <v>351</v>
      </c>
      <c r="Q153" s="86" t="s">
        <v>856</v>
      </c>
      <c r="R153" s="86" t="s">
        <v>2010</v>
      </c>
      <c r="W153" s="42" t="s">
        <v>3413</v>
      </c>
      <c r="X153" s="41" t="s">
        <v>138</v>
      </c>
      <c r="Y153" s="42" t="s">
        <v>682</v>
      </c>
      <c r="Z153" s="42" t="s">
        <v>307</v>
      </c>
      <c r="AA153" s="42" t="s">
        <v>210</v>
      </c>
    </row>
    <row r="154" customFormat="false" ht="15.75" hidden="false" customHeight="false" outlineLevel="0" collapsed="false">
      <c r="B154" s="19" t="s">
        <v>2240</v>
      </c>
      <c r="C154" s="12" t="s">
        <v>2383</v>
      </c>
      <c r="D154" s="19" t="s">
        <v>1674</v>
      </c>
      <c r="E154" s="12" t="s">
        <v>2256</v>
      </c>
      <c r="F154" s="59" t="s">
        <v>2786</v>
      </c>
      <c r="I154" s="87" t="s">
        <v>1002</v>
      </c>
      <c r="J154" s="87" t="s">
        <v>2716</v>
      </c>
      <c r="K154" s="87" t="s">
        <v>295</v>
      </c>
      <c r="L154" s="42" t="s">
        <v>93</v>
      </c>
      <c r="M154" s="92" t="s">
        <v>943</v>
      </c>
      <c r="P154" s="86" t="s">
        <v>1762</v>
      </c>
      <c r="Q154" s="86" t="s">
        <v>1203</v>
      </c>
      <c r="R154" s="86" t="s">
        <v>2022</v>
      </c>
      <c r="W154" s="42" t="s">
        <v>3427</v>
      </c>
      <c r="X154" s="41" t="s">
        <v>2097</v>
      </c>
      <c r="Y154" s="42" t="s">
        <v>2770</v>
      </c>
      <c r="Z154" s="42" t="s">
        <v>455</v>
      </c>
      <c r="AA154" s="42" t="s">
        <v>2489</v>
      </c>
    </row>
    <row r="155" customFormat="false" ht="15.75" hidden="false" customHeight="false" outlineLevel="0" collapsed="false">
      <c r="B155" s="19" t="s">
        <v>2253</v>
      </c>
      <c r="C155" s="12" t="s">
        <v>2302</v>
      </c>
      <c r="D155" s="12" t="s">
        <v>2664</v>
      </c>
      <c r="E155" s="12" t="s">
        <v>2266</v>
      </c>
      <c r="F155" s="58" t="s">
        <v>2797</v>
      </c>
      <c r="I155" s="87" t="s">
        <v>1779</v>
      </c>
      <c r="J155" s="87" t="s">
        <v>2727</v>
      </c>
      <c r="K155" s="87" t="s">
        <v>1298</v>
      </c>
      <c r="L155" s="42" t="s">
        <v>314</v>
      </c>
      <c r="M155" s="92" t="s">
        <v>427</v>
      </c>
      <c r="P155" s="86" t="s">
        <v>2790</v>
      </c>
      <c r="Q155" s="86" t="s">
        <v>1230</v>
      </c>
      <c r="R155" s="86" t="s">
        <v>2035</v>
      </c>
      <c r="W155" s="42" t="s">
        <v>3437</v>
      </c>
      <c r="X155" s="41" t="s">
        <v>1936</v>
      </c>
      <c r="Y155" s="42" t="s">
        <v>1544</v>
      </c>
      <c r="Z155" s="42" t="s">
        <v>486</v>
      </c>
      <c r="AA155" s="42" t="s">
        <v>2500</v>
      </c>
    </row>
    <row r="156" customFormat="false" ht="15.75" hidden="false" customHeight="false" outlineLevel="0" collapsed="false">
      <c r="B156" s="19" t="s">
        <v>2264</v>
      </c>
      <c r="C156" s="12" t="s">
        <v>2509</v>
      </c>
      <c r="D156" s="12" t="s">
        <v>2674</v>
      </c>
      <c r="E156" s="12" t="s">
        <v>2279</v>
      </c>
      <c r="F156" s="58" t="s">
        <v>2744</v>
      </c>
      <c r="I156" s="94" t="s">
        <v>786</v>
      </c>
      <c r="J156" s="94" t="s">
        <v>2736</v>
      </c>
      <c r="K156" s="87" t="s">
        <v>2528</v>
      </c>
      <c r="L156" s="42" t="s">
        <v>3077</v>
      </c>
      <c r="M156" s="92" t="s">
        <v>3192</v>
      </c>
      <c r="P156" s="86" t="s">
        <v>2132</v>
      </c>
      <c r="Q156" s="86" t="s">
        <v>1098</v>
      </c>
      <c r="R156" s="86" t="s">
        <v>2046</v>
      </c>
      <c r="W156" s="42" t="s">
        <v>3446</v>
      </c>
      <c r="X156" s="41" t="s">
        <v>1547</v>
      </c>
      <c r="Y156" s="42" t="s">
        <v>1209</v>
      </c>
      <c r="Z156" s="42" t="s">
        <v>40</v>
      </c>
      <c r="AA156" s="42" t="s">
        <v>2510</v>
      </c>
    </row>
    <row r="157" customFormat="false" ht="15.75" hidden="false" customHeight="false" outlineLevel="0" collapsed="false">
      <c r="B157" s="19" t="s">
        <v>2160</v>
      </c>
      <c r="C157" s="12" t="s">
        <v>3279</v>
      </c>
      <c r="D157" s="19" t="s">
        <v>560</v>
      </c>
      <c r="E157" s="12" t="s">
        <v>2291</v>
      </c>
      <c r="F157" s="58" t="s">
        <v>1472</v>
      </c>
      <c r="I157" s="87" t="s">
        <v>2494</v>
      </c>
      <c r="J157" s="87" t="s">
        <v>2746</v>
      </c>
      <c r="K157" s="87" t="s">
        <v>186</v>
      </c>
      <c r="L157" s="42" t="s">
        <v>3086</v>
      </c>
      <c r="M157" s="92" t="s">
        <v>221</v>
      </c>
      <c r="P157" s="86" t="s">
        <v>2484</v>
      </c>
      <c r="Q157" s="86" t="s">
        <v>1795</v>
      </c>
      <c r="R157" s="86" t="s">
        <v>2057</v>
      </c>
      <c r="W157" s="42" t="s">
        <v>3453</v>
      </c>
      <c r="X157" s="41" t="s">
        <v>257</v>
      </c>
      <c r="Y157" s="42" t="s">
        <v>388</v>
      </c>
      <c r="Z157" s="42" t="s">
        <v>2159</v>
      </c>
      <c r="AA157" s="42" t="s">
        <v>2521</v>
      </c>
    </row>
    <row r="158" customFormat="false" ht="15.75" hidden="false" customHeight="false" outlineLevel="0" collapsed="false">
      <c r="B158" s="45" t="s">
        <v>1136</v>
      </c>
      <c r="C158" s="19" t="s">
        <v>3224</v>
      </c>
      <c r="D158" s="19" t="s">
        <v>2693</v>
      </c>
      <c r="E158" s="12" t="s">
        <v>2168</v>
      </c>
      <c r="F158" s="58" t="s">
        <v>2833</v>
      </c>
      <c r="I158" s="87" t="s">
        <v>243</v>
      </c>
      <c r="J158" s="87" t="s">
        <v>380</v>
      </c>
      <c r="K158" s="87" t="s">
        <v>2485</v>
      </c>
      <c r="L158" s="42" t="s">
        <v>3099</v>
      </c>
      <c r="M158" s="92" t="s">
        <v>2948</v>
      </c>
      <c r="P158" s="86" t="s">
        <v>112</v>
      </c>
      <c r="Q158" s="86" t="s">
        <v>631</v>
      </c>
      <c r="R158" s="86" t="s">
        <v>1866</v>
      </c>
      <c r="W158" s="42" t="s">
        <v>3460</v>
      </c>
      <c r="X158" s="41" t="s">
        <v>2804</v>
      </c>
      <c r="Y158" s="42" t="s">
        <v>477</v>
      </c>
      <c r="Z158" s="42" t="s">
        <v>575</v>
      </c>
      <c r="AA158" s="42" t="s">
        <v>2534</v>
      </c>
    </row>
    <row r="159" customFormat="false" ht="15.75" hidden="false" customHeight="false" outlineLevel="0" collapsed="false">
      <c r="B159" s="45" t="s">
        <v>56</v>
      </c>
      <c r="C159" s="19" t="s">
        <v>3304</v>
      </c>
      <c r="D159" s="12" t="s">
        <v>3441</v>
      </c>
      <c r="E159" s="12" t="s">
        <v>2313</v>
      </c>
      <c r="F159" s="58" t="s">
        <v>1039</v>
      </c>
      <c r="I159" s="94" t="s">
        <v>2515</v>
      </c>
      <c r="J159" s="87" t="s">
        <v>2765</v>
      </c>
      <c r="K159" s="87" t="s">
        <v>2554</v>
      </c>
      <c r="L159" s="42" t="s">
        <v>719</v>
      </c>
      <c r="M159" s="92" t="s">
        <v>2854</v>
      </c>
      <c r="P159" s="86" t="s">
        <v>1776</v>
      </c>
      <c r="Q159" s="86" t="s">
        <v>360</v>
      </c>
      <c r="R159" s="86" t="s">
        <v>97</v>
      </c>
      <c r="W159" s="42" t="s">
        <v>3470</v>
      </c>
      <c r="X159" s="41" t="s">
        <v>2815</v>
      </c>
      <c r="Y159" s="42" t="s">
        <v>2828</v>
      </c>
      <c r="Z159" s="42" t="s">
        <v>1507</v>
      </c>
      <c r="AA159" s="42" t="s">
        <v>2541</v>
      </c>
    </row>
    <row r="160" customFormat="false" ht="15.75" hidden="false" customHeight="false" outlineLevel="0" collapsed="false">
      <c r="B160" s="45" t="s">
        <v>1242</v>
      </c>
      <c r="C160" s="19" t="s">
        <v>3316</v>
      </c>
      <c r="D160" s="12" t="s">
        <v>3365</v>
      </c>
      <c r="E160" s="12" t="s">
        <v>2328</v>
      </c>
      <c r="F160" s="58" t="s">
        <v>2854</v>
      </c>
      <c r="I160" s="94" t="s">
        <v>2526</v>
      </c>
      <c r="J160" s="94" t="s">
        <v>2777</v>
      </c>
      <c r="K160" s="87" t="s">
        <v>2566</v>
      </c>
      <c r="L160" s="61" t="s">
        <v>3121</v>
      </c>
      <c r="M160" s="95" t="s">
        <v>2014</v>
      </c>
      <c r="P160" s="86" t="s">
        <v>896</v>
      </c>
      <c r="Q160" s="86" t="s">
        <v>2090</v>
      </c>
      <c r="R160" s="86" t="s">
        <v>2091</v>
      </c>
      <c r="W160" s="42" t="s">
        <v>3490</v>
      </c>
      <c r="X160" s="41" t="s">
        <v>2827</v>
      </c>
      <c r="Y160" s="42" t="s">
        <v>263</v>
      </c>
      <c r="Z160" s="42" t="s">
        <v>2560</v>
      </c>
      <c r="AA160" s="42" t="s">
        <v>441</v>
      </c>
    </row>
    <row r="161" customFormat="false" ht="15.75" hidden="false" customHeight="false" outlineLevel="0" collapsed="false">
      <c r="B161" s="45" t="s">
        <v>1253</v>
      </c>
      <c r="C161" s="19" t="s">
        <v>3329</v>
      </c>
      <c r="D161" s="12" t="s">
        <v>2365</v>
      </c>
      <c r="E161" s="12" t="s">
        <v>2336</v>
      </c>
      <c r="F161" s="58" t="s">
        <v>2863</v>
      </c>
      <c r="I161" s="87" t="s">
        <v>915</v>
      </c>
      <c r="J161" s="87" t="s">
        <v>2787</v>
      </c>
      <c r="K161" s="87" t="s">
        <v>2575</v>
      </c>
      <c r="L161" s="61" t="s">
        <v>3130</v>
      </c>
      <c r="M161" s="95" t="s">
        <v>2310</v>
      </c>
      <c r="P161" s="86" t="s">
        <v>2125</v>
      </c>
      <c r="Q161" s="86" t="s">
        <v>713</v>
      </c>
      <c r="R161" s="86" t="s">
        <v>2103</v>
      </c>
      <c r="W161" s="42" t="s">
        <v>3498</v>
      </c>
      <c r="X161" s="41" t="s">
        <v>2840</v>
      </c>
      <c r="Y161" s="42" t="s">
        <v>126</v>
      </c>
      <c r="Z161" s="42" t="s">
        <v>2571</v>
      </c>
      <c r="AA161" s="42" t="s">
        <v>2561</v>
      </c>
    </row>
    <row r="162" customFormat="false" ht="15.75" hidden="false" customHeight="false" outlineLevel="0" collapsed="false">
      <c r="B162" s="63" t="s">
        <v>87</v>
      </c>
      <c r="C162" s="19" t="s">
        <v>2636</v>
      </c>
      <c r="D162" s="12" t="s">
        <v>3463</v>
      </c>
      <c r="E162" s="12" t="s">
        <v>2881</v>
      </c>
      <c r="F162" s="58" t="s">
        <v>1835</v>
      </c>
      <c r="I162" s="94" t="s">
        <v>799</v>
      </c>
      <c r="J162" s="94" t="s">
        <v>2798</v>
      </c>
      <c r="K162" s="87" t="s">
        <v>2588</v>
      </c>
      <c r="L162" s="61" t="s">
        <v>3139</v>
      </c>
      <c r="M162" s="92" t="s">
        <v>674</v>
      </c>
      <c r="P162" s="86" t="s">
        <v>1794</v>
      </c>
      <c r="Q162" s="86" t="s">
        <v>1833</v>
      </c>
      <c r="R162" s="86" t="s">
        <v>385</v>
      </c>
      <c r="W162" s="42" t="s">
        <v>196</v>
      </c>
      <c r="X162" s="41" t="s">
        <v>2538</v>
      </c>
      <c r="Y162" s="42" t="s">
        <v>2859</v>
      </c>
      <c r="Z162" s="42" t="s">
        <v>2582</v>
      </c>
      <c r="AA162" s="42" t="s">
        <v>2572</v>
      </c>
    </row>
    <row r="163" customFormat="false" ht="15.75" hidden="false" customHeight="false" outlineLevel="0" collapsed="false">
      <c r="B163" s="63" t="s">
        <v>906</v>
      </c>
      <c r="C163" s="19" t="s">
        <v>1086</v>
      </c>
      <c r="D163" s="12" t="s">
        <v>2448</v>
      </c>
      <c r="E163" s="45" t="s">
        <v>3030</v>
      </c>
      <c r="F163" s="58" t="s">
        <v>895</v>
      </c>
      <c r="I163" s="94" t="s">
        <v>810</v>
      </c>
      <c r="J163" s="94" t="s">
        <v>2810</v>
      </c>
      <c r="K163" s="87" t="s">
        <v>1098</v>
      </c>
      <c r="L163" s="61" t="s">
        <v>3153</v>
      </c>
      <c r="M163" s="95" t="s">
        <v>2080</v>
      </c>
      <c r="P163" s="86" t="s">
        <v>691</v>
      </c>
      <c r="Q163" s="86" t="s">
        <v>1229</v>
      </c>
      <c r="R163" s="86" t="s">
        <v>2126</v>
      </c>
      <c r="W163" s="42" t="s">
        <v>3520</v>
      </c>
      <c r="X163" s="41" t="s">
        <v>289</v>
      </c>
      <c r="Y163" s="42" t="s">
        <v>1195</v>
      </c>
      <c r="Z163" s="42" t="s">
        <v>2593</v>
      </c>
      <c r="AA163" s="42" t="s">
        <v>2583</v>
      </c>
    </row>
    <row r="164" customFormat="false" ht="15.75" hidden="false" customHeight="false" outlineLevel="0" collapsed="false">
      <c r="B164" s="63" t="s">
        <v>2484</v>
      </c>
      <c r="C164" s="19" t="s">
        <v>3355</v>
      </c>
      <c r="D164" s="12" t="s">
        <v>3484</v>
      </c>
      <c r="E164" s="45" t="s">
        <v>3042</v>
      </c>
      <c r="F164" s="58" t="s">
        <v>919</v>
      </c>
      <c r="I164" s="94" t="s">
        <v>73</v>
      </c>
      <c r="J164" s="94" t="s">
        <v>81</v>
      </c>
      <c r="K164" s="87" t="s">
        <v>525</v>
      </c>
      <c r="L164" s="61" t="s">
        <v>3161</v>
      </c>
      <c r="M164" s="92" t="s">
        <v>3272</v>
      </c>
      <c r="P164" s="86" t="s">
        <v>2382</v>
      </c>
      <c r="Q164" s="86" t="s">
        <v>2138</v>
      </c>
      <c r="R164" s="86" t="s">
        <v>2106</v>
      </c>
      <c r="W164" s="42" t="s">
        <v>3530</v>
      </c>
      <c r="X164" s="41" t="s">
        <v>26</v>
      </c>
      <c r="Y164" s="42" t="s">
        <v>194</v>
      </c>
      <c r="Z164" s="42" t="s">
        <v>656</v>
      </c>
      <c r="AA164" s="42" t="s">
        <v>2267</v>
      </c>
    </row>
    <row r="165" customFormat="false" ht="15.75" hidden="false" customHeight="false" outlineLevel="0" collapsed="false">
      <c r="B165" s="63" t="s">
        <v>1794</v>
      </c>
      <c r="C165" s="19" t="s">
        <v>3367</v>
      </c>
      <c r="D165" s="19" t="s">
        <v>3494</v>
      </c>
      <c r="E165" s="45" t="s">
        <v>3055</v>
      </c>
      <c r="F165" s="58" t="s">
        <v>585</v>
      </c>
      <c r="I165" s="94" t="s">
        <v>217</v>
      </c>
      <c r="J165" s="87" t="s">
        <v>64</v>
      </c>
      <c r="K165" s="87" t="s">
        <v>1491</v>
      </c>
      <c r="L165" s="61" t="s">
        <v>3172</v>
      </c>
      <c r="M165" s="95" t="s">
        <v>3284</v>
      </c>
      <c r="P165" s="86" t="s">
        <v>368</v>
      </c>
      <c r="Q165" s="86" t="s">
        <v>1277</v>
      </c>
      <c r="R165" s="86" t="s">
        <v>1175</v>
      </c>
      <c r="W165" s="42" t="s">
        <v>3541</v>
      </c>
      <c r="X165" s="41" t="s">
        <v>2880</v>
      </c>
      <c r="Y165" s="42" t="s">
        <v>2888</v>
      </c>
      <c r="Z165" s="42" t="s">
        <v>1564</v>
      </c>
      <c r="AA165" s="42" t="s">
        <v>2247</v>
      </c>
    </row>
    <row r="166" customFormat="false" ht="15.75" hidden="false" customHeight="false" outlineLevel="0" collapsed="false">
      <c r="B166" s="63" t="s">
        <v>810</v>
      </c>
      <c r="C166" s="12" t="s">
        <v>3378</v>
      </c>
      <c r="D166" s="19" t="s">
        <v>3501</v>
      </c>
      <c r="E166" s="45" t="s">
        <v>3064</v>
      </c>
      <c r="F166" s="59" t="s">
        <v>2912</v>
      </c>
      <c r="I166" s="87" t="s">
        <v>1870</v>
      </c>
      <c r="J166" s="87" t="s">
        <v>407</v>
      </c>
      <c r="K166" s="87" t="s">
        <v>689</v>
      </c>
      <c r="L166" s="61" t="s">
        <v>2771</v>
      </c>
      <c r="P166" s="86" t="s">
        <v>1624</v>
      </c>
      <c r="Q166" s="86" t="s">
        <v>2159</v>
      </c>
      <c r="R166" s="86" t="s">
        <v>2160</v>
      </c>
      <c r="W166" s="42" t="s">
        <v>3549</v>
      </c>
      <c r="X166" s="42" t="s">
        <v>3935</v>
      </c>
      <c r="Y166" s="42" t="s">
        <v>402</v>
      </c>
      <c r="Z166" s="42" t="s">
        <v>1578</v>
      </c>
      <c r="AA166" s="42" t="s">
        <v>2611</v>
      </c>
    </row>
    <row r="167" customFormat="false" ht="15.75" hidden="false" customHeight="false" outlineLevel="0" collapsed="false">
      <c r="B167" s="63" t="s">
        <v>1017</v>
      </c>
      <c r="C167" s="12" t="s">
        <v>494</v>
      </c>
      <c r="D167" s="19" t="s">
        <v>3513</v>
      </c>
      <c r="E167" s="45" t="s">
        <v>3073</v>
      </c>
      <c r="F167" s="59" t="s">
        <v>2926</v>
      </c>
      <c r="I167" s="94" t="s">
        <v>37</v>
      </c>
      <c r="J167" s="87" t="s">
        <v>235</v>
      </c>
      <c r="K167" s="87" t="s">
        <v>567</v>
      </c>
      <c r="L167" s="92" t="s">
        <v>591</v>
      </c>
      <c r="P167" s="86" t="s">
        <v>1792</v>
      </c>
      <c r="Q167" s="86" t="s">
        <v>2171</v>
      </c>
      <c r="R167" s="86" t="s">
        <v>2172</v>
      </c>
      <c r="W167" s="42" t="s">
        <v>2789</v>
      </c>
      <c r="X167" s="42" t="s">
        <v>2241</v>
      </c>
      <c r="Y167" s="42" t="s">
        <v>1223</v>
      </c>
      <c r="Z167" s="42" t="s">
        <v>2291</v>
      </c>
      <c r="AA167" s="42" t="s">
        <v>2621</v>
      </c>
    </row>
    <row r="168" customFormat="false" ht="15.75" hidden="false" customHeight="false" outlineLevel="0" collapsed="false">
      <c r="B168" s="63" t="s">
        <v>198</v>
      </c>
      <c r="C168" s="12" t="s">
        <v>2875</v>
      </c>
      <c r="D168" s="19" t="s">
        <v>537</v>
      </c>
      <c r="E168" s="45" t="s">
        <v>1410</v>
      </c>
      <c r="F168" s="59" t="s">
        <v>2938</v>
      </c>
      <c r="I168" s="87" t="s">
        <v>920</v>
      </c>
      <c r="J168" s="87" t="s">
        <v>2864</v>
      </c>
      <c r="K168" s="87" t="s">
        <v>2647</v>
      </c>
      <c r="L168" s="92" t="s">
        <v>2042</v>
      </c>
      <c r="P168" s="86" t="s">
        <v>1804</v>
      </c>
      <c r="Q168" s="86" t="s">
        <v>2183</v>
      </c>
      <c r="R168" s="86" t="s">
        <v>274</v>
      </c>
      <c r="W168" s="42" t="s">
        <v>320</v>
      </c>
      <c r="X168" s="42" t="s">
        <v>3951</v>
      </c>
      <c r="Y168" s="42" t="s">
        <v>2921</v>
      </c>
      <c r="Z168" s="42" t="s">
        <v>2642</v>
      </c>
      <c r="AA168" s="42" t="s">
        <v>2631</v>
      </c>
    </row>
    <row r="169" customFormat="false" ht="15.75" hidden="false" customHeight="false" outlineLevel="0" collapsed="false">
      <c r="B169" s="63" t="s">
        <v>828</v>
      </c>
      <c r="C169" s="12" t="s">
        <v>3404</v>
      </c>
      <c r="D169" s="19" t="s">
        <v>2639</v>
      </c>
      <c r="E169" s="45" t="s">
        <v>614</v>
      </c>
      <c r="F169" s="59" t="s">
        <v>2948</v>
      </c>
      <c r="I169" s="94" t="s">
        <v>2616</v>
      </c>
      <c r="J169" s="87" t="s">
        <v>438</v>
      </c>
      <c r="K169" s="87" t="s">
        <v>211</v>
      </c>
      <c r="L169" s="92" t="s">
        <v>3212</v>
      </c>
      <c r="P169" s="86" t="s">
        <v>222</v>
      </c>
      <c r="Q169" s="86" t="s">
        <v>103</v>
      </c>
      <c r="R169" s="86" t="s">
        <v>444</v>
      </c>
      <c r="W169" s="42" t="s">
        <v>1026</v>
      </c>
      <c r="X169" s="42" t="s">
        <v>519</v>
      </c>
      <c r="Y169" s="42" t="s">
        <v>2933</v>
      </c>
      <c r="Z169" s="42" t="s">
        <v>2653</v>
      </c>
      <c r="AA169" s="42" t="s">
        <v>2643</v>
      </c>
    </row>
    <row r="170" customFormat="false" ht="15.75" hidden="false" customHeight="false" outlineLevel="0" collapsed="false">
      <c r="B170" s="63" t="s">
        <v>131</v>
      </c>
      <c r="C170" s="12" t="s">
        <v>3418</v>
      </c>
      <c r="D170" s="19" t="s">
        <v>3544</v>
      </c>
      <c r="E170" s="45" t="s">
        <v>2593</v>
      </c>
      <c r="F170" s="59" t="s">
        <v>2654</v>
      </c>
      <c r="I170" s="94" t="s">
        <v>2625</v>
      </c>
      <c r="J170" s="94" t="s">
        <v>2882</v>
      </c>
      <c r="K170" s="87" t="s">
        <v>195</v>
      </c>
      <c r="L170" s="92" t="s">
        <v>3218</v>
      </c>
      <c r="P170" s="86" t="s">
        <v>395</v>
      </c>
      <c r="Q170" s="86" t="s">
        <v>648</v>
      </c>
      <c r="R170" s="86" t="s">
        <v>2202</v>
      </c>
      <c r="W170" s="42" t="s">
        <v>3601</v>
      </c>
      <c r="X170" s="42" t="s">
        <v>330</v>
      </c>
      <c r="Y170" s="42" t="s">
        <v>462</v>
      </c>
      <c r="Z170" s="42" t="s">
        <v>1158</v>
      </c>
      <c r="AA170" s="42" t="s">
        <v>2654</v>
      </c>
    </row>
    <row r="171" customFormat="false" ht="15.75" hidden="false" customHeight="false" outlineLevel="0" collapsed="false">
      <c r="B171" s="63" t="s">
        <v>824</v>
      </c>
      <c r="C171" s="12" t="s">
        <v>3430</v>
      </c>
      <c r="D171" s="19" t="s">
        <v>1563</v>
      </c>
      <c r="E171" s="45" t="s">
        <v>1789</v>
      </c>
      <c r="I171" s="87" t="s">
        <v>2636</v>
      </c>
      <c r="J171" s="94" t="s">
        <v>2893</v>
      </c>
      <c r="K171" s="87" t="s">
        <v>2677</v>
      </c>
      <c r="L171" s="92" t="s">
        <v>1113</v>
      </c>
      <c r="P171" s="86" t="s">
        <v>2182</v>
      </c>
      <c r="Q171" s="86" t="s">
        <v>2215</v>
      </c>
      <c r="R171" s="86" t="s">
        <v>1121</v>
      </c>
      <c r="W171" s="42" t="s">
        <v>3612</v>
      </c>
      <c r="X171" s="42" t="s">
        <v>108</v>
      </c>
      <c r="Y171" s="42" t="s">
        <v>2955</v>
      </c>
      <c r="Z171" s="42" t="s">
        <v>2671</v>
      </c>
      <c r="AA171" s="42" t="s">
        <v>2661</v>
      </c>
    </row>
    <row r="172" customFormat="false" ht="15.75" hidden="false" customHeight="false" outlineLevel="0" collapsed="false">
      <c r="B172" s="63" t="s">
        <v>232</v>
      </c>
      <c r="C172" s="12" t="s">
        <v>676</v>
      </c>
      <c r="D172" s="19" t="s">
        <v>3563</v>
      </c>
      <c r="E172" s="45" t="s">
        <v>2700</v>
      </c>
      <c r="I172" s="87" t="s">
        <v>2091</v>
      </c>
      <c r="J172" s="87" t="s">
        <v>2901</v>
      </c>
      <c r="K172" s="87" t="s">
        <v>2520</v>
      </c>
      <c r="L172" s="92" t="s">
        <v>3238</v>
      </c>
      <c r="P172" s="86" t="s">
        <v>2246</v>
      </c>
      <c r="Q172" s="86" t="s">
        <v>207</v>
      </c>
      <c r="R172" s="86" t="s">
        <v>2223</v>
      </c>
      <c r="W172" s="42" t="s">
        <v>3621</v>
      </c>
      <c r="X172" s="42" t="s">
        <v>1074</v>
      </c>
      <c r="Y172" s="42" t="s">
        <v>2962</v>
      </c>
      <c r="Z172" s="42" t="s">
        <v>485</v>
      </c>
      <c r="AA172" s="42" t="s">
        <v>2672</v>
      </c>
    </row>
    <row r="173" customFormat="false" ht="15.75" hidden="false" customHeight="false" outlineLevel="0" collapsed="false">
      <c r="B173" s="63" t="s">
        <v>1516</v>
      </c>
      <c r="C173" s="12" t="s">
        <v>2088</v>
      </c>
      <c r="D173" s="19" t="s">
        <v>3573</v>
      </c>
      <c r="E173" s="45" t="s">
        <v>200</v>
      </c>
      <c r="I173" s="87" t="s">
        <v>1034</v>
      </c>
      <c r="J173" s="94" t="s">
        <v>750</v>
      </c>
      <c r="K173" s="87" t="s">
        <v>2695</v>
      </c>
      <c r="L173" s="92" t="s">
        <v>3250</v>
      </c>
      <c r="P173" s="86" t="s">
        <v>922</v>
      </c>
      <c r="Q173" s="86" t="s">
        <v>2234</v>
      </c>
      <c r="R173" s="86" t="s">
        <v>2235</v>
      </c>
      <c r="W173" s="42" t="s">
        <v>3635</v>
      </c>
      <c r="X173" s="42" t="s">
        <v>3986</v>
      </c>
      <c r="Y173" s="42" t="s">
        <v>2975</v>
      </c>
      <c r="Z173" s="42" t="s">
        <v>2503</v>
      </c>
      <c r="AA173" s="42" t="s">
        <v>2683</v>
      </c>
    </row>
    <row r="174" customFormat="false" ht="15.75" hidden="false" customHeight="false" outlineLevel="0" collapsed="false">
      <c r="B174" s="45" t="s">
        <v>877</v>
      </c>
      <c r="C174" s="12" t="s">
        <v>3455</v>
      </c>
      <c r="D174" s="19" t="s">
        <v>109</v>
      </c>
      <c r="E174" s="45" t="s">
        <v>3149</v>
      </c>
      <c r="I174" s="87" t="s">
        <v>2666</v>
      </c>
      <c r="J174" s="94" t="s">
        <v>2029</v>
      </c>
      <c r="K174" s="87" t="s">
        <v>425</v>
      </c>
      <c r="L174" s="92" t="s">
        <v>3261</v>
      </c>
      <c r="P174" s="86" t="s">
        <v>198</v>
      </c>
      <c r="Q174" s="86" t="s">
        <v>2247</v>
      </c>
      <c r="R174" s="86" t="s">
        <v>1992</v>
      </c>
      <c r="W174" s="42" t="s">
        <v>1785</v>
      </c>
      <c r="X174" s="42" t="s">
        <v>2894</v>
      </c>
      <c r="Y174" s="42" t="s">
        <v>729</v>
      </c>
      <c r="Z174" s="42" t="s">
        <v>2700</v>
      </c>
      <c r="AA174" s="42" t="s">
        <v>171</v>
      </c>
    </row>
    <row r="175" customFormat="false" ht="15.75" hidden="false" customHeight="false" outlineLevel="0" collapsed="false">
      <c r="B175" s="45" t="s">
        <v>155</v>
      </c>
      <c r="C175" s="12" t="s">
        <v>3462</v>
      </c>
      <c r="D175" s="19" t="s">
        <v>3592</v>
      </c>
      <c r="E175" s="45" t="s">
        <v>2715</v>
      </c>
      <c r="I175" s="94" t="s">
        <v>2676</v>
      </c>
      <c r="J175" s="94" t="s">
        <v>2940</v>
      </c>
      <c r="K175" s="87" t="s">
        <v>2717</v>
      </c>
      <c r="L175" s="92" t="s">
        <v>181</v>
      </c>
      <c r="P175" s="86" t="s">
        <v>828</v>
      </c>
      <c r="Q175" s="86" t="s">
        <v>2015</v>
      </c>
      <c r="R175" s="86" t="s">
        <v>2260</v>
      </c>
      <c r="W175" s="42" t="s">
        <v>3652</v>
      </c>
      <c r="X175" s="42" t="s">
        <v>4003</v>
      </c>
      <c r="Y175" s="42" t="s">
        <v>2492</v>
      </c>
      <c r="Z175" s="42" t="s">
        <v>2711</v>
      </c>
      <c r="AA175" s="42" t="s">
        <v>674</v>
      </c>
    </row>
    <row r="176" customFormat="false" ht="15.75" hidden="false" customHeight="false" outlineLevel="0" collapsed="false">
      <c r="B176" s="45" t="s">
        <v>1213</v>
      </c>
      <c r="C176" s="12" t="s">
        <v>3473</v>
      </c>
      <c r="D176" s="19" t="s">
        <v>3604</v>
      </c>
      <c r="E176" s="45" t="s">
        <v>3169</v>
      </c>
      <c r="I176" s="87" t="s">
        <v>2686</v>
      </c>
      <c r="J176" s="87" t="s">
        <v>175</v>
      </c>
      <c r="K176" s="87" t="s">
        <v>2286</v>
      </c>
      <c r="L176" s="92" t="s">
        <v>1145</v>
      </c>
      <c r="P176" s="86" t="s">
        <v>2034</v>
      </c>
      <c r="Q176" s="86" t="s">
        <v>2051</v>
      </c>
      <c r="R176" s="86" t="s">
        <v>191</v>
      </c>
      <c r="W176" s="42" t="s">
        <v>545</v>
      </c>
      <c r="X176" s="42" t="s">
        <v>4012</v>
      </c>
      <c r="Y176" s="42" t="s">
        <v>967</v>
      </c>
      <c r="Z176" s="42" t="s">
        <v>795</v>
      </c>
      <c r="AA176" s="42" t="s">
        <v>2564</v>
      </c>
    </row>
    <row r="177" customFormat="false" ht="15.75" hidden="false" customHeight="false" outlineLevel="0" collapsed="false">
      <c r="B177" s="45" t="s">
        <v>3146</v>
      </c>
      <c r="C177" s="12" t="s">
        <v>3483</v>
      </c>
      <c r="D177" s="19" t="s">
        <v>1611</v>
      </c>
      <c r="E177" s="45" t="s">
        <v>1614</v>
      </c>
      <c r="I177" s="87" t="s">
        <v>949</v>
      </c>
      <c r="J177" s="94" t="s">
        <v>2958</v>
      </c>
      <c r="K177" s="87" t="s">
        <v>2265</v>
      </c>
      <c r="L177" s="92" t="s">
        <v>1013</v>
      </c>
      <c r="P177" s="86" t="s">
        <v>2688</v>
      </c>
      <c r="Q177" s="86" t="s">
        <v>2284</v>
      </c>
      <c r="R177" s="86" t="s">
        <v>1420</v>
      </c>
      <c r="W177" s="42" t="s">
        <v>3673</v>
      </c>
      <c r="X177" s="42" t="s">
        <v>535</v>
      </c>
      <c r="Y177" s="42" t="s">
        <v>487</v>
      </c>
      <c r="Z177" s="42" t="s">
        <v>1343</v>
      </c>
      <c r="AA177" s="42" t="s">
        <v>601</v>
      </c>
    </row>
    <row r="178" customFormat="false" ht="15.75" hidden="false" customHeight="false" outlineLevel="0" collapsed="false">
      <c r="B178" s="45" t="s">
        <v>814</v>
      </c>
      <c r="C178" s="19" t="s">
        <v>1457</v>
      </c>
      <c r="D178" s="19" t="s">
        <v>3627</v>
      </c>
      <c r="E178" s="45" t="s">
        <v>3189</v>
      </c>
      <c r="I178" s="94" t="s">
        <v>2704</v>
      </c>
      <c r="J178" s="87" t="s">
        <v>2968</v>
      </c>
      <c r="K178" s="87" t="s">
        <v>2747</v>
      </c>
      <c r="L178" s="92" t="s">
        <v>2322</v>
      </c>
      <c r="P178" s="86" t="s">
        <v>410</v>
      </c>
      <c r="Q178" s="86" t="s">
        <v>2295</v>
      </c>
      <c r="R178" s="86" t="s">
        <v>2296</v>
      </c>
      <c r="W178" s="42" t="s">
        <v>3683</v>
      </c>
      <c r="X178" s="42" t="s">
        <v>324</v>
      </c>
      <c r="Y178" s="42" t="s">
        <v>711</v>
      </c>
      <c r="Z178" s="42" t="s">
        <v>2743</v>
      </c>
      <c r="AA178" s="42" t="s">
        <v>576</v>
      </c>
    </row>
    <row r="179" customFormat="false" ht="15.75" hidden="false" customHeight="false" outlineLevel="0" collapsed="false">
      <c r="B179" s="45" t="s">
        <v>1819</v>
      </c>
      <c r="C179" s="19" t="s">
        <v>3500</v>
      </c>
      <c r="D179" s="19" t="s">
        <v>110</v>
      </c>
      <c r="E179" s="45" t="s">
        <v>2361</v>
      </c>
      <c r="I179" s="87" t="s">
        <v>2715</v>
      </c>
      <c r="J179" s="87" t="s">
        <v>364</v>
      </c>
      <c r="K179" s="87" t="s">
        <v>109</v>
      </c>
      <c r="L179" s="92" t="s">
        <v>3322</v>
      </c>
      <c r="P179" s="86" t="s">
        <v>1097</v>
      </c>
      <c r="Q179" s="86" t="s">
        <v>190</v>
      </c>
      <c r="R179" s="86" t="s">
        <v>2306</v>
      </c>
      <c r="W179" s="42" t="s">
        <v>3303</v>
      </c>
      <c r="X179" s="42" t="s">
        <v>2864</v>
      </c>
      <c r="Y179" s="42" t="s">
        <v>190</v>
      </c>
      <c r="Z179" s="42" t="s">
        <v>2752</v>
      </c>
      <c r="AA179" s="42" t="s">
        <v>2744</v>
      </c>
    </row>
    <row r="180" customFormat="false" ht="15.75" hidden="false" customHeight="false" outlineLevel="0" collapsed="false">
      <c r="B180" s="45" t="s">
        <v>59</v>
      </c>
      <c r="C180" s="19" t="s">
        <v>1727</v>
      </c>
      <c r="D180" s="12" t="s">
        <v>2805</v>
      </c>
      <c r="E180" s="45" t="s">
        <v>3210</v>
      </c>
      <c r="I180" s="87" t="s">
        <v>144</v>
      </c>
      <c r="J180" s="92" t="s">
        <v>1824</v>
      </c>
      <c r="K180" s="87" t="s">
        <v>533</v>
      </c>
      <c r="L180" s="92" t="s">
        <v>2075</v>
      </c>
      <c r="P180" s="86" t="s">
        <v>1111</v>
      </c>
      <c r="Q180" s="86" t="s">
        <v>1836</v>
      </c>
      <c r="R180" s="86" t="s">
        <v>2319</v>
      </c>
      <c r="W180" s="42" t="s">
        <v>3703</v>
      </c>
      <c r="X180" s="42" t="s">
        <v>4037</v>
      </c>
      <c r="Y180" s="42" t="s">
        <v>2626</v>
      </c>
      <c r="Z180" s="42" t="s">
        <v>1623</v>
      </c>
      <c r="AA180" s="42" t="s">
        <v>2753</v>
      </c>
    </row>
    <row r="181" customFormat="false" ht="15.75" hidden="false" customHeight="false" outlineLevel="0" collapsed="false">
      <c r="B181" s="45" t="s">
        <v>320</v>
      </c>
      <c r="C181" s="19" t="s">
        <v>3523</v>
      </c>
      <c r="D181" s="12" t="s">
        <v>861</v>
      </c>
      <c r="E181" s="45" t="s">
        <v>3217</v>
      </c>
      <c r="I181" s="87" t="s">
        <v>1614</v>
      </c>
      <c r="J181" s="92" t="s">
        <v>883</v>
      </c>
      <c r="K181" s="87" t="s">
        <v>1386</v>
      </c>
      <c r="L181" s="92" t="s">
        <v>3339</v>
      </c>
      <c r="P181" s="86" t="s">
        <v>1124</v>
      </c>
      <c r="Q181" s="86" t="s">
        <v>722</v>
      </c>
      <c r="R181" s="86" t="s">
        <v>1450</v>
      </c>
      <c r="W181" s="42" t="s">
        <v>271</v>
      </c>
      <c r="X181" s="42" t="s">
        <v>317</v>
      </c>
      <c r="Y181" s="42" t="s">
        <v>1831</v>
      </c>
      <c r="Z181" s="42" t="s">
        <v>2771</v>
      </c>
      <c r="AA181" s="42" t="s">
        <v>2761</v>
      </c>
    </row>
    <row r="182" customFormat="false" ht="15.75" hidden="false" customHeight="false" outlineLevel="0" collapsed="false">
      <c r="B182" s="45" t="s">
        <v>747</v>
      </c>
      <c r="C182" s="19" t="s">
        <v>3534</v>
      </c>
      <c r="D182" s="12" t="s">
        <v>92</v>
      </c>
      <c r="E182" s="45" t="s">
        <v>2653</v>
      </c>
      <c r="I182" s="87" t="s">
        <v>743</v>
      </c>
      <c r="J182" s="92" t="s">
        <v>4008</v>
      </c>
      <c r="K182" s="87" t="s">
        <v>245</v>
      </c>
      <c r="L182" s="92" t="s">
        <v>3350</v>
      </c>
      <c r="P182" s="86" t="s">
        <v>256</v>
      </c>
      <c r="Q182" s="86" t="s">
        <v>821</v>
      </c>
      <c r="R182" s="86" t="s">
        <v>2341</v>
      </c>
      <c r="W182" s="42" t="s">
        <v>571</v>
      </c>
      <c r="X182" s="42" t="s">
        <v>391</v>
      </c>
      <c r="Y182" s="42" t="s">
        <v>448</v>
      </c>
      <c r="Z182" s="42" t="s">
        <v>1625</v>
      </c>
      <c r="AA182" s="42" t="s">
        <v>2772</v>
      </c>
    </row>
    <row r="183" customFormat="false" ht="15.75" hidden="false" customHeight="false" outlineLevel="0" collapsed="false">
      <c r="B183" s="45" t="s">
        <v>112</v>
      </c>
      <c r="C183" s="19" t="s">
        <v>414</v>
      </c>
      <c r="D183" s="12" t="s">
        <v>1075</v>
      </c>
      <c r="E183" s="45" t="s">
        <v>2249</v>
      </c>
      <c r="I183" s="87" t="s">
        <v>753</v>
      </c>
      <c r="J183" s="92" t="s">
        <v>3205</v>
      </c>
      <c r="K183" s="87" t="s">
        <v>310</v>
      </c>
      <c r="L183" s="92" t="s">
        <v>3360</v>
      </c>
      <c r="P183" s="86" t="s">
        <v>1816</v>
      </c>
      <c r="Q183" s="86" t="s">
        <v>2027</v>
      </c>
      <c r="W183" s="42" t="s">
        <v>3730</v>
      </c>
      <c r="X183" s="42" t="s">
        <v>4061</v>
      </c>
      <c r="Y183" s="42" t="s">
        <v>3092</v>
      </c>
      <c r="Z183" s="42" t="s">
        <v>2793</v>
      </c>
      <c r="AA183" s="42" t="s">
        <v>2781</v>
      </c>
    </row>
    <row r="184" customFormat="false" ht="15.75" hidden="false" customHeight="false" outlineLevel="0" collapsed="false">
      <c r="B184" s="45" t="s">
        <v>2125</v>
      </c>
      <c r="C184" s="19" t="s">
        <v>3553</v>
      </c>
      <c r="D184" s="53" t="s">
        <v>224</v>
      </c>
      <c r="E184" s="45" t="s">
        <v>2286</v>
      </c>
      <c r="I184" s="87" t="s">
        <v>896</v>
      </c>
      <c r="J184" s="92" t="s">
        <v>2475</v>
      </c>
      <c r="K184" s="87" t="s">
        <v>2811</v>
      </c>
      <c r="L184" s="92" t="s">
        <v>1918</v>
      </c>
      <c r="P184" s="86" t="s">
        <v>590</v>
      </c>
      <c r="Q184" s="86" t="s">
        <v>2361</v>
      </c>
      <c r="W184" s="42" t="s">
        <v>1111</v>
      </c>
      <c r="X184" s="42" t="s">
        <v>3573</v>
      </c>
      <c r="Y184" s="42" t="s">
        <v>952</v>
      </c>
      <c r="Z184" s="42" t="s">
        <v>760</v>
      </c>
      <c r="AA184" s="42" t="s">
        <v>948</v>
      </c>
    </row>
    <row r="185" customFormat="false" ht="15.75" hidden="false" customHeight="false" outlineLevel="0" collapsed="false">
      <c r="B185" s="45" t="s">
        <v>2382</v>
      </c>
      <c r="C185" s="19" t="s">
        <v>3562</v>
      </c>
      <c r="D185" s="53" t="s">
        <v>3401</v>
      </c>
      <c r="E185" s="45" t="s">
        <v>3051</v>
      </c>
      <c r="I185" s="87" t="s">
        <v>1097</v>
      </c>
      <c r="J185" s="92" t="s">
        <v>145</v>
      </c>
      <c r="K185" s="87" t="s">
        <v>522</v>
      </c>
      <c r="L185" s="92" t="s">
        <v>3381</v>
      </c>
      <c r="P185" s="86" t="s">
        <v>607</v>
      </c>
      <c r="Q185" s="86" t="s">
        <v>833</v>
      </c>
      <c r="W185" s="42" t="s">
        <v>3765</v>
      </c>
      <c r="X185" s="42" t="s">
        <v>2260</v>
      </c>
      <c r="Y185" s="42" t="s">
        <v>3114</v>
      </c>
      <c r="Z185" s="42" t="s">
        <v>2004</v>
      </c>
      <c r="AA185" s="42" t="s">
        <v>2805</v>
      </c>
    </row>
    <row r="186" customFormat="false" ht="15.75" hidden="false" customHeight="false" outlineLevel="0" collapsed="false">
      <c r="B186" s="45" t="s">
        <v>3235</v>
      </c>
      <c r="C186" s="12" t="s">
        <v>1922</v>
      </c>
      <c r="D186" s="53" t="s">
        <v>3624</v>
      </c>
      <c r="E186" s="45" t="s">
        <v>2238</v>
      </c>
      <c r="I186" s="87" t="s">
        <v>1111</v>
      </c>
      <c r="J186" s="92" t="s">
        <v>1131</v>
      </c>
      <c r="K186" s="87" t="s">
        <v>338</v>
      </c>
      <c r="L186" s="92" t="s">
        <v>3388</v>
      </c>
      <c r="P186" s="86" t="s">
        <v>1857</v>
      </c>
      <c r="Q186" s="86" t="s">
        <v>2383</v>
      </c>
      <c r="W186" s="42" t="s">
        <v>3788</v>
      </c>
      <c r="X186" s="42" t="s">
        <v>4081</v>
      </c>
      <c r="Y186" s="42" t="s">
        <v>504</v>
      </c>
      <c r="Z186" s="42" t="s">
        <v>2068</v>
      </c>
      <c r="AA186" s="42" t="s">
        <v>2816</v>
      </c>
    </row>
    <row r="187" customFormat="false" ht="15.75" hidden="false" customHeight="false" outlineLevel="0" collapsed="false">
      <c r="B187" s="45" t="s">
        <v>3246</v>
      </c>
      <c r="C187" s="12" t="s">
        <v>3582</v>
      </c>
      <c r="D187" s="53" t="s">
        <v>274</v>
      </c>
      <c r="E187" s="45" t="s">
        <v>3281</v>
      </c>
      <c r="I187" s="87" t="s">
        <v>1124</v>
      </c>
      <c r="J187" s="92" t="s">
        <v>859</v>
      </c>
      <c r="K187" s="87" t="s">
        <v>2847</v>
      </c>
      <c r="L187" s="92" t="s">
        <v>3397</v>
      </c>
      <c r="P187" s="86" t="s">
        <v>2102</v>
      </c>
      <c r="Q187" s="86" t="s">
        <v>2391</v>
      </c>
      <c r="W187" s="42" t="s">
        <v>2102</v>
      </c>
      <c r="X187" s="42" t="s">
        <v>4089</v>
      </c>
      <c r="Y187" s="42" t="s">
        <v>2565</v>
      </c>
      <c r="Z187" s="42" t="s">
        <v>2841</v>
      </c>
      <c r="AA187" s="42" t="s">
        <v>2829</v>
      </c>
    </row>
    <row r="188" customFormat="false" ht="15.75" hidden="false" customHeight="false" outlineLevel="0" collapsed="false">
      <c r="B188" s="45" t="s">
        <v>73</v>
      </c>
      <c r="C188" s="12" t="s">
        <v>3591</v>
      </c>
      <c r="D188" s="53" t="s">
        <v>124</v>
      </c>
      <c r="E188" s="53" t="s">
        <v>2274</v>
      </c>
      <c r="I188" s="87" t="s">
        <v>2809</v>
      </c>
      <c r="J188" s="92" t="s">
        <v>4049</v>
      </c>
      <c r="K188" s="87" t="s">
        <v>2856</v>
      </c>
      <c r="L188" s="92" t="s">
        <v>3410</v>
      </c>
      <c r="P188" s="86" t="s">
        <v>379</v>
      </c>
      <c r="Q188" s="86" t="s">
        <v>2097</v>
      </c>
      <c r="W188" s="42" t="s">
        <v>3810</v>
      </c>
      <c r="X188" s="42" t="s">
        <v>4096</v>
      </c>
      <c r="Y188" s="42" t="s">
        <v>1660</v>
      </c>
      <c r="Z188" s="42" t="s">
        <v>1765</v>
      </c>
      <c r="AA188" s="42" t="s">
        <v>2842</v>
      </c>
    </row>
    <row r="189" customFormat="false" ht="15.75" hidden="false" customHeight="false" outlineLevel="0" collapsed="false">
      <c r="B189" s="45" t="s">
        <v>222</v>
      </c>
      <c r="C189" s="12" t="s">
        <v>447</v>
      </c>
      <c r="D189" s="53" t="s">
        <v>1651</v>
      </c>
      <c r="E189" s="53" t="s">
        <v>1919</v>
      </c>
      <c r="I189" s="87" t="s">
        <v>2821</v>
      </c>
      <c r="J189" s="92" t="s">
        <v>4056</v>
      </c>
      <c r="K189" s="87" t="s">
        <v>2865</v>
      </c>
      <c r="L189" s="92" t="s">
        <v>3423</v>
      </c>
      <c r="P189" s="86" t="s">
        <v>1638</v>
      </c>
      <c r="Q189" s="86" t="s">
        <v>2417</v>
      </c>
      <c r="W189" s="42" t="s">
        <v>3820</v>
      </c>
      <c r="X189" s="42" t="s">
        <v>2018</v>
      </c>
      <c r="Y189" s="42" t="s">
        <v>1818</v>
      </c>
      <c r="Z189" s="42" t="s">
        <v>805</v>
      </c>
      <c r="AA189" s="42" t="s">
        <v>2852</v>
      </c>
    </row>
    <row r="190" customFormat="false" ht="15.75" hidden="false" customHeight="false" outlineLevel="0" collapsed="false">
      <c r="B190" s="45" t="s">
        <v>256</v>
      </c>
      <c r="C190" s="12" t="s">
        <v>2013</v>
      </c>
      <c r="D190" s="53" t="s">
        <v>2395</v>
      </c>
      <c r="E190" s="53" t="s">
        <v>3564</v>
      </c>
      <c r="I190" s="87" t="s">
        <v>2834</v>
      </c>
      <c r="J190" s="92" t="s">
        <v>4066</v>
      </c>
      <c r="K190" s="87" t="s">
        <v>2874</v>
      </c>
      <c r="L190" s="92" t="s">
        <v>3434</v>
      </c>
      <c r="P190" s="86" t="s">
        <v>1125</v>
      </c>
      <c r="Q190" s="86" t="s">
        <v>1240</v>
      </c>
      <c r="W190" s="42" t="s">
        <v>3830</v>
      </c>
      <c r="X190" s="42" t="s">
        <v>4110</v>
      </c>
      <c r="Y190" s="42" t="s">
        <v>3165</v>
      </c>
      <c r="Z190" s="42" t="s">
        <v>2870</v>
      </c>
      <c r="AA190" s="42" t="s">
        <v>599</v>
      </c>
    </row>
    <row r="191" customFormat="false" ht="15.75" hidden="false" customHeight="false" outlineLevel="0" collapsed="false">
      <c r="B191" s="45" t="s">
        <v>2102</v>
      </c>
      <c r="C191" s="12" t="s">
        <v>3626</v>
      </c>
      <c r="D191" s="53" t="s">
        <v>514</v>
      </c>
      <c r="E191" s="53" t="s">
        <v>3039</v>
      </c>
      <c r="I191" s="94" t="s">
        <v>2846</v>
      </c>
      <c r="J191" s="92" t="s">
        <v>4074</v>
      </c>
      <c r="K191" s="87" t="s">
        <v>2883</v>
      </c>
      <c r="L191" s="92" t="s">
        <v>1941</v>
      </c>
      <c r="P191" s="86" t="s">
        <v>1188</v>
      </c>
      <c r="Q191" s="86" t="s">
        <v>2436</v>
      </c>
      <c r="W191" s="42" t="s">
        <v>3841</v>
      </c>
      <c r="X191" s="42" t="s">
        <v>3483</v>
      </c>
      <c r="Y191" s="42" t="s">
        <v>3175</v>
      </c>
      <c r="Z191" s="42" t="s">
        <v>2358</v>
      </c>
      <c r="AA191" s="42" t="s">
        <v>359</v>
      </c>
    </row>
    <row r="192" customFormat="false" ht="15.75" hidden="false" customHeight="false" outlineLevel="0" collapsed="false">
      <c r="B192" s="45" t="s">
        <v>3303</v>
      </c>
      <c r="C192" s="12" t="s">
        <v>2696</v>
      </c>
      <c r="D192" s="53" t="s">
        <v>589</v>
      </c>
      <c r="E192" s="53" t="s">
        <v>1983</v>
      </c>
      <c r="I192" s="87" t="s">
        <v>2855</v>
      </c>
      <c r="J192" s="92" t="s">
        <v>437</v>
      </c>
      <c r="K192" s="87" t="s">
        <v>2894</v>
      </c>
      <c r="L192" s="92" t="s">
        <v>3450</v>
      </c>
      <c r="P192" s="86" t="s">
        <v>1486</v>
      </c>
      <c r="Q192" s="86" t="s">
        <v>2446</v>
      </c>
      <c r="W192" s="42" t="s">
        <v>3849</v>
      </c>
      <c r="X192" s="42" t="s">
        <v>4126</v>
      </c>
      <c r="Y192" s="42" t="s">
        <v>3186</v>
      </c>
      <c r="Z192" s="42" t="s">
        <v>381</v>
      </c>
      <c r="AA192" s="42" t="s">
        <v>554</v>
      </c>
    </row>
    <row r="193" customFormat="false" ht="15.75" hidden="false" customHeight="false" outlineLevel="0" collapsed="false">
      <c r="B193" s="45" t="s">
        <v>2738</v>
      </c>
      <c r="C193" s="12" t="s">
        <v>1009</v>
      </c>
      <c r="D193" s="53" t="s">
        <v>4130</v>
      </c>
      <c r="E193" s="53" t="s">
        <v>3593</v>
      </c>
      <c r="I193" s="94" t="s">
        <v>2770</v>
      </c>
      <c r="J193" s="92" t="s">
        <v>4085</v>
      </c>
      <c r="K193" s="87" t="s">
        <v>2902</v>
      </c>
      <c r="L193" s="92" t="s">
        <v>3281</v>
      </c>
      <c r="P193" s="86" t="s">
        <v>2201</v>
      </c>
      <c r="Q193" s="86" t="s">
        <v>2370</v>
      </c>
      <c r="W193" s="42" t="s">
        <v>2292</v>
      </c>
      <c r="X193" s="42" t="s">
        <v>611</v>
      </c>
      <c r="Y193" s="42" t="s">
        <v>2528</v>
      </c>
      <c r="Z193" s="42" t="s">
        <v>1789</v>
      </c>
      <c r="AA193" s="42" t="s">
        <v>2889</v>
      </c>
    </row>
    <row r="194" customFormat="false" ht="15.75" hidden="false" customHeight="false" outlineLevel="0" collapsed="false">
      <c r="B194" s="63" t="s">
        <v>694</v>
      </c>
      <c r="C194" s="12" t="s">
        <v>278</v>
      </c>
      <c r="D194" s="53" t="s">
        <v>2260</v>
      </c>
      <c r="E194" s="53" t="s">
        <v>1076</v>
      </c>
      <c r="I194" s="87" t="s">
        <v>184</v>
      </c>
      <c r="J194" s="92" t="s">
        <v>405</v>
      </c>
      <c r="K194" s="87" t="s">
        <v>605</v>
      </c>
      <c r="L194" s="92" t="s">
        <v>3467</v>
      </c>
      <c r="P194" s="86" t="s">
        <v>318</v>
      </c>
      <c r="Q194" s="86" t="s">
        <v>2466</v>
      </c>
      <c r="W194" s="42" t="s">
        <v>2598</v>
      </c>
      <c r="X194" s="42" t="s">
        <v>540</v>
      </c>
      <c r="Y194" s="42" t="s">
        <v>3205</v>
      </c>
      <c r="Z194" s="42" t="s">
        <v>2910</v>
      </c>
      <c r="AA194" s="42" t="s">
        <v>1890</v>
      </c>
    </row>
    <row r="195" customFormat="false" ht="15.75" hidden="false" customHeight="false" outlineLevel="0" collapsed="false">
      <c r="B195" s="45" t="s">
        <v>206</v>
      </c>
      <c r="C195" s="12" t="s">
        <v>2424</v>
      </c>
      <c r="D195" s="53" t="s">
        <v>1892</v>
      </c>
      <c r="E195" s="53" t="s">
        <v>3205</v>
      </c>
      <c r="I195" s="87" t="s">
        <v>202</v>
      </c>
      <c r="J195" s="92" t="s">
        <v>3697</v>
      </c>
      <c r="K195" s="87" t="s">
        <v>2928</v>
      </c>
      <c r="L195" s="92" t="s">
        <v>3477</v>
      </c>
      <c r="P195" s="86" t="s">
        <v>2074</v>
      </c>
      <c r="Q195" s="86" t="s">
        <v>2475</v>
      </c>
      <c r="W195" s="42" t="s">
        <v>2557</v>
      </c>
      <c r="X195" s="42" t="s">
        <v>4147</v>
      </c>
      <c r="Y195" s="42" t="s">
        <v>3215</v>
      </c>
      <c r="Z195" s="42" t="s">
        <v>2922</v>
      </c>
      <c r="AA195" s="42" t="s">
        <v>1139</v>
      </c>
    </row>
    <row r="196" customFormat="false" ht="15.75" hidden="false" customHeight="false" outlineLevel="0" collapsed="false">
      <c r="B196" s="45" t="s">
        <v>701</v>
      </c>
      <c r="C196" s="12" t="s">
        <v>3675</v>
      </c>
      <c r="D196" s="53" t="s">
        <v>1664</v>
      </c>
      <c r="E196" s="53" t="s">
        <v>348</v>
      </c>
      <c r="I196" s="87" t="s">
        <v>2892</v>
      </c>
      <c r="J196" s="92" t="s">
        <v>4106</v>
      </c>
      <c r="K196" s="87" t="s">
        <v>92</v>
      </c>
      <c r="L196" s="92" t="s">
        <v>493</v>
      </c>
      <c r="P196" s="86" t="s">
        <v>777</v>
      </c>
      <c r="Q196" s="86" t="s">
        <v>2485</v>
      </c>
      <c r="W196" s="42" t="s">
        <v>1723</v>
      </c>
      <c r="X196" s="42" t="s">
        <v>4154</v>
      </c>
      <c r="Y196" s="42" t="s">
        <v>901</v>
      </c>
      <c r="Z196" s="42" t="s">
        <v>2934</v>
      </c>
      <c r="AA196" s="42" t="s">
        <v>2923</v>
      </c>
    </row>
    <row r="197" customFormat="false" ht="15.75" hidden="false" customHeight="false" outlineLevel="0" collapsed="false">
      <c r="B197" s="63" t="s">
        <v>3354</v>
      </c>
      <c r="C197" s="12" t="s">
        <v>529</v>
      </c>
      <c r="D197" s="51" t="s">
        <v>718</v>
      </c>
      <c r="E197" s="53" t="s">
        <v>830</v>
      </c>
      <c r="I197" s="87" t="s">
        <v>1473</v>
      </c>
      <c r="J197" s="92" t="s">
        <v>2560</v>
      </c>
      <c r="K197" s="87" t="s">
        <v>2949</v>
      </c>
      <c r="L197" s="92" t="s">
        <v>2361</v>
      </c>
      <c r="P197" s="86" t="s">
        <v>1516</v>
      </c>
      <c r="Q197" s="86" t="s">
        <v>2496</v>
      </c>
      <c r="W197" s="42" t="s">
        <v>1708</v>
      </c>
      <c r="X197" s="42" t="s">
        <v>4160</v>
      </c>
      <c r="Y197" s="42" t="s">
        <v>981</v>
      </c>
      <c r="Z197" s="42" t="s">
        <v>1880</v>
      </c>
      <c r="AA197" s="42" t="s">
        <v>2935</v>
      </c>
    </row>
    <row r="198" customFormat="false" ht="15.75" hidden="false" customHeight="false" outlineLevel="0" collapsed="false">
      <c r="B198" s="45" t="s">
        <v>684</v>
      </c>
      <c r="C198" s="12" t="s">
        <v>3697</v>
      </c>
      <c r="D198" s="53" t="s">
        <v>736</v>
      </c>
      <c r="E198" s="53" t="s">
        <v>209</v>
      </c>
      <c r="I198" s="87" t="s">
        <v>2913</v>
      </c>
      <c r="J198" s="92" t="s">
        <v>4122</v>
      </c>
      <c r="K198" s="87" t="s">
        <v>1090</v>
      </c>
      <c r="L198" s="92" t="s">
        <v>3505</v>
      </c>
      <c r="P198" s="86" t="s">
        <v>1882</v>
      </c>
      <c r="Q198" s="86" t="s">
        <v>623</v>
      </c>
      <c r="W198" s="42" t="s">
        <v>3905</v>
      </c>
      <c r="X198" s="42" t="s">
        <v>4169</v>
      </c>
      <c r="Y198" s="42" t="s">
        <v>3244</v>
      </c>
      <c r="Z198" s="42" t="s">
        <v>643</v>
      </c>
      <c r="AA198" s="42" t="s">
        <v>2945</v>
      </c>
    </row>
    <row r="199" customFormat="false" ht="15.75" hidden="false" customHeight="false" outlineLevel="0" collapsed="false">
      <c r="B199" s="45" t="s">
        <v>715</v>
      </c>
      <c r="C199" s="12" t="s">
        <v>3707</v>
      </c>
      <c r="D199" s="51" t="s">
        <v>1959</v>
      </c>
      <c r="E199" s="53" t="s">
        <v>225</v>
      </c>
      <c r="I199" s="87" t="s">
        <v>2927</v>
      </c>
      <c r="J199" s="92" t="s">
        <v>357</v>
      </c>
      <c r="K199" s="92" t="s">
        <v>4282</v>
      </c>
      <c r="L199" s="92" t="s">
        <v>3517</v>
      </c>
      <c r="P199" s="86" t="s">
        <v>480</v>
      </c>
      <c r="Q199" s="86" t="s">
        <v>2517</v>
      </c>
      <c r="W199" s="42" t="s">
        <v>3916</v>
      </c>
      <c r="X199" s="42" t="s">
        <v>4174</v>
      </c>
      <c r="Y199" s="42" t="s">
        <v>3256</v>
      </c>
      <c r="Z199" s="42" t="s">
        <v>225</v>
      </c>
      <c r="AA199" s="42" t="s">
        <v>558</v>
      </c>
    </row>
    <row r="200" customFormat="false" ht="15.75" hidden="false" customHeight="false" outlineLevel="0" collapsed="false">
      <c r="B200" s="63" t="s">
        <v>724</v>
      </c>
      <c r="C200" s="12" t="s">
        <v>593</v>
      </c>
      <c r="D200" s="51" t="s">
        <v>2444</v>
      </c>
      <c r="E200" s="53" t="s">
        <v>2175</v>
      </c>
      <c r="I200" s="87" t="s">
        <v>2939</v>
      </c>
      <c r="J200" s="92" t="s">
        <v>4138</v>
      </c>
      <c r="K200" s="92" t="s">
        <v>998</v>
      </c>
      <c r="L200" s="92" t="s">
        <v>3528</v>
      </c>
      <c r="P200" s="86" t="s">
        <v>2707</v>
      </c>
      <c r="Q200" s="86" t="s">
        <v>2530</v>
      </c>
      <c r="W200" s="42" t="s">
        <v>2142</v>
      </c>
      <c r="X200" s="42" t="s">
        <v>1535</v>
      </c>
      <c r="Y200" s="42" t="s">
        <v>3266</v>
      </c>
      <c r="Z200" s="42" t="s">
        <v>2361</v>
      </c>
      <c r="AA200" s="42" t="s">
        <v>2963</v>
      </c>
    </row>
    <row r="201" customFormat="false" ht="15.75" hidden="false" customHeight="false" outlineLevel="0" collapsed="false">
      <c r="B201" s="53" t="s">
        <v>2529</v>
      </c>
      <c r="C201" s="12" t="s">
        <v>821</v>
      </c>
      <c r="D201" s="51" t="s">
        <v>361</v>
      </c>
      <c r="E201" s="53" t="s">
        <v>3891</v>
      </c>
      <c r="I201" s="87" t="s">
        <v>269</v>
      </c>
      <c r="J201" s="92" t="s">
        <v>4144</v>
      </c>
      <c r="K201" s="92" t="s">
        <v>4292</v>
      </c>
      <c r="L201" s="92" t="s">
        <v>3539</v>
      </c>
      <c r="P201" s="86" t="s">
        <v>412</v>
      </c>
      <c r="Q201" s="86" t="s">
        <v>2538</v>
      </c>
      <c r="W201" s="42" t="s">
        <v>2253</v>
      </c>
      <c r="X201" s="42" t="s">
        <v>4189</v>
      </c>
      <c r="Y201" s="42" t="s">
        <v>3277</v>
      </c>
      <c r="Z201" s="42" t="s">
        <v>302</v>
      </c>
      <c r="AA201" s="42" t="s">
        <v>2976</v>
      </c>
    </row>
    <row r="202" customFormat="false" ht="15.75" hidden="false" customHeight="false" outlineLevel="0" collapsed="false">
      <c r="B202" s="53" t="s">
        <v>1473</v>
      </c>
      <c r="C202" s="12" t="s">
        <v>3735</v>
      </c>
      <c r="D202" s="51" t="s">
        <v>1145</v>
      </c>
      <c r="E202" s="53" t="s">
        <v>449</v>
      </c>
      <c r="I202" s="87" t="s">
        <v>1576</v>
      </c>
      <c r="J202" s="92" t="s">
        <v>4151</v>
      </c>
      <c r="K202" s="92" t="s">
        <v>2118</v>
      </c>
      <c r="L202" s="92" t="s">
        <v>238</v>
      </c>
      <c r="P202" s="86" t="s">
        <v>1819</v>
      </c>
      <c r="Q202" s="86" t="s">
        <v>2547</v>
      </c>
      <c r="W202" s="42" t="s">
        <v>3944</v>
      </c>
      <c r="X202" s="42" t="s">
        <v>322</v>
      </c>
      <c r="Y202" s="42" t="s">
        <v>3289</v>
      </c>
      <c r="Z202" s="42" t="s">
        <v>3001</v>
      </c>
      <c r="AA202" s="42" t="s">
        <v>2990</v>
      </c>
    </row>
    <row r="203" customFormat="false" ht="15.75" hidden="false" customHeight="false" outlineLevel="0" collapsed="false">
      <c r="B203" s="53" t="s">
        <v>142</v>
      </c>
      <c r="C203" s="12" t="s">
        <v>3747</v>
      </c>
      <c r="D203" s="51" t="s">
        <v>1018</v>
      </c>
      <c r="E203" s="53" t="s">
        <v>344</v>
      </c>
      <c r="I203" s="87" t="s">
        <v>2967</v>
      </c>
      <c r="J203" s="92" t="s">
        <v>3626</v>
      </c>
      <c r="K203" s="92" t="s">
        <v>4102</v>
      </c>
      <c r="L203" s="92" t="s">
        <v>3557</v>
      </c>
      <c r="P203" s="86" t="s">
        <v>2823</v>
      </c>
      <c r="Q203" s="86" t="s">
        <v>796</v>
      </c>
      <c r="W203" s="42" t="s">
        <v>3950</v>
      </c>
      <c r="X203" s="42" t="s">
        <v>4202</v>
      </c>
      <c r="Y203" s="42" t="s">
        <v>3300</v>
      </c>
      <c r="Z203" s="42" t="s">
        <v>2084</v>
      </c>
      <c r="AA203" s="42" t="s">
        <v>3002</v>
      </c>
    </row>
    <row r="204" customFormat="false" ht="15.75" hidden="false" customHeight="false" outlineLevel="0" collapsed="false">
      <c r="B204" s="53" t="s">
        <v>2554</v>
      </c>
      <c r="C204" s="12" t="s">
        <v>1934</v>
      </c>
      <c r="D204" s="51" t="s">
        <v>2194</v>
      </c>
      <c r="E204" s="53" t="s">
        <v>792</v>
      </c>
      <c r="I204" s="87" t="s">
        <v>2981</v>
      </c>
      <c r="J204" s="92" t="s">
        <v>4166</v>
      </c>
      <c r="K204" s="92" t="s">
        <v>4309</v>
      </c>
      <c r="L204" s="92" t="s">
        <v>1906</v>
      </c>
      <c r="P204" s="86" t="s">
        <v>2142</v>
      </c>
      <c r="Q204" s="86" t="s">
        <v>2569</v>
      </c>
      <c r="W204" s="42" t="s">
        <v>3962</v>
      </c>
      <c r="X204" s="42" t="s">
        <v>2316</v>
      </c>
      <c r="Y204" s="42" t="s">
        <v>3314</v>
      </c>
      <c r="Z204" s="42" t="s">
        <v>3026</v>
      </c>
      <c r="AA204" s="42" t="s">
        <v>3016</v>
      </c>
    </row>
    <row r="205" customFormat="false" ht="30" hidden="false" customHeight="false" outlineLevel="0" collapsed="false">
      <c r="B205" s="53" t="s">
        <v>298</v>
      </c>
      <c r="C205" s="12" t="s">
        <v>52</v>
      </c>
      <c r="D205" s="51" t="s">
        <v>1196</v>
      </c>
      <c r="E205" s="51" t="s">
        <v>3929</v>
      </c>
      <c r="I205" s="87" t="s">
        <v>1005</v>
      </c>
      <c r="J205" s="92" t="s">
        <v>4172</v>
      </c>
      <c r="K205" s="92" t="s">
        <v>4315</v>
      </c>
      <c r="L205" s="92" t="s">
        <v>1106</v>
      </c>
      <c r="P205" s="86" t="s">
        <v>215</v>
      </c>
      <c r="Q205" s="86" t="s">
        <v>2578</v>
      </c>
      <c r="W205" s="42" t="s">
        <v>851</v>
      </c>
      <c r="X205" s="42" t="s">
        <v>3404</v>
      </c>
      <c r="Y205" s="42" t="s">
        <v>3326</v>
      </c>
      <c r="Z205" s="42" t="s">
        <v>3039</v>
      </c>
      <c r="AA205" s="42" t="s">
        <v>3027</v>
      </c>
    </row>
    <row r="206" customFormat="false" ht="15.75" hidden="false" customHeight="false" outlineLevel="0" collapsed="false">
      <c r="B206" s="53" t="s">
        <v>1576</v>
      </c>
      <c r="C206" s="45" t="s">
        <v>4384</v>
      </c>
      <c r="D206" s="51" t="s">
        <v>2206</v>
      </c>
      <c r="E206" s="51" t="s">
        <v>3940</v>
      </c>
      <c r="I206" s="87" t="s">
        <v>3007</v>
      </c>
      <c r="J206" s="92" t="s">
        <v>4180</v>
      </c>
      <c r="K206" s="92" t="s">
        <v>4322</v>
      </c>
      <c r="L206" s="42" t="s">
        <v>2881</v>
      </c>
      <c r="P206" s="86" t="s">
        <v>571</v>
      </c>
      <c r="Q206" s="86" t="s">
        <v>2443</v>
      </c>
      <c r="W206" s="42" t="s">
        <v>2701</v>
      </c>
      <c r="X206" s="42" t="s">
        <v>1946</v>
      </c>
      <c r="Y206" s="42" t="s">
        <v>208</v>
      </c>
      <c r="Z206" s="42" t="s">
        <v>3051</v>
      </c>
      <c r="AA206" s="42" t="s">
        <v>596</v>
      </c>
    </row>
    <row r="207" customFormat="false" ht="15.75" hidden="false" customHeight="false" outlineLevel="0" collapsed="false">
      <c r="B207" s="53" t="s">
        <v>2981</v>
      </c>
      <c r="C207" s="45" t="s">
        <v>4388</v>
      </c>
      <c r="D207" s="53" t="s">
        <v>2601</v>
      </c>
      <c r="E207" s="51" t="s">
        <v>53</v>
      </c>
      <c r="I207" s="87" t="s">
        <v>705</v>
      </c>
      <c r="J207" s="92" t="s">
        <v>795</v>
      </c>
      <c r="K207" s="92" t="s">
        <v>2828</v>
      </c>
      <c r="L207" s="42" t="s">
        <v>402</v>
      </c>
      <c r="P207" s="86" t="s">
        <v>938</v>
      </c>
      <c r="Q207" s="86" t="s">
        <v>289</v>
      </c>
      <c r="W207" s="42" t="s">
        <v>37</v>
      </c>
      <c r="X207" s="42" t="s">
        <v>3378</v>
      </c>
      <c r="Y207" s="42" t="s">
        <v>224</v>
      </c>
      <c r="Z207" s="42" t="s">
        <v>690</v>
      </c>
      <c r="AA207" s="42" t="s">
        <v>3052</v>
      </c>
    </row>
    <row r="208" customFormat="false" ht="15.75" hidden="false" customHeight="false" outlineLevel="0" collapsed="false">
      <c r="B208" s="53" t="s">
        <v>1688</v>
      </c>
      <c r="C208" s="45" t="s">
        <v>4396</v>
      </c>
      <c r="D208" s="53" t="s">
        <v>4235</v>
      </c>
      <c r="E208" s="51" t="s">
        <v>3956</v>
      </c>
      <c r="I208" s="87" t="s">
        <v>187</v>
      </c>
      <c r="J208" s="92" t="s">
        <v>702</v>
      </c>
      <c r="K208" s="92" t="s">
        <v>1780</v>
      </c>
      <c r="L208" s="42" t="s">
        <v>214</v>
      </c>
      <c r="P208" s="86" t="s">
        <v>1887</v>
      </c>
      <c r="W208" s="42" t="s">
        <v>3994</v>
      </c>
      <c r="X208" s="42" t="s">
        <v>4240</v>
      </c>
      <c r="Y208" s="42" t="s">
        <v>444</v>
      </c>
      <c r="Z208" s="42" t="s">
        <v>726</v>
      </c>
      <c r="AA208" s="42" t="s">
        <v>3061</v>
      </c>
    </row>
    <row r="209" customFormat="false" ht="15.75" hidden="false" customHeight="false" outlineLevel="0" collapsed="false">
      <c r="B209" s="53" t="s">
        <v>434</v>
      </c>
      <c r="C209" s="63" t="s">
        <v>4402</v>
      </c>
      <c r="D209" s="53" t="s">
        <v>4085</v>
      </c>
      <c r="E209" s="51" t="s">
        <v>1574</v>
      </c>
      <c r="I209" s="87" t="s">
        <v>301</v>
      </c>
      <c r="J209" s="92" t="s">
        <v>1548</v>
      </c>
      <c r="K209" s="92" t="s">
        <v>4339</v>
      </c>
      <c r="L209" s="42" t="s">
        <v>4182</v>
      </c>
      <c r="P209" s="86" t="s">
        <v>1558</v>
      </c>
      <c r="W209" s="42" t="s">
        <v>4002</v>
      </c>
      <c r="X209" s="42" t="s">
        <v>1548</v>
      </c>
      <c r="Y209" s="42" t="s">
        <v>3365</v>
      </c>
      <c r="Z209" s="42" t="s">
        <v>600</v>
      </c>
      <c r="AA209" s="42" t="s">
        <v>3070</v>
      </c>
    </row>
    <row r="210" customFormat="false" ht="15.75" hidden="false" customHeight="false" outlineLevel="0" collapsed="false">
      <c r="B210" s="53" t="s">
        <v>260</v>
      </c>
      <c r="C210" s="63" t="s">
        <v>4409</v>
      </c>
      <c r="D210" s="53" t="s">
        <v>4251</v>
      </c>
      <c r="E210" s="51" t="s">
        <v>2874</v>
      </c>
      <c r="I210" s="87" t="s">
        <v>720</v>
      </c>
      <c r="J210" s="92" t="s">
        <v>4207</v>
      </c>
      <c r="K210" s="92" t="s">
        <v>4256</v>
      </c>
      <c r="L210" s="42" t="s">
        <v>4187</v>
      </c>
      <c r="P210" s="86" t="s">
        <v>1217</v>
      </c>
      <c r="W210" s="42" t="s">
        <v>2153</v>
      </c>
      <c r="X210" s="42" t="s">
        <v>4256</v>
      </c>
      <c r="Y210" s="42" t="s">
        <v>3375</v>
      </c>
      <c r="Z210" s="42" t="s">
        <v>83</v>
      </c>
      <c r="AA210" s="42" t="s">
        <v>3081</v>
      </c>
    </row>
    <row r="211" customFormat="false" ht="15.75" hidden="false" customHeight="false" outlineLevel="0" collapsed="false">
      <c r="B211" s="53" t="s">
        <v>577</v>
      </c>
      <c r="C211" s="63" t="s">
        <v>4414</v>
      </c>
      <c r="D211" s="53" t="s">
        <v>4260</v>
      </c>
      <c r="E211" s="51" t="s">
        <v>3981</v>
      </c>
      <c r="I211" s="87" t="s">
        <v>1989</v>
      </c>
      <c r="J211" s="92" t="s">
        <v>4216</v>
      </c>
      <c r="K211" s="92" t="s">
        <v>4348</v>
      </c>
      <c r="L211" s="42" t="s">
        <v>4195</v>
      </c>
      <c r="P211" s="86" t="s">
        <v>1137</v>
      </c>
      <c r="W211" s="42" t="s">
        <v>2855</v>
      </c>
      <c r="X211" s="42" t="s">
        <v>710</v>
      </c>
      <c r="Y211" s="42" t="s">
        <v>2202</v>
      </c>
      <c r="Z211" s="42" t="s">
        <v>730</v>
      </c>
      <c r="AA211" s="42" t="s">
        <v>3093</v>
      </c>
    </row>
    <row r="212" customFormat="false" ht="15.75" hidden="false" customHeight="false" outlineLevel="0" collapsed="false">
      <c r="B212" s="53" t="s">
        <v>1624</v>
      </c>
      <c r="C212" s="63" t="s">
        <v>4420</v>
      </c>
      <c r="D212" s="53" t="s">
        <v>2243</v>
      </c>
      <c r="E212" s="51" t="s">
        <v>3989</v>
      </c>
      <c r="I212" s="87" t="s">
        <v>327</v>
      </c>
      <c r="J212" s="92" t="s">
        <v>4224</v>
      </c>
      <c r="K212" s="92" t="s">
        <v>75</v>
      </c>
      <c r="L212" s="2"/>
      <c r="P212" s="86" t="s">
        <v>834</v>
      </c>
      <c r="W212" s="42" t="s">
        <v>2096</v>
      </c>
      <c r="X212" s="42" t="s">
        <v>1379</v>
      </c>
      <c r="Y212" s="42" t="s">
        <v>2604</v>
      </c>
      <c r="Z212" s="42" t="s">
        <v>3115</v>
      </c>
      <c r="AA212" s="42" t="s">
        <v>740</v>
      </c>
    </row>
    <row r="213" customFormat="false" ht="15.75" hidden="false" customHeight="false" outlineLevel="0" collapsed="false">
      <c r="B213" s="53" t="s">
        <v>3269</v>
      </c>
      <c r="C213" s="63" t="s">
        <v>3951</v>
      </c>
      <c r="D213" s="53" t="s">
        <v>4274</v>
      </c>
      <c r="E213" s="51" t="s">
        <v>161</v>
      </c>
      <c r="I213" s="87" t="s">
        <v>3085</v>
      </c>
      <c r="J213" s="92" t="s">
        <v>2027</v>
      </c>
      <c r="K213" s="92" t="s">
        <v>346</v>
      </c>
      <c r="L213" s="2"/>
      <c r="P213" s="86" t="s">
        <v>2455</v>
      </c>
      <c r="W213" s="42" t="s">
        <v>2758</v>
      </c>
      <c r="X213" s="42" t="s">
        <v>4056</v>
      </c>
      <c r="Y213" s="42" t="s">
        <v>3401</v>
      </c>
      <c r="Z213" s="42" t="s">
        <v>672</v>
      </c>
      <c r="AA213" s="42" t="s">
        <v>3116</v>
      </c>
    </row>
    <row r="214" customFormat="false" ht="15.75" hidden="false" customHeight="false" outlineLevel="0" collapsed="false">
      <c r="B214" s="53" t="s">
        <v>304</v>
      </c>
      <c r="C214" s="63" t="s">
        <v>1074</v>
      </c>
      <c r="D214" s="53" t="s">
        <v>2499</v>
      </c>
      <c r="E214" s="51" t="s">
        <v>4006</v>
      </c>
      <c r="I214" s="87" t="s">
        <v>3097</v>
      </c>
      <c r="J214" s="92" t="s">
        <v>4237</v>
      </c>
      <c r="K214" s="92" t="s">
        <v>1012</v>
      </c>
      <c r="L214" s="2"/>
      <c r="W214" s="42" t="s">
        <v>2614</v>
      </c>
      <c r="X214" s="42" t="s">
        <v>470</v>
      </c>
      <c r="Y214" s="42" t="s">
        <v>3415</v>
      </c>
      <c r="Z214" s="42" t="s">
        <v>685</v>
      </c>
      <c r="AA214" s="42" t="s">
        <v>3127</v>
      </c>
    </row>
    <row r="215" customFormat="false" ht="15.75" hidden="false" customHeight="false" outlineLevel="0" collapsed="false">
      <c r="B215" s="53" t="s">
        <v>834</v>
      </c>
      <c r="C215" s="63" t="s">
        <v>4434</v>
      </c>
      <c r="D215" s="53" t="s">
        <v>4286</v>
      </c>
      <c r="E215" s="51" t="s">
        <v>93</v>
      </c>
      <c r="I215" s="87" t="s">
        <v>3107</v>
      </c>
      <c r="J215" s="92" t="s">
        <v>4245</v>
      </c>
      <c r="K215" s="92" t="s">
        <v>4364</v>
      </c>
      <c r="L215" s="2"/>
      <c r="W215" s="42" t="s">
        <v>4036</v>
      </c>
      <c r="X215" s="42" t="s">
        <v>2811</v>
      </c>
      <c r="Y215" s="42" t="s">
        <v>2172</v>
      </c>
      <c r="Z215" s="42" t="s">
        <v>1839</v>
      </c>
      <c r="AA215" s="42" t="s">
        <v>3134</v>
      </c>
    </row>
    <row r="216" customFormat="false" ht="15.75" hidden="false" customHeight="false" outlineLevel="0" collapsed="false">
      <c r="B216" s="53" t="s">
        <v>1666</v>
      </c>
      <c r="C216" s="63" t="s">
        <v>4442</v>
      </c>
      <c r="D216" s="53" t="s">
        <v>4291</v>
      </c>
      <c r="E216" s="51" t="s">
        <v>4020</v>
      </c>
      <c r="I216" s="87" t="s">
        <v>749</v>
      </c>
      <c r="J216" s="92" t="s">
        <v>4253</v>
      </c>
      <c r="K216" s="92" t="s">
        <v>4367</v>
      </c>
      <c r="L216" s="2"/>
      <c r="W216" s="42" t="s">
        <v>987</v>
      </c>
      <c r="X216" s="42" t="s">
        <v>4295</v>
      </c>
      <c r="Y216" s="42" t="s">
        <v>240</v>
      </c>
      <c r="Z216" s="42" t="s">
        <v>640</v>
      </c>
      <c r="AA216" s="42" t="s">
        <v>3145</v>
      </c>
    </row>
    <row r="217" customFormat="false" ht="15.75" hidden="false" customHeight="false" outlineLevel="0" collapsed="false">
      <c r="B217" s="53" t="s">
        <v>1676</v>
      </c>
      <c r="C217" s="63" t="s">
        <v>4446</v>
      </c>
      <c r="D217" s="53" t="s">
        <v>4298</v>
      </c>
      <c r="E217" s="51" t="s">
        <v>4027</v>
      </c>
      <c r="I217" s="87" t="s">
        <v>625</v>
      </c>
      <c r="J217" s="92" t="s">
        <v>3257</v>
      </c>
      <c r="K217" s="92" t="s">
        <v>2407</v>
      </c>
      <c r="L217" s="2"/>
      <c r="W217" s="42" t="s">
        <v>1624</v>
      </c>
      <c r="X217" s="42" t="s">
        <v>689</v>
      </c>
      <c r="Y217" s="42" t="s">
        <v>274</v>
      </c>
      <c r="Z217" s="42" t="s">
        <v>363</v>
      </c>
      <c r="AA217" s="42" t="s">
        <v>3157</v>
      </c>
    </row>
    <row r="218" customFormat="false" ht="15.75" hidden="false" customHeight="false" outlineLevel="0" collapsed="false">
      <c r="B218" s="53" t="s">
        <v>332</v>
      </c>
      <c r="C218" s="45" t="s">
        <v>603</v>
      </c>
      <c r="D218" s="53" t="s">
        <v>4302</v>
      </c>
      <c r="E218" s="51" t="s">
        <v>4032</v>
      </c>
      <c r="I218" s="87" t="s">
        <v>768</v>
      </c>
      <c r="J218" s="92" t="s">
        <v>4269</v>
      </c>
      <c r="K218" s="92" t="s">
        <v>961</v>
      </c>
      <c r="L218" s="2"/>
      <c r="W218" s="42" t="s">
        <v>4060</v>
      </c>
      <c r="X218" s="42" t="s">
        <v>2647</v>
      </c>
      <c r="Y218" s="42" t="s">
        <v>1986</v>
      </c>
      <c r="Z218" s="42" t="s">
        <v>570</v>
      </c>
      <c r="AA218" s="42" t="s">
        <v>3166</v>
      </c>
    </row>
    <row r="219" customFormat="false" ht="30" hidden="false" customHeight="false" outlineLevel="0" collapsed="false">
      <c r="B219" s="53" t="s">
        <v>1690</v>
      </c>
      <c r="C219" s="45" t="s">
        <v>1849</v>
      </c>
      <c r="D219" s="53" t="s">
        <v>4307</v>
      </c>
      <c r="E219" s="51" t="s">
        <v>4039</v>
      </c>
      <c r="I219" s="87" t="s">
        <v>3150</v>
      </c>
      <c r="J219" s="92" t="s">
        <v>2383</v>
      </c>
      <c r="K219" s="92" t="s">
        <v>4381</v>
      </c>
      <c r="L219" s="2"/>
      <c r="W219" s="42" t="s">
        <v>2800</v>
      </c>
      <c r="X219" s="42" t="s">
        <v>1048</v>
      </c>
      <c r="Y219" s="42" t="s">
        <v>2022</v>
      </c>
      <c r="Z219" s="42" t="s">
        <v>557</v>
      </c>
      <c r="AA219" s="42" t="s">
        <v>153</v>
      </c>
    </row>
    <row r="220" customFormat="false" ht="15.75" hidden="false" customHeight="false" outlineLevel="0" collapsed="false">
      <c r="B220" s="53" t="s">
        <v>346</v>
      </c>
      <c r="C220" s="45" t="s">
        <v>2657</v>
      </c>
      <c r="D220" s="53" t="s">
        <v>1412</v>
      </c>
      <c r="E220" s="51" t="s">
        <v>4047</v>
      </c>
      <c r="I220" s="87" t="s">
        <v>1836</v>
      </c>
      <c r="J220" s="92" t="s">
        <v>4281</v>
      </c>
      <c r="K220" s="92" t="s">
        <v>2319</v>
      </c>
      <c r="L220" s="2"/>
      <c r="W220" s="42" t="s">
        <v>657</v>
      </c>
      <c r="X220" s="42" t="s">
        <v>609</v>
      </c>
      <c r="Y220" s="42" t="s">
        <v>155</v>
      </c>
      <c r="Z220" s="42" t="s">
        <v>3196</v>
      </c>
      <c r="AA220" s="42" t="s">
        <v>3187</v>
      </c>
    </row>
    <row r="221" customFormat="false" ht="30" hidden="false" customHeight="false" outlineLevel="0" collapsed="false">
      <c r="B221" s="53" t="s">
        <v>1713</v>
      </c>
      <c r="C221" s="45" t="s">
        <v>653</v>
      </c>
      <c r="D221" s="53" t="s">
        <v>1441</v>
      </c>
      <c r="E221" s="53" t="s">
        <v>267</v>
      </c>
      <c r="I221" s="87" t="s">
        <v>633</v>
      </c>
      <c r="J221" s="96" t="s">
        <v>4289</v>
      </c>
      <c r="K221" s="92" t="s">
        <v>4391</v>
      </c>
      <c r="L221" s="2"/>
      <c r="W221" s="42" t="s">
        <v>1674</v>
      </c>
      <c r="X221" s="42" t="s">
        <v>4323</v>
      </c>
      <c r="Y221" s="42" t="s">
        <v>243</v>
      </c>
      <c r="Z221" s="42" t="s">
        <v>3206</v>
      </c>
      <c r="AA221" s="42" t="s">
        <v>3197</v>
      </c>
    </row>
    <row r="222" customFormat="false" ht="15.75" hidden="false" customHeight="false" outlineLevel="0" collapsed="false">
      <c r="B222" s="53" t="s">
        <v>1762</v>
      </c>
      <c r="C222" s="45" t="s">
        <v>4160</v>
      </c>
      <c r="D222" s="53" t="s">
        <v>4325</v>
      </c>
      <c r="E222" s="53" t="s">
        <v>1765</v>
      </c>
      <c r="I222" s="87" t="s">
        <v>3178</v>
      </c>
      <c r="J222" s="92" t="s">
        <v>1922</v>
      </c>
      <c r="K222" s="92" t="s">
        <v>4398</v>
      </c>
      <c r="L222" s="2"/>
      <c r="W222" s="42" t="s">
        <v>4088</v>
      </c>
      <c r="X222" s="42" t="s">
        <v>288</v>
      </c>
      <c r="Y222" s="42" t="s">
        <v>2091</v>
      </c>
      <c r="Z222" s="42" t="s">
        <v>2696</v>
      </c>
      <c r="AA222" s="42" t="s">
        <v>3207</v>
      </c>
    </row>
    <row r="223" customFormat="false" ht="15.75" hidden="false" customHeight="false" outlineLevel="0" collapsed="false">
      <c r="B223" s="53" t="s">
        <v>227</v>
      </c>
      <c r="C223" s="45" t="s">
        <v>4471</v>
      </c>
      <c r="D223" s="53" t="s">
        <v>4331</v>
      </c>
      <c r="E223" s="53" t="s">
        <v>3218</v>
      </c>
      <c r="I223" s="87" t="s">
        <v>372</v>
      </c>
      <c r="J223" s="92" t="s">
        <v>4300</v>
      </c>
      <c r="K223" s="92" t="s">
        <v>4405</v>
      </c>
      <c r="L223" s="2"/>
      <c r="W223" s="42" t="s">
        <v>100</v>
      </c>
      <c r="X223" s="42" t="s">
        <v>321</v>
      </c>
      <c r="Y223" s="42" t="s">
        <v>2707</v>
      </c>
      <c r="Z223" s="42" t="s">
        <v>3224</v>
      </c>
      <c r="AA223" s="42" t="s">
        <v>1265</v>
      </c>
    </row>
    <row r="224" customFormat="false" ht="15.75" hidden="false" customHeight="false" outlineLevel="0" collapsed="false">
      <c r="B224" s="53" t="s">
        <v>3625</v>
      </c>
      <c r="C224" s="45" t="s">
        <v>4476</v>
      </c>
      <c r="D224" s="53" t="s">
        <v>1491</v>
      </c>
      <c r="E224" s="53" t="s">
        <v>2250</v>
      </c>
      <c r="I224" s="87" t="s">
        <v>386</v>
      </c>
      <c r="J224" s="92" t="s">
        <v>942</v>
      </c>
      <c r="K224" s="92" t="s">
        <v>4413</v>
      </c>
      <c r="L224" s="2"/>
      <c r="W224" s="42" t="s">
        <v>4102</v>
      </c>
      <c r="X224" s="42" t="s">
        <v>4341</v>
      </c>
      <c r="Y224" s="42" t="s">
        <v>3510</v>
      </c>
      <c r="Z224" s="42" t="s">
        <v>512</v>
      </c>
      <c r="AA224" s="42" t="s">
        <v>684</v>
      </c>
    </row>
    <row r="225" customFormat="false" ht="15.75" hidden="false" customHeight="false" outlineLevel="0" collapsed="false">
      <c r="B225" s="53" t="s">
        <v>1792</v>
      </c>
      <c r="C225" s="45" t="s">
        <v>4482</v>
      </c>
      <c r="D225" s="53" t="s">
        <v>569</v>
      </c>
      <c r="E225" s="53" t="s">
        <v>2067</v>
      </c>
      <c r="I225" s="87" t="s">
        <v>1953</v>
      </c>
      <c r="J225" s="92" t="s">
        <v>4308</v>
      </c>
      <c r="K225" s="92" t="s">
        <v>4416</v>
      </c>
      <c r="L225" s="2"/>
      <c r="W225" s="42" t="s">
        <v>4109</v>
      </c>
      <c r="X225" s="42" t="s">
        <v>1841</v>
      </c>
      <c r="Y225" s="42" t="s">
        <v>118</v>
      </c>
      <c r="Z225" s="42" t="s">
        <v>1966</v>
      </c>
      <c r="AA225" s="42" t="s">
        <v>3234</v>
      </c>
    </row>
    <row r="226" customFormat="false" ht="15.75" hidden="false" customHeight="false" outlineLevel="0" collapsed="false">
      <c r="B226" s="53" t="s">
        <v>777</v>
      </c>
      <c r="C226" s="45" t="s">
        <v>4424</v>
      </c>
      <c r="D226" s="53" t="s">
        <v>2647</v>
      </c>
      <c r="E226" s="53" t="s">
        <v>360</v>
      </c>
      <c r="I226" s="87" t="s">
        <v>400</v>
      </c>
      <c r="J226" s="96" t="s">
        <v>4314</v>
      </c>
      <c r="K226" s="92" t="s">
        <v>2327</v>
      </c>
      <c r="L226" s="2"/>
      <c r="W226" s="42" t="s">
        <v>4117</v>
      </c>
      <c r="X226" s="42" t="s">
        <v>2229</v>
      </c>
      <c r="Y226" s="42" t="s">
        <v>2575</v>
      </c>
      <c r="Z226" s="42" t="s">
        <v>1724</v>
      </c>
      <c r="AA226" s="42" t="s">
        <v>3245</v>
      </c>
    </row>
    <row r="227" customFormat="false" ht="15.75" hidden="false" customHeight="false" outlineLevel="0" collapsed="false">
      <c r="B227" s="53" t="s">
        <v>460</v>
      </c>
      <c r="C227" s="63" t="s">
        <v>4494</v>
      </c>
      <c r="D227" s="53" t="s">
        <v>322</v>
      </c>
      <c r="E227" s="53" t="s">
        <v>311</v>
      </c>
      <c r="I227" s="87" t="s">
        <v>3227</v>
      </c>
      <c r="J227" s="92" t="s">
        <v>4321</v>
      </c>
      <c r="K227" s="92" t="s">
        <v>4430</v>
      </c>
      <c r="L227" s="2"/>
      <c r="W227" s="42" t="s">
        <v>4125</v>
      </c>
      <c r="X227" s="42" t="s">
        <v>722</v>
      </c>
      <c r="Y227" s="42" t="s">
        <v>3542</v>
      </c>
      <c r="Z227" s="42" t="s">
        <v>2875</v>
      </c>
      <c r="AA227" s="42" t="s">
        <v>3257</v>
      </c>
    </row>
    <row r="228" customFormat="false" ht="15.75" hidden="false" customHeight="false" outlineLevel="0" collapsed="false">
      <c r="B228" s="53" t="s">
        <v>1882</v>
      </c>
      <c r="C228" s="63" t="s">
        <v>68</v>
      </c>
      <c r="D228" s="53" t="s">
        <v>2032</v>
      </c>
      <c r="E228" s="53" t="s">
        <v>762</v>
      </c>
      <c r="I228" s="87" t="s">
        <v>1875</v>
      </c>
      <c r="J228" s="92" t="s">
        <v>4327</v>
      </c>
      <c r="K228" s="92" t="s">
        <v>534</v>
      </c>
      <c r="L228" s="2"/>
      <c r="W228" s="42" t="s">
        <v>4133</v>
      </c>
      <c r="X228" s="42" t="s">
        <v>741</v>
      </c>
      <c r="Y228" s="42" t="s">
        <v>3551</v>
      </c>
      <c r="AA228" s="42" t="s">
        <v>3267</v>
      </c>
    </row>
    <row r="229" customFormat="false" ht="15.75" hidden="false" customHeight="false" outlineLevel="0" collapsed="false">
      <c r="B229" s="53" t="s">
        <v>475</v>
      </c>
      <c r="C229" s="63" t="s">
        <v>4454</v>
      </c>
      <c r="D229" s="53" t="s">
        <v>2169</v>
      </c>
      <c r="E229" s="53" t="s">
        <v>1503</v>
      </c>
      <c r="I229" s="87" t="s">
        <v>1357</v>
      </c>
      <c r="J229" s="96" t="s">
        <v>1474</v>
      </c>
      <c r="K229" s="92" t="s">
        <v>4437</v>
      </c>
      <c r="L229" s="2"/>
      <c r="W229" s="42" t="s">
        <v>4140</v>
      </c>
      <c r="X229" s="42" t="s">
        <v>818</v>
      </c>
      <c r="Y229" s="42" t="s">
        <v>3560</v>
      </c>
      <c r="AA229" s="42" t="s">
        <v>2863</v>
      </c>
    </row>
    <row r="230" customFormat="false" ht="15.75" hidden="false" customHeight="false" outlineLevel="0" collapsed="false">
      <c r="B230" s="53" t="s">
        <v>490</v>
      </c>
      <c r="C230" s="63" t="s">
        <v>4417</v>
      </c>
      <c r="D230" s="51" t="s">
        <v>4361</v>
      </c>
      <c r="E230" s="53" t="s">
        <v>557</v>
      </c>
      <c r="I230" s="87" t="s">
        <v>1861</v>
      </c>
      <c r="J230" s="92" t="s">
        <v>4338</v>
      </c>
      <c r="K230" s="92" t="s">
        <v>4444</v>
      </c>
      <c r="L230" s="2"/>
      <c r="W230" s="42" t="s">
        <v>2524</v>
      </c>
      <c r="X230" s="42" t="s">
        <v>2233</v>
      </c>
      <c r="Y230" s="42" t="s">
        <v>2747</v>
      </c>
      <c r="AA230" s="42" t="s">
        <v>3291</v>
      </c>
    </row>
    <row r="231" customFormat="false" ht="15.75" hidden="false" customHeight="false" outlineLevel="0" collapsed="false">
      <c r="B231" s="53" t="s">
        <v>1902</v>
      </c>
      <c r="C231" s="63" t="s">
        <v>4439</v>
      </c>
      <c r="D231" s="51" t="s">
        <v>4365</v>
      </c>
      <c r="E231" s="53" t="s">
        <v>2771</v>
      </c>
      <c r="I231" s="87" t="s">
        <v>3269</v>
      </c>
      <c r="J231" s="92" t="s">
        <v>2517</v>
      </c>
      <c r="K231" s="92" t="s">
        <v>4449</v>
      </c>
      <c r="L231" s="2"/>
      <c r="W231" s="42" t="s">
        <v>2040</v>
      </c>
      <c r="X231" s="42" t="s">
        <v>739</v>
      </c>
      <c r="Y231" s="42" t="s">
        <v>3580</v>
      </c>
      <c r="AA231" s="42" t="s">
        <v>3302</v>
      </c>
    </row>
    <row r="232" customFormat="false" ht="15.75" hidden="false" customHeight="false" outlineLevel="0" collapsed="false">
      <c r="B232" s="53" t="s">
        <v>2151</v>
      </c>
      <c r="C232" s="63" t="s">
        <v>4520</v>
      </c>
      <c r="D232" s="51" t="s">
        <v>594</v>
      </c>
      <c r="E232" s="53" t="s">
        <v>2068</v>
      </c>
      <c r="I232" s="87" t="s">
        <v>3282</v>
      </c>
      <c r="J232" s="92" t="s">
        <v>2024</v>
      </c>
      <c r="K232" s="92" t="s">
        <v>2160</v>
      </c>
      <c r="L232" s="2"/>
      <c r="W232" s="42" t="s">
        <v>3269</v>
      </c>
      <c r="X232" s="42" t="s">
        <v>758</v>
      </c>
      <c r="Y232" s="42" t="s">
        <v>2970</v>
      </c>
      <c r="AA232" s="42" t="s">
        <v>1082</v>
      </c>
    </row>
    <row r="233" customFormat="false" ht="15.75" hidden="false" customHeight="false" outlineLevel="0" collapsed="false">
      <c r="B233" s="53" t="s">
        <v>3715</v>
      </c>
      <c r="C233" s="45" t="s">
        <v>4527</v>
      </c>
      <c r="D233" s="51" t="s">
        <v>4374</v>
      </c>
      <c r="E233" s="53" t="s">
        <v>299</v>
      </c>
      <c r="I233" s="87" t="s">
        <v>3294</v>
      </c>
      <c r="J233" s="92" t="s">
        <v>4352</v>
      </c>
      <c r="K233" s="92" t="s">
        <v>2455</v>
      </c>
      <c r="L233" s="2"/>
      <c r="W233" s="42" t="s">
        <v>4168</v>
      </c>
      <c r="X233" s="42" t="s">
        <v>387</v>
      </c>
      <c r="Y233" s="42" t="s">
        <v>2664</v>
      </c>
      <c r="AA233" s="42" t="s">
        <v>3328</v>
      </c>
    </row>
    <row r="234" customFormat="false" ht="15.75" hidden="false" customHeight="false" outlineLevel="0" collapsed="false">
      <c r="B234" s="53" t="s">
        <v>559</v>
      </c>
      <c r="C234" s="45" t="s">
        <v>741</v>
      </c>
      <c r="D234" s="51" t="s">
        <v>4378</v>
      </c>
      <c r="E234" s="53" t="s">
        <v>1578</v>
      </c>
      <c r="I234" s="87" t="s">
        <v>3307</v>
      </c>
      <c r="J234" s="92" t="s">
        <v>710</v>
      </c>
      <c r="K234" s="92" t="s">
        <v>1811</v>
      </c>
      <c r="L234" s="2"/>
      <c r="W234" s="42" t="s">
        <v>2315</v>
      </c>
      <c r="X234" s="42" t="s">
        <v>1752</v>
      </c>
      <c r="Y234" s="42" t="s">
        <v>2046</v>
      </c>
      <c r="AA234" s="42" t="s">
        <v>911</v>
      </c>
    </row>
    <row r="235" customFormat="false" ht="15.75" hidden="false" customHeight="false" outlineLevel="0" collapsed="false">
      <c r="B235" s="53" t="s">
        <v>644</v>
      </c>
      <c r="C235" s="45" t="s">
        <v>461</v>
      </c>
      <c r="D235" s="51" t="s">
        <v>4385</v>
      </c>
      <c r="E235" s="53" t="s">
        <v>2031</v>
      </c>
      <c r="I235" s="87" t="s">
        <v>3319</v>
      </c>
      <c r="J235" s="92" t="s">
        <v>4358</v>
      </c>
      <c r="K235" s="96" t="s">
        <v>4466</v>
      </c>
      <c r="L235" s="2"/>
      <c r="W235" s="42" t="s">
        <v>3307</v>
      </c>
      <c r="X235" s="42" t="s">
        <v>1639</v>
      </c>
      <c r="Y235" s="42" t="s">
        <v>2227</v>
      </c>
      <c r="AA235" s="42" t="s">
        <v>3344</v>
      </c>
    </row>
    <row r="236" customFormat="false" ht="15.75" hidden="false" customHeight="false" outlineLevel="0" collapsed="false">
      <c r="B236" s="53" t="s">
        <v>3007</v>
      </c>
      <c r="C236" s="45" t="s">
        <v>2308</v>
      </c>
      <c r="D236" s="51" t="s">
        <v>4389</v>
      </c>
      <c r="E236" s="58" t="s">
        <v>2000</v>
      </c>
      <c r="I236" s="87" t="s">
        <v>305</v>
      </c>
      <c r="J236" s="96" t="s">
        <v>871</v>
      </c>
      <c r="K236" s="92" t="s">
        <v>4468</v>
      </c>
      <c r="L236" s="2"/>
      <c r="W236" s="42" t="s">
        <v>4188</v>
      </c>
      <c r="X236" s="42" t="s">
        <v>4393</v>
      </c>
      <c r="Y236" s="42" t="s">
        <v>2160</v>
      </c>
      <c r="AA236" s="42" t="s">
        <v>2635</v>
      </c>
    </row>
    <row r="237" customFormat="false" ht="15.75" hidden="false" customHeight="false" outlineLevel="0" collapsed="false">
      <c r="B237" s="53" t="s">
        <v>1158</v>
      </c>
      <c r="C237" s="45" t="s">
        <v>4543</v>
      </c>
      <c r="D237" s="53" t="s">
        <v>2223</v>
      </c>
      <c r="E237" s="58" t="s">
        <v>1005</v>
      </c>
      <c r="I237" s="87" t="s">
        <v>415</v>
      </c>
      <c r="J237" s="96" t="s">
        <v>1754</v>
      </c>
      <c r="K237" s="92" t="s">
        <v>4472</v>
      </c>
      <c r="L237" s="2"/>
      <c r="W237" s="42" t="s">
        <v>2240</v>
      </c>
      <c r="X237" s="42" t="s">
        <v>1677</v>
      </c>
      <c r="AA237" s="42" t="s">
        <v>3366</v>
      </c>
    </row>
    <row r="238" customFormat="false" ht="15.75" hidden="false" customHeight="false" outlineLevel="0" collapsed="false">
      <c r="B238" s="53" t="s">
        <v>2009</v>
      </c>
      <c r="C238" s="45" t="s">
        <v>324</v>
      </c>
      <c r="D238" s="53" t="s">
        <v>2933</v>
      </c>
      <c r="E238" s="58" t="s">
        <v>2569</v>
      </c>
      <c r="I238" s="87" t="s">
        <v>3347</v>
      </c>
      <c r="J238" s="92" t="s">
        <v>4372</v>
      </c>
      <c r="K238" s="92" t="s">
        <v>4478</v>
      </c>
      <c r="L238" s="2"/>
      <c r="W238" s="42" t="s">
        <v>4201</v>
      </c>
      <c r="X238" s="42" t="s">
        <v>384</v>
      </c>
      <c r="AA238" s="42" t="s">
        <v>3377</v>
      </c>
    </row>
    <row r="239" customFormat="false" ht="15.75" hidden="false" customHeight="false" outlineLevel="0" collapsed="false">
      <c r="B239" s="53" t="s">
        <v>2021</v>
      </c>
      <c r="C239" s="63" t="s">
        <v>4548</v>
      </c>
      <c r="D239" s="53" t="s">
        <v>3010</v>
      </c>
      <c r="E239" s="59" t="s">
        <v>4261</v>
      </c>
      <c r="I239" s="87" t="s">
        <v>431</v>
      </c>
      <c r="J239" s="96" t="s">
        <v>818</v>
      </c>
      <c r="K239" s="92" t="s">
        <v>4485</v>
      </c>
      <c r="L239" s="2"/>
      <c r="W239" s="42" t="s">
        <v>2496</v>
      </c>
      <c r="X239" s="42" t="s">
        <v>669</v>
      </c>
      <c r="AA239" s="42" t="s">
        <v>367</v>
      </c>
    </row>
    <row r="240" customFormat="false" ht="15.75" hidden="false" customHeight="false" outlineLevel="0" collapsed="false">
      <c r="B240" s="53" t="s">
        <v>3792</v>
      </c>
      <c r="C240" s="63" t="s">
        <v>4553</v>
      </c>
      <c r="D240" s="53" t="s">
        <v>2167</v>
      </c>
      <c r="E240" s="59" t="s">
        <v>4267</v>
      </c>
      <c r="I240" s="87" t="s">
        <v>497</v>
      </c>
      <c r="J240" s="96" t="s">
        <v>4380</v>
      </c>
      <c r="K240" s="92" t="s">
        <v>686</v>
      </c>
      <c r="L240" s="2"/>
      <c r="W240" s="42" t="s">
        <v>4218</v>
      </c>
      <c r="X240" s="42" t="s">
        <v>4417</v>
      </c>
      <c r="AA240" s="42" t="s">
        <v>1468</v>
      </c>
    </row>
    <row r="241" customFormat="false" ht="15.75" hidden="false" customHeight="false" outlineLevel="0" collapsed="false">
      <c r="B241" s="53" t="s">
        <v>2182</v>
      </c>
      <c r="C241" s="63" t="s">
        <v>4559</v>
      </c>
      <c r="D241" s="53" t="s">
        <v>4421</v>
      </c>
      <c r="E241" s="59" t="s">
        <v>1197</v>
      </c>
      <c r="I241" s="87" t="s">
        <v>590</v>
      </c>
      <c r="J241" s="92" t="s">
        <v>2538</v>
      </c>
      <c r="K241" s="92" t="s">
        <v>1535</v>
      </c>
      <c r="L241" s="2"/>
      <c r="W241" s="42" t="s">
        <v>202</v>
      </c>
      <c r="X241" s="42" t="s">
        <v>4425</v>
      </c>
      <c r="AA241" s="42" t="s">
        <v>3403</v>
      </c>
    </row>
    <row r="242" customFormat="false" ht="15.75" hidden="false" customHeight="false" outlineLevel="0" collapsed="false">
      <c r="B242" s="53" t="s">
        <v>2246</v>
      </c>
      <c r="C242" s="63" t="s">
        <v>4564</v>
      </c>
      <c r="D242" s="53" t="s">
        <v>4427</v>
      </c>
      <c r="E242" s="59" t="s">
        <v>2565</v>
      </c>
      <c r="I242" s="87" t="s">
        <v>607</v>
      </c>
      <c r="J242" s="92" t="s">
        <v>2743</v>
      </c>
      <c r="K242" s="92" t="s">
        <v>494</v>
      </c>
      <c r="L242" s="2"/>
      <c r="W242" s="42" t="s">
        <v>2529</v>
      </c>
      <c r="X242" s="42" t="s">
        <v>1805</v>
      </c>
      <c r="AA242" s="42" t="s">
        <v>3417</v>
      </c>
    </row>
    <row r="243" customFormat="false" ht="15.75" hidden="false" customHeight="false" outlineLevel="0" collapsed="false">
      <c r="B243" s="53" t="s">
        <v>2201</v>
      </c>
      <c r="C243" s="63" t="s">
        <v>4569</v>
      </c>
      <c r="D243" s="53" t="s">
        <v>2371</v>
      </c>
      <c r="E243" s="59" t="s">
        <v>4287</v>
      </c>
      <c r="I243" s="87" t="s">
        <v>3394</v>
      </c>
      <c r="J243" s="96" t="s">
        <v>3523</v>
      </c>
      <c r="K243" s="92" t="s">
        <v>4505</v>
      </c>
      <c r="L243" s="2"/>
      <c r="W243" s="42" t="s">
        <v>301</v>
      </c>
      <c r="X243" s="42" t="s">
        <v>4432</v>
      </c>
      <c r="AA243" s="42" t="s">
        <v>2726</v>
      </c>
    </row>
    <row r="244" customFormat="false" ht="15.75" hidden="false" customHeight="false" outlineLevel="0" collapsed="false">
      <c r="B244" s="51" t="s">
        <v>3834</v>
      </c>
      <c r="C244" s="63" t="s">
        <v>4575</v>
      </c>
      <c r="D244" s="53" t="s">
        <v>148</v>
      </c>
      <c r="E244" s="59" t="s">
        <v>172</v>
      </c>
      <c r="I244" s="87" t="s">
        <v>3407</v>
      </c>
      <c r="J244" s="96" t="s">
        <v>4404</v>
      </c>
      <c r="K244" s="92" t="s">
        <v>4512</v>
      </c>
      <c r="L244" s="2"/>
      <c r="W244" s="42" t="s">
        <v>1513</v>
      </c>
      <c r="X244" s="42" t="s">
        <v>4439</v>
      </c>
      <c r="AA244" s="42" t="s">
        <v>3440</v>
      </c>
    </row>
    <row r="245" customFormat="false" ht="15.75" hidden="false" customHeight="false" outlineLevel="0" collapsed="false">
      <c r="B245" s="51" t="s">
        <v>193</v>
      </c>
      <c r="C245" s="63" t="s">
        <v>4578</v>
      </c>
      <c r="D245" s="51" t="s">
        <v>1728</v>
      </c>
      <c r="E245" s="59" t="s">
        <v>375</v>
      </c>
      <c r="I245" s="87" t="s">
        <v>460</v>
      </c>
      <c r="J245" s="92" t="s">
        <v>4412</v>
      </c>
      <c r="K245" s="92" t="s">
        <v>4518</v>
      </c>
      <c r="L245" s="2"/>
      <c r="W245" s="42" t="s">
        <v>460</v>
      </c>
      <c r="X245" s="42" t="s">
        <v>1411</v>
      </c>
      <c r="AA245" s="42" t="s">
        <v>2209</v>
      </c>
    </row>
    <row r="246" customFormat="false" ht="15.75" hidden="false" customHeight="false" outlineLevel="0" collapsed="false">
      <c r="B246" s="51" t="s">
        <v>1779</v>
      </c>
      <c r="C246" s="53" t="s">
        <v>181</v>
      </c>
      <c r="D246" s="51" t="s">
        <v>163</v>
      </c>
      <c r="E246" s="59" t="s">
        <v>4303</v>
      </c>
      <c r="I246" s="87" t="s">
        <v>293</v>
      </c>
      <c r="J246" s="92" t="s">
        <v>2309</v>
      </c>
      <c r="K246" s="92" t="s">
        <v>4524</v>
      </c>
      <c r="L246" s="2"/>
      <c r="W246" s="42" t="s">
        <v>1518</v>
      </c>
      <c r="X246" s="42" t="s">
        <v>1426</v>
      </c>
      <c r="AA246" s="42" t="s">
        <v>1268</v>
      </c>
    </row>
    <row r="247" customFormat="false" ht="15.75" hidden="false" customHeight="false" outlineLevel="0" collapsed="false">
      <c r="B247" s="51" t="s">
        <v>368</v>
      </c>
      <c r="C247" s="53" t="s">
        <v>2006</v>
      </c>
      <c r="D247" s="51" t="s">
        <v>1623</v>
      </c>
      <c r="E247" s="59" t="s">
        <v>1146</v>
      </c>
      <c r="I247" s="87" t="s">
        <v>3442</v>
      </c>
      <c r="J247" s="92" t="s">
        <v>4424</v>
      </c>
      <c r="K247" s="92" t="s">
        <v>696</v>
      </c>
      <c r="L247" s="2"/>
      <c r="W247" s="42" t="s">
        <v>189</v>
      </c>
      <c r="X247" s="42" t="s">
        <v>4454</v>
      </c>
      <c r="AA247" s="42" t="s">
        <v>84</v>
      </c>
    </row>
    <row r="248" customFormat="false" ht="15.75" hidden="false" customHeight="false" outlineLevel="0" collapsed="false">
      <c r="B248" s="51" t="s">
        <v>3870</v>
      </c>
      <c r="C248" s="53" t="s">
        <v>1058</v>
      </c>
      <c r="D248" s="51" t="s">
        <v>4457</v>
      </c>
      <c r="E248" s="59" t="s">
        <v>493</v>
      </c>
      <c r="I248" s="87" t="s">
        <v>526</v>
      </c>
      <c r="J248" s="92" t="s">
        <v>4429</v>
      </c>
      <c r="K248" s="92" t="s">
        <v>3001</v>
      </c>
      <c r="L248" s="2"/>
      <c r="W248" s="42" t="s">
        <v>1046</v>
      </c>
      <c r="X248" s="42" t="s">
        <v>136</v>
      </c>
      <c r="AA248" s="42" t="s">
        <v>2735</v>
      </c>
    </row>
    <row r="249" customFormat="false" ht="15.75" hidden="false" customHeight="false" outlineLevel="0" collapsed="false">
      <c r="B249" s="51" t="s">
        <v>2268</v>
      </c>
      <c r="C249" s="53" t="s">
        <v>2901</v>
      </c>
      <c r="D249" s="51" t="s">
        <v>2626</v>
      </c>
      <c r="E249" s="59" t="s">
        <v>4320</v>
      </c>
      <c r="I249" s="87" t="s">
        <v>376</v>
      </c>
      <c r="J249" s="92" t="s">
        <v>2015</v>
      </c>
      <c r="K249" s="92" t="s">
        <v>2095</v>
      </c>
      <c r="L249" s="2"/>
      <c r="W249" s="42" t="s">
        <v>327</v>
      </c>
      <c r="X249" s="42" t="s">
        <v>4462</v>
      </c>
      <c r="AA249" s="42" t="s">
        <v>3493</v>
      </c>
    </row>
    <row r="250" customFormat="false" ht="15.75" hidden="false" customHeight="false" outlineLevel="0" collapsed="false">
      <c r="B250" s="51" t="s">
        <v>2185</v>
      </c>
      <c r="C250" s="53" t="s">
        <v>125</v>
      </c>
      <c r="D250" s="53" t="s">
        <v>3165</v>
      </c>
      <c r="E250" s="59" t="s">
        <v>499</v>
      </c>
      <c r="I250" s="87" t="s">
        <v>490</v>
      </c>
      <c r="J250" s="96" t="s">
        <v>4436</v>
      </c>
      <c r="K250" s="92" t="s">
        <v>261</v>
      </c>
      <c r="L250" s="2"/>
      <c r="W250" s="42" t="s">
        <v>1671</v>
      </c>
      <c r="X250" s="42" t="s">
        <v>4467</v>
      </c>
      <c r="AA250" s="42" t="s">
        <v>3212</v>
      </c>
    </row>
    <row r="251" customFormat="false" ht="15.75" hidden="false" customHeight="false" outlineLevel="0" collapsed="false">
      <c r="B251" s="51" t="s">
        <v>1266</v>
      </c>
      <c r="C251" s="53" t="s">
        <v>507</v>
      </c>
      <c r="D251" s="51" t="s">
        <v>1847</v>
      </c>
      <c r="E251" s="58" t="s">
        <v>4332</v>
      </c>
      <c r="I251" s="87" t="s">
        <v>304</v>
      </c>
      <c r="J251" s="92" t="s">
        <v>4443</v>
      </c>
      <c r="K251" s="92" t="s">
        <v>2106</v>
      </c>
      <c r="L251" s="2"/>
      <c r="W251" s="42" t="s">
        <v>4294</v>
      </c>
      <c r="X251" s="42" t="s">
        <v>4469</v>
      </c>
      <c r="AA251" s="42" t="s">
        <v>3512</v>
      </c>
    </row>
    <row r="252" customFormat="false" ht="15.75" hidden="false" customHeight="false" outlineLevel="0" collapsed="false">
      <c r="B252" s="51" t="s">
        <v>583</v>
      </c>
      <c r="C252" s="53" t="s">
        <v>1102</v>
      </c>
      <c r="D252" s="51" t="s">
        <v>3092</v>
      </c>
      <c r="E252" s="58" t="s">
        <v>4336</v>
      </c>
      <c r="I252" s="87" t="s">
        <v>3486</v>
      </c>
      <c r="J252" s="92" t="s">
        <v>4448</v>
      </c>
      <c r="K252" s="92" t="s">
        <v>1182</v>
      </c>
      <c r="L252" s="2"/>
      <c r="W252" s="42" t="s">
        <v>4301</v>
      </c>
      <c r="X252" s="42" t="s">
        <v>4474</v>
      </c>
      <c r="AA252" s="42" t="s">
        <v>3522</v>
      </c>
    </row>
    <row r="253" customFormat="false" ht="15.75" hidden="false" customHeight="false" outlineLevel="0" collapsed="false">
      <c r="B253" s="51" t="s">
        <v>1964</v>
      </c>
      <c r="C253" s="53" t="s">
        <v>1144</v>
      </c>
      <c r="D253" s="53" t="s">
        <v>2921</v>
      </c>
      <c r="E253" s="58" t="s">
        <v>4344</v>
      </c>
      <c r="I253" s="92" t="s">
        <v>4423</v>
      </c>
      <c r="J253" s="92" t="s">
        <v>1966</v>
      </c>
      <c r="K253" s="92" t="s">
        <v>4550</v>
      </c>
      <c r="L253" s="2"/>
      <c r="W253" s="42" t="s">
        <v>70</v>
      </c>
      <c r="X253" s="42" t="s">
        <v>4479</v>
      </c>
      <c r="AA253" s="42" t="s">
        <v>3533</v>
      </c>
    </row>
    <row r="254" customFormat="false" ht="15.75" hidden="false" customHeight="false" outlineLevel="0" collapsed="false">
      <c r="B254" s="51" t="s">
        <v>2474</v>
      </c>
      <c r="C254" s="53" t="s">
        <v>3099</v>
      </c>
      <c r="D254" s="51" t="s">
        <v>3114</v>
      </c>
      <c r="E254" s="58" t="s">
        <v>2001</v>
      </c>
      <c r="I254" s="92" t="s">
        <v>4428</v>
      </c>
      <c r="J254" s="92" t="s">
        <v>3030</v>
      </c>
      <c r="K254" s="96" t="s">
        <v>4556</v>
      </c>
      <c r="L254" s="2"/>
      <c r="W254" s="42" t="s">
        <v>4310</v>
      </c>
      <c r="X254" s="42" t="s">
        <v>937</v>
      </c>
      <c r="AA254" s="42" t="s">
        <v>1371</v>
      </c>
    </row>
    <row r="255" customFormat="false" ht="15.75" hidden="false" customHeight="false" outlineLevel="0" collapsed="false">
      <c r="B255" s="51" t="s">
        <v>1331</v>
      </c>
      <c r="C255" s="51" t="s">
        <v>435</v>
      </c>
      <c r="D255" s="53" t="s">
        <v>183</v>
      </c>
      <c r="E255" s="58" t="s">
        <v>4351</v>
      </c>
      <c r="I255" s="92" t="s">
        <v>506</v>
      </c>
      <c r="J255" s="92" t="s">
        <v>4169</v>
      </c>
      <c r="K255" s="92" t="s">
        <v>148</v>
      </c>
      <c r="L255" s="2"/>
      <c r="W255" s="42" t="s">
        <v>1576</v>
      </c>
      <c r="X255" s="42" t="s">
        <v>4491</v>
      </c>
      <c r="AA255" s="42" t="s">
        <v>3150</v>
      </c>
    </row>
    <row r="256" customFormat="false" ht="15.75" hidden="false" customHeight="false" outlineLevel="0" collapsed="false">
      <c r="B256" s="51" t="s">
        <v>786</v>
      </c>
      <c r="C256" s="51" t="s">
        <v>4061</v>
      </c>
      <c r="D256" s="53" t="s">
        <v>4495</v>
      </c>
      <c r="E256" s="58" t="s">
        <v>3530</v>
      </c>
      <c r="I256" s="92" t="s">
        <v>4435</v>
      </c>
      <c r="J256" s="92" t="s">
        <v>575</v>
      </c>
      <c r="K256" s="92" t="s">
        <v>4568</v>
      </c>
      <c r="L256" s="2"/>
      <c r="W256" s="42" t="s">
        <v>379</v>
      </c>
      <c r="X256" s="42" t="s">
        <v>4496</v>
      </c>
      <c r="AA256" s="42" t="s">
        <v>3561</v>
      </c>
    </row>
    <row r="257" customFormat="false" ht="15.75" hidden="false" customHeight="false" outlineLevel="0" collapsed="false">
      <c r="B257" s="51" t="s">
        <v>2515</v>
      </c>
      <c r="C257" s="51" t="s">
        <v>1711</v>
      </c>
      <c r="D257" s="53" t="s">
        <v>4499</v>
      </c>
      <c r="E257" s="58" t="s">
        <v>4356</v>
      </c>
      <c r="I257" s="92" t="s">
        <v>1278</v>
      </c>
      <c r="J257" s="92" t="s">
        <v>886</v>
      </c>
      <c r="K257" s="92" t="s">
        <v>365</v>
      </c>
      <c r="L257" s="2"/>
      <c r="W257" s="42" t="s">
        <v>759</v>
      </c>
      <c r="X257" s="42" t="s">
        <v>4502</v>
      </c>
      <c r="AA257" s="42" t="s">
        <v>3572</v>
      </c>
    </row>
    <row r="258" customFormat="false" ht="15.75" hidden="false" customHeight="false" outlineLevel="0" collapsed="false">
      <c r="B258" s="51" t="s">
        <v>799</v>
      </c>
      <c r="C258" s="51" t="s">
        <v>1170</v>
      </c>
      <c r="D258" s="53" t="s">
        <v>4503</v>
      </c>
      <c r="E258" s="58" t="s">
        <v>4362</v>
      </c>
      <c r="I258" s="92" t="s">
        <v>4447</v>
      </c>
      <c r="J258" s="92" t="s">
        <v>1058</v>
      </c>
      <c r="K258" s="92" t="s">
        <v>4576</v>
      </c>
      <c r="L258" s="2"/>
      <c r="W258" s="42" t="s">
        <v>646</v>
      </c>
      <c r="X258" s="42" t="s">
        <v>4506</v>
      </c>
      <c r="AA258" s="42" t="s">
        <v>3581</v>
      </c>
    </row>
    <row r="259" customFormat="false" ht="15.75" hidden="false" customHeight="false" outlineLevel="0" collapsed="false">
      <c r="B259" s="51" t="s">
        <v>2625</v>
      </c>
      <c r="C259" s="51" t="s">
        <v>1209</v>
      </c>
      <c r="D259" s="53" t="s">
        <v>4508</v>
      </c>
      <c r="E259" s="58" t="s">
        <v>4366</v>
      </c>
      <c r="I259" s="92" t="s">
        <v>4452</v>
      </c>
      <c r="J259" s="92" t="s">
        <v>120</v>
      </c>
      <c r="K259" s="92" t="s">
        <v>496</v>
      </c>
      <c r="L259" s="2"/>
      <c r="W259" s="42" t="s">
        <v>4340</v>
      </c>
      <c r="X259" s="42" t="s">
        <v>4514</v>
      </c>
      <c r="AA259" s="42" t="s">
        <v>3590</v>
      </c>
    </row>
    <row r="260" customFormat="false" ht="15.75" hidden="false" customHeight="false" outlineLevel="0" collapsed="false">
      <c r="B260" s="51" t="s">
        <v>838</v>
      </c>
      <c r="C260" s="51" t="s">
        <v>174</v>
      </c>
      <c r="D260" s="53" t="s">
        <v>2306</v>
      </c>
      <c r="E260" s="58" t="s">
        <v>1931</v>
      </c>
      <c r="I260" s="92" t="s">
        <v>2790</v>
      </c>
      <c r="J260" s="92" t="s">
        <v>4484</v>
      </c>
      <c r="K260" s="92" t="s">
        <v>4584</v>
      </c>
      <c r="L260" s="2"/>
      <c r="W260" s="42" t="s">
        <v>4345</v>
      </c>
      <c r="X260" s="42" t="s">
        <v>1912</v>
      </c>
      <c r="AA260" s="42" t="s">
        <v>3603</v>
      </c>
    </row>
    <row r="261" customFormat="false" ht="15.75" hidden="false" customHeight="false" outlineLevel="0" collapsed="false">
      <c r="B261" s="51" t="s">
        <v>851</v>
      </c>
      <c r="C261" s="51" t="s">
        <v>1831</v>
      </c>
      <c r="D261" s="53" t="s">
        <v>3100</v>
      </c>
      <c r="E261" s="58" t="s">
        <v>4375</v>
      </c>
      <c r="I261" s="92" t="s">
        <v>4461</v>
      </c>
      <c r="J261" s="92" t="s">
        <v>336</v>
      </c>
      <c r="K261" s="92" t="s">
        <v>3225</v>
      </c>
      <c r="L261" s="2"/>
      <c r="W261" s="42" t="s">
        <v>184</v>
      </c>
      <c r="X261" s="42" t="s">
        <v>4525</v>
      </c>
      <c r="AA261" s="42" t="s">
        <v>3614</v>
      </c>
    </row>
    <row r="262" customFormat="false" ht="15.75" hidden="false" customHeight="false" outlineLevel="0" collapsed="false">
      <c r="B262" s="53" t="s">
        <v>1778</v>
      </c>
      <c r="C262" s="51" t="s">
        <v>404</v>
      </c>
      <c r="D262" s="53" t="s">
        <v>1700</v>
      </c>
      <c r="E262" s="58" t="s">
        <v>2235</v>
      </c>
      <c r="I262" s="92" t="s">
        <v>4465</v>
      </c>
      <c r="J262" s="92" t="s">
        <v>2700</v>
      </c>
      <c r="K262" s="92" t="s">
        <v>1441</v>
      </c>
      <c r="L262" s="2"/>
      <c r="W262" s="42" t="s">
        <v>1281</v>
      </c>
      <c r="X262" s="42" t="s">
        <v>4529</v>
      </c>
      <c r="AA262" s="42" t="s">
        <v>3624</v>
      </c>
    </row>
    <row r="263" customFormat="false" ht="15.75" hidden="false" customHeight="false" outlineLevel="0" collapsed="false">
      <c r="B263" s="53" t="s">
        <v>1340</v>
      </c>
      <c r="C263" s="51" t="s">
        <v>4872</v>
      </c>
      <c r="D263" s="53" t="s">
        <v>2061</v>
      </c>
      <c r="E263" s="58" t="s">
        <v>4386</v>
      </c>
      <c r="I263" s="92" t="s">
        <v>254</v>
      </c>
      <c r="J263" s="92" t="s">
        <v>844</v>
      </c>
      <c r="K263" s="92" t="s">
        <v>1926</v>
      </c>
      <c r="L263" s="2"/>
      <c r="W263" s="42" t="s">
        <v>1589</v>
      </c>
      <c r="X263" s="42" t="s">
        <v>4533</v>
      </c>
      <c r="AA263" s="42" t="s">
        <v>427</v>
      </c>
    </row>
    <row r="264" customFormat="false" ht="15.75" hidden="false" customHeight="false" outlineLevel="0" collapsed="false">
      <c r="B264" s="53" t="s">
        <v>1199</v>
      </c>
      <c r="C264" s="53" t="s">
        <v>578</v>
      </c>
      <c r="D264" s="53" t="s">
        <v>1544</v>
      </c>
      <c r="E264" s="58" t="s">
        <v>4390</v>
      </c>
      <c r="I264" s="92" t="s">
        <v>2674</v>
      </c>
      <c r="J264" s="92" t="s">
        <v>333</v>
      </c>
      <c r="K264" s="92" t="s">
        <v>4235</v>
      </c>
      <c r="L264" s="2"/>
      <c r="W264" s="42" t="s">
        <v>227</v>
      </c>
      <c r="X264" s="42" t="s">
        <v>1847</v>
      </c>
      <c r="AA264" s="42" t="s">
        <v>3644</v>
      </c>
    </row>
    <row r="265" customFormat="false" ht="15.75" hidden="false" customHeight="false" outlineLevel="0" collapsed="false">
      <c r="B265" s="53" t="s">
        <v>316</v>
      </c>
      <c r="C265" s="53" t="s">
        <v>1994</v>
      </c>
      <c r="D265" s="53" t="s">
        <v>1986</v>
      </c>
      <c r="E265" s="58" t="s">
        <v>3810</v>
      </c>
      <c r="I265" s="92" t="s">
        <v>4477</v>
      </c>
      <c r="J265" s="92" t="s">
        <v>4511</v>
      </c>
      <c r="K265" s="92" t="s">
        <v>4061</v>
      </c>
      <c r="L265" s="2"/>
      <c r="W265" s="42" t="s">
        <v>526</v>
      </c>
      <c r="X265" s="42" t="s">
        <v>4541</v>
      </c>
      <c r="AA265" s="42" t="s">
        <v>3655</v>
      </c>
    </row>
    <row r="266" customFormat="false" ht="15.75" hidden="false" customHeight="false" outlineLevel="0" collapsed="false">
      <c r="B266" s="53" t="s">
        <v>915</v>
      </c>
      <c r="C266" s="53" t="s">
        <v>2018</v>
      </c>
      <c r="D266" s="53" t="s">
        <v>4102</v>
      </c>
      <c r="E266" s="58" t="s">
        <v>4403</v>
      </c>
      <c r="I266" s="92" t="s">
        <v>4483</v>
      </c>
      <c r="J266" s="92" t="s">
        <v>4517</v>
      </c>
      <c r="K266" s="92" t="s">
        <v>2266</v>
      </c>
      <c r="L266" s="2"/>
      <c r="W266" s="42" t="s">
        <v>4368</v>
      </c>
      <c r="X266" s="42" t="s">
        <v>2171</v>
      </c>
      <c r="AA266" s="42" t="s">
        <v>3666</v>
      </c>
    </row>
    <row r="267" customFormat="false" ht="15.75" hidden="false" customHeight="false" outlineLevel="0" collapsed="false">
      <c r="B267" s="53" t="s">
        <v>1870</v>
      </c>
      <c r="C267" s="53" t="s">
        <v>611</v>
      </c>
      <c r="D267" s="53" t="s">
        <v>518</v>
      </c>
      <c r="E267" s="58" t="s">
        <v>4410</v>
      </c>
      <c r="I267" s="92" t="s">
        <v>4490</v>
      </c>
      <c r="J267" s="92" t="s">
        <v>4523</v>
      </c>
      <c r="K267" s="92" t="s">
        <v>1311</v>
      </c>
      <c r="L267" s="2"/>
      <c r="W267" s="42" t="s">
        <v>4373</v>
      </c>
      <c r="X267" s="42" t="s">
        <v>1035</v>
      </c>
      <c r="AA267" s="42" t="s">
        <v>3208</v>
      </c>
    </row>
    <row r="268" customFormat="false" ht="15.75" hidden="false" customHeight="false" outlineLevel="0" collapsed="false">
      <c r="B268" s="53" t="s">
        <v>442</v>
      </c>
      <c r="C268" s="53" t="s">
        <v>4147</v>
      </c>
      <c r="D268" s="53" t="s">
        <v>2022</v>
      </c>
      <c r="E268" s="58" t="s">
        <v>1221</v>
      </c>
      <c r="I268" s="92" t="s">
        <v>574</v>
      </c>
      <c r="J268" s="92" t="s">
        <v>4528</v>
      </c>
      <c r="K268" s="92" t="s">
        <v>4458</v>
      </c>
      <c r="L268" s="2"/>
      <c r="W268" s="42" t="s">
        <v>1900</v>
      </c>
      <c r="X268" s="42" t="s">
        <v>1061</v>
      </c>
      <c r="AA268" s="42" t="s">
        <v>3687</v>
      </c>
    </row>
    <row r="269" customFormat="false" ht="15.75" hidden="false" customHeight="false" outlineLevel="0" collapsed="false">
      <c r="B269" s="53" t="s">
        <v>1093</v>
      </c>
      <c r="C269" s="53" t="s">
        <v>228</v>
      </c>
      <c r="D269" s="53" t="s">
        <v>2035</v>
      </c>
      <c r="E269" s="58" t="s">
        <v>4422</v>
      </c>
      <c r="I269" s="92" t="s">
        <v>3627</v>
      </c>
      <c r="J269" s="92" t="s">
        <v>4531</v>
      </c>
      <c r="K269" s="92" t="s">
        <v>4621</v>
      </c>
      <c r="L269" s="2"/>
      <c r="W269" s="42" t="s">
        <v>4382</v>
      </c>
      <c r="X269" s="42" t="s">
        <v>2798</v>
      </c>
      <c r="AA269" s="42" t="s">
        <v>340</v>
      </c>
    </row>
    <row r="270" customFormat="false" ht="15.75" hidden="false" customHeight="false" outlineLevel="0" collapsed="false">
      <c r="B270" s="51" t="s">
        <v>2598</v>
      </c>
      <c r="C270" s="53" t="s">
        <v>4154</v>
      </c>
      <c r="D270" s="53" t="s">
        <v>2103</v>
      </c>
      <c r="E270" s="59" t="s">
        <v>635</v>
      </c>
      <c r="I270" s="92" t="s">
        <v>4504</v>
      </c>
      <c r="J270" s="92" t="s">
        <v>4537</v>
      </c>
      <c r="K270" s="92" t="s">
        <v>4624</v>
      </c>
      <c r="L270" s="2"/>
      <c r="W270" s="42" t="s">
        <v>293</v>
      </c>
      <c r="X270" s="42" t="s">
        <v>2026</v>
      </c>
      <c r="AA270" s="42" t="s">
        <v>3706</v>
      </c>
    </row>
    <row r="271" customFormat="false" ht="15.75" hidden="false" customHeight="false" outlineLevel="0" collapsed="false">
      <c r="B271" s="51" t="s">
        <v>958</v>
      </c>
      <c r="C271" s="53" t="s">
        <v>2316</v>
      </c>
      <c r="D271" s="53" t="s">
        <v>4565</v>
      </c>
      <c r="E271" s="59" t="s">
        <v>600</v>
      </c>
      <c r="I271" s="92" t="s">
        <v>4510</v>
      </c>
      <c r="J271" s="92" t="s">
        <v>4539</v>
      </c>
      <c r="K271" s="92" t="s">
        <v>4631</v>
      </c>
      <c r="L271" s="2"/>
      <c r="W271" s="42" t="s">
        <v>4392</v>
      </c>
      <c r="X271" s="42" t="s">
        <v>2846</v>
      </c>
    </row>
    <row r="272" customFormat="false" ht="15.75" hidden="false" customHeight="false" outlineLevel="0" collapsed="false">
      <c r="B272" s="51" t="s">
        <v>891</v>
      </c>
      <c r="C272" s="53" t="s">
        <v>696</v>
      </c>
      <c r="D272" s="53" t="s">
        <v>3510</v>
      </c>
      <c r="E272" s="59" t="s">
        <v>615</v>
      </c>
      <c r="I272" s="92" t="s">
        <v>938</v>
      </c>
      <c r="J272" s="92" t="s">
        <v>4545</v>
      </c>
      <c r="K272" s="92" t="s">
        <v>1955</v>
      </c>
      <c r="L272" s="2"/>
      <c r="W272" s="42" t="s">
        <v>4399</v>
      </c>
      <c r="X272" s="42" t="s">
        <v>4573</v>
      </c>
    </row>
    <row r="273" customFormat="false" ht="15.75" hidden="false" customHeight="false" outlineLevel="0" collapsed="false">
      <c r="B273" s="51" t="s">
        <v>2758</v>
      </c>
      <c r="C273" s="53" t="s">
        <v>362</v>
      </c>
      <c r="D273" s="53" t="s">
        <v>4510</v>
      </c>
      <c r="E273" s="59" t="s">
        <v>1724</v>
      </c>
      <c r="I273" s="92" t="s">
        <v>4522</v>
      </c>
      <c r="J273" s="92" t="s">
        <v>2188</v>
      </c>
      <c r="K273" s="92" t="s">
        <v>4639</v>
      </c>
      <c r="L273" s="2"/>
      <c r="W273" s="42" t="s">
        <v>4406</v>
      </c>
      <c r="X273" s="42" t="s">
        <v>2042</v>
      </c>
    </row>
    <row r="274" customFormat="false" ht="15.75" hidden="false" customHeight="false" outlineLevel="0" collapsed="false">
      <c r="B274" s="51" t="s">
        <v>869</v>
      </c>
      <c r="C274" s="53" t="s">
        <v>692</v>
      </c>
      <c r="D274" s="53" t="s">
        <v>2196</v>
      </c>
      <c r="E274" s="59" t="s">
        <v>2736</v>
      </c>
      <c r="I274" s="92" t="s">
        <v>3834</v>
      </c>
      <c r="J274" s="92" t="s">
        <v>4549</v>
      </c>
      <c r="K274" s="92" t="s">
        <v>4643</v>
      </c>
      <c r="L274" s="2"/>
      <c r="W274" s="42" t="s">
        <v>1638</v>
      </c>
      <c r="X274" s="42" t="s">
        <v>1062</v>
      </c>
    </row>
    <row r="275" customFormat="false" ht="15.75" hidden="false" customHeight="false" outlineLevel="0" collapsed="false">
      <c r="B275" s="51" t="s">
        <v>896</v>
      </c>
      <c r="C275" s="53" t="s">
        <v>2402</v>
      </c>
      <c r="D275" s="53" t="s">
        <v>208</v>
      </c>
      <c r="E275" s="59" t="s">
        <v>595</v>
      </c>
      <c r="I275" s="92" t="s">
        <v>4530</v>
      </c>
      <c r="J275" s="92" t="s">
        <v>1265</v>
      </c>
      <c r="K275" s="92" t="s">
        <v>4650</v>
      </c>
      <c r="L275" s="2"/>
      <c r="W275" s="42" t="s">
        <v>284</v>
      </c>
      <c r="X275" s="42" t="s">
        <v>4586</v>
      </c>
    </row>
    <row r="276" customFormat="false" ht="15.75" hidden="false" customHeight="false" outlineLevel="0" collapsed="false">
      <c r="B276" s="51" t="s">
        <v>1866</v>
      </c>
      <c r="C276" s="53" t="s">
        <v>735</v>
      </c>
      <c r="D276" s="59" t="s">
        <v>4568</v>
      </c>
      <c r="E276" s="59" t="s">
        <v>2358</v>
      </c>
      <c r="I276" s="96" t="s">
        <v>4536</v>
      </c>
      <c r="J276" s="92" t="s">
        <v>4562</v>
      </c>
      <c r="K276" s="92" t="s">
        <v>4081</v>
      </c>
      <c r="L276" s="2"/>
      <c r="W276" s="42" t="s">
        <v>4401</v>
      </c>
      <c r="X276" s="42" t="s">
        <v>1763</v>
      </c>
    </row>
    <row r="277" customFormat="false" ht="15.75" hidden="false" customHeight="false" outlineLevel="0" collapsed="false">
      <c r="B277" s="51" t="s">
        <v>412</v>
      </c>
      <c r="C277" s="51" t="s">
        <v>130</v>
      </c>
      <c r="D277" s="59" t="s">
        <v>2025</v>
      </c>
      <c r="E277" s="59" t="s">
        <v>1625</v>
      </c>
      <c r="I277" s="92" t="s">
        <v>562</v>
      </c>
      <c r="J277" s="92" t="s">
        <v>4567</v>
      </c>
      <c r="K277" s="92" t="s">
        <v>3621</v>
      </c>
      <c r="L277" s="2"/>
      <c r="W277" s="42" t="s">
        <v>4332</v>
      </c>
      <c r="X277" s="42" t="s">
        <v>1793</v>
      </c>
    </row>
    <row r="278" customFormat="false" ht="15.75" hidden="false" customHeight="false" outlineLevel="0" collapsed="false">
      <c r="B278" s="59" t="s">
        <v>628</v>
      </c>
      <c r="C278" s="51" t="s">
        <v>2587</v>
      </c>
      <c r="D278" s="59" t="s">
        <v>1090</v>
      </c>
      <c r="E278" s="59" t="s">
        <v>326</v>
      </c>
      <c r="I278" s="92" t="s">
        <v>3905</v>
      </c>
      <c r="J278" s="92" t="s">
        <v>4571</v>
      </c>
      <c r="K278" s="92" t="s">
        <v>535</v>
      </c>
      <c r="L278" s="2"/>
      <c r="W278" s="42" t="s">
        <v>4370</v>
      </c>
      <c r="X278" s="42" t="s">
        <v>4443</v>
      </c>
    </row>
    <row r="279" customFormat="false" ht="15.75" hidden="false" customHeight="false" outlineLevel="0" collapsed="false">
      <c r="B279" s="59" t="s">
        <v>446</v>
      </c>
      <c r="C279" s="51" t="s">
        <v>665</v>
      </c>
      <c r="D279" s="59" t="s">
        <v>1106</v>
      </c>
      <c r="E279" s="59" t="s">
        <v>643</v>
      </c>
      <c r="I279" s="92" t="s">
        <v>227</v>
      </c>
      <c r="J279" s="92" t="s">
        <v>4500</v>
      </c>
      <c r="K279" s="92" t="s">
        <v>2752</v>
      </c>
      <c r="L279" s="2"/>
      <c r="W279" s="42" t="s">
        <v>4438</v>
      </c>
      <c r="X279" s="42" t="s">
        <v>4599</v>
      </c>
    </row>
    <row r="280" customFormat="false" ht="15.75" hidden="false" customHeight="false" outlineLevel="0" collapsed="false">
      <c r="B280" s="59" t="s">
        <v>4306</v>
      </c>
      <c r="C280" s="51" t="s">
        <v>4256</v>
      </c>
      <c r="D280" s="58" t="s">
        <v>2485</v>
      </c>
      <c r="E280" s="59" t="s">
        <v>2711</v>
      </c>
      <c r="I280" s="96" t="s">
        <v>2499</v>
      </c>
      <c r="J280" s="92" t="s">
        <v>4580</v>
      </c>
      <c r="K280" s="92" t="s">
        <v>276</v>
      </c>
      <c r="L280" s="2"/>
      <c r="W280" s="42" t="s">
        <v>428</v>
      </c>
      <c r="X280" s="42" t="s">
        <v>4603</v>
      </c>
    </row>
    <row r="281" customFormat="false" ht="15.75" hidden="false" customHeight="false" outlineLevel="0" collapsed="false">
      <c r="B281" s="59" t="s">
        <v>2273</v>
      </c>
      <c r="C281" s="51" t="s">
        <v>4425</v>
      </c>
      <c r="D281" s="58" t="s">
        <v>1997</v>
      </c>
      <c r="E281" s="59" t="s">
        <v>3319</v>
      </c>
      <c r="I281" s="96" t="s">
        <v>4555</v>
      </c>
      <c r="J281" s="92" t="s">
        <v>4006</v>
      </c>
      <c r="K281" s="92" t="s">
        <v>97</v>
      </c>
      <c r="L281" s="2"/>
      <c r="W281" s="42" t="s">
        <v>4450</v>
      </c>
      <c r="X281" s="42" t="s">
        <v>572</v>
      </c>
    </row>
    <row r="282" customFormat="false" ht="30" hidden="false" customHeight="false" outlineLevel="0" collapsed="false">
      <c r="B282" s="59" t="s">
        <v>4360</v>
      </c>
      <c r="C282" s="51" t="s">
        <v>2303</v>
      </c>
      <c r="D282" s="58" t="s">
        <v>5422</v>
      </c>
      <c r="E282" s="59" t="s">
        <v>1884</v>
      </c>
      <c r="I282" s="96" t="s">
        <v>4561</v>
      </c>
      <c r="J282" s="92" t="s">
        <v>4590</v>
      </c>
      <c r="K282" s="92" t="s">
        <v>630</v>
      </c>
      <c r="L282" s="2"/>
      <c r="W282" s="42" t="s">
        <v>4453</v>
      </c>
      <c r="X282" s="42" t="s">
        <v>4610</v>
      </c>
    </row>
    <row r="283" customFormat="false" ht="15.75" hidden="false" customHeight="false" outlineLevel="0" collapsed="false">
      <c r="B283" s="59" t="s">
        <v>265</v>
      </c>
      <c r="C283" s="51" t="s">
        <v>4967</v>
      </c>
      <c r="D283" s="59" t="s">
        <v>1988</v>
      </c>
      <c r="E283" s="59" t="s">
        <v>4489</v>
      </c>
      <c r="I283" s="96" t="s">
        <v>4302</v>
      </c>
      <c r="J283" s="92" t="s">
        <v>252</v>
      </c>
      <c r="K283" s="92" t="s">
        <v>4686</v>
      </c>
      <c r="L283" s="2"/>
      <c r="W283" s="42" t="s">
        <v>4458</v>
      </c>
      <c r="X283" s="42" t="s">
        <v>4615</v>
      </c>
    </row>
    <row r="284" customFormat="false" ht="15.75" hidden="false" customHeight="false" outlineLevel="0" collapsed="false">
      <c r="B284" s="59" t="s">
        <v>4370</v>
      </c>
      <c r="C284" s="51" t="s">
        <v>4323</v>
      </c>
      <c r="D284" s="59" t="s">
        <v>1426</v>
      </c>
      <c r="E284" s="59" t="s">
        <v>3244</v>
      </c>
      <c r="I284" s="96" t="s">
        <v>4570</v>
      </c>
      <c r="J284" s="92" t="s">
        <v>199</v>
      </c>
      <c r="K284" s="92" t="s">
        <v>229</v>
      </c>
      <c r="L284" s="2"/>
      <c r="W284" s="42" t="s">
        <v>3407</v>
      </c>
      <c r="X284" s="42" t="s">
        <v>400</v>
      </c>
    </row>
    <row r="285" customFormat="false" ht="15.75" hidden="false" customHeight="false" outlineLevel="0" collapsed="false">
      <c r="B285" s="59" t="s">
        <v>4294</v>
      </c>
      <c r="C285" s="51" t="s">
        <v>2870</v>
      </c>
      <c r="D285" s="59" t="s">
        <v>1475</v>
      </c>
      <c r="E285" s="59" t="s">
        <v>4500</v>
      </c>
      <c r="I285" s="96" t="s">
        <v>2246</v>
      </c>
      <c r="J285" s="92" t="s">
        <v>832</v>
      </c>
      <c r="K285" s="92" t="s">
        <v>1026</v>
      </c>
      <c r="L285" s="2"/>
      <c r="W285" s="42" t="s">
        <v>332</v>
      </c>
      <c r="X285" s="42" t="s">
        <v>4625</v>
      </c>
    </row>
    <row r="286" customFormat="false" ht="15.75" hidden="false" customHeight="false" outlineLevel="0" collapsed="false">
      <c r="B286" s="59" t="s">
        <v>4377</v>
      </c>
      <c r="C286" s="51" t="s">
        <v>2811</v>
      </c>
      <c r="D286" s="59" t="s">
        <v>5438</v>
      </c>
      <c r="E286" s="59" t="s">
        <v>4202</v>
      </c>
      <c r="I286" s="96" t="s">
        <v>922</v>
      </c>
      <c r="J286" s="92" t="s">
        <v>466</v>
      </c>
      <c r="K286" s="92" t="s">
        <v>4701</v>
      </c>
      <c r="L286" s="2"/>
      <c r="W286" s="42" t="s">
        <v>1776</v>
      </c>
      <c r="X286" s="42" t="s">
        <v>3227</v>
      </c>
    </row>
    <row r="287" customFormat="false" ht="15.75" hidden="false" customHeight="false" outlineLevel="0" collapsed="false">
      <c r="B287" s="59" t="s">
        <v>1985</v>
      </c>
      <c r="C287" s="51" t="s">
        <v>4985</v>
      </c>
      <c r="D287" s="59" t="s">
        <v>551</v>
      </c>
      <c r="I287" s="96" t="s">
        <v>439</v>
      </c>
      <c r="J287" s="92" t="s">
        <v>1819</v>
      </c>
      <c r="K287" s="92" t="s">
        <v>4706</v>
      </c>
      <c r="L287" s="2"/>
      <c r="W287" s="42" t="s">
        <v>4473</v>
      </c>
      <c r="X287" s="42" t="s">
        <v>543</v>
      </c>
    </row>
    <row r="288" customFormat="false" ht="15.75" hidden="false" customHeight="false" outlineLevel="0" collapsed="false">
      <c r="B288" s="59" t="s">
        <v>1356</v>
      </c>
      <c r="C288" s="51" t="s">
        <v>347</v>
      </c>
      <c r="D288" s="59" t="s">
        <v>564</v>
      </c>
      <c r="I288" s="92" t="s">
        <v>4589</v>
      </c>
      <c r="J288" s="92" t="s">
        <v>4609</v>
      </c>
      <c r="K288" s="92" t="s">
        <v>4532</v>
      </c>
      <c r="L288" s="2"/>
      <c r="W288" s="42" t="s">
        <v>386</v>
      </c>
      <c r="X288" s="42" t="s">
        <v>2444</v>
      </c>
    </row>
    <row r="289" customFormat="false" ht="15.75" hidden="false" customHeight="false" outlineLevel="0" collapsed="false">
      <c r="B289" s="59" t="s">
        <v>4395</v>
      </c>
      <c r="C289" s="51" t="s">
        <v>369</v>
      </c>
      <c r="D289" s="59" t="s">
        <v>1613</v>
      </c>
      <c r="I289" s="92" t="s">
        <v>4575</v>
      </c>
      <c r="J289" s="96" t="s">
        <v>4261</v>
      </c>
      <c r="K289" s="92" t="s">
        <v>1040</v>
      </c>
      <c r="L289" s="2"/>
      <c r="W289" s="42" t="s">
        <v>4486</v>
      </c>
      <c r="X289" s="42" t="s">
        <v>4352</v>
      </c>
    </row>
    <row r="290" customFormat="false" ht="15.75" hidden="false" customHeight="false" outlineLevel="0" collapsed="false">
      <c r="B290" s="59" t="s">
        <v>4401</v>
      </c>
      <c r="C290" s="51" t="s">
        <v>1677</v>
      </c>
      <c r="D290" s="58" t="s">
        <v>5453</v>
      </c>
      <c r="I290" s="96" t="s">
        <v>1639</v>
      </c>
      <c r="J290" s="96" t="s">
        <v>5274</v>
      </c>
      <c r="K290" s="92" t="s">
        <v>352</v>
      </c>
      <c r="L290" s="2"/>
      <c r="W290" s="42" t="s">
        <v>1857</v>
      </c>
      <c r="X290" s="42" t="s">
        <v>4652</v>
      </c>
    </row>
    <row r="291" customFormat="false" ht="15.75" hidden="false" customHeight="false" outlineLevel="0" collapsed="false">
      <c r="B291" s="59" t="s">
        <v>4408</v>
      </c>
      <c r="C291" s="51" t="s">
        <v>669</v>
      </c>
      <c r="D291" s="58" t="s">
        <v>957</v>
      </c>
      <c r="I291" s="92" t="s">
        <v>4598</v>
      </c>
      <c r="J291" s="96" t="s">
        <v>5279</v>
      </c>
      <c r="K291" s="92" t="s">
        <v>4724</v>
      </c>
      <c r="L291" s="2"/>
      <c r="W291" s="42" t="s">
        <v>1740</v>
      </c>
      <c r="X291" s="42" t="s">
        <v>514</v>
      </c>
    </row>
    <row r="292" customFormat="false" ht="15.75" hidden="false" customHeight="false" outlineLevel="0" collapsed="false">
      <c r="B292" s="59" t="s">
        <v>1589</v>
      </c>
      <c r="C292" s="51" t="s">
        <v>871</v>
      </c>
      <c r="D292" s="58" t="s">
        <v>1636</v>
      </c>
      <c r="I292" s="92" t="s">
        <v>777</v>
      </c>
      <c r="J292" s="96" t="s">
        <v>1818</v>
      </c>
      <c r="K292" s="92" t="s">
        <v>4728</v>
      </c>
      <c r="L292" s="2"/>
      <c r="W292" s="42" t="s">
        <v>4501</v>
      </c>
      <c r="X292" s="42" t="s">
        <v>1490</v>
      </c>
    </row>
    <row r="293" customFormat="false" ht="15.75" hidden="false" customHeight="false" outlineLevel="0" collapsed="false">
      <c r="B293" s="59" t="s">
        <v>4419</v>
      </c>
      <c r="C293" s="51" t="s">
        <v>1741</v>
      </c>
      <c r="D293" s="58" t="s">
        <v>2967</v>
      </c>
      <c r="I293" s="92" t="s">
        <v>4506</v>
      </c>
      <c r="J293" s="96" t="s">
        <v>2508</v>
      </c>
      <c r="K293" s="92" t="s">
        <v>2226</v>
      </c>
      <c r="L293" s="2"/>
      <c r="W293" s="42" t="s">
        <v>1887</v>
      </c>
      <c r="X293" s="42" t="s">
        <v>847</v>
      </c>
    </row>
    <row r="294" customFormat="false" ht="15.75" hidden="false" customHeight="false" outlineLevel="0" collapsed="false">
      <c r="B294" s="59" t="s">
        <v>1726</v>
      </c>
      <c r="C294" s="51" t="s">
        <v>1752</v>
      </c>
      <c r="D294" s="58" t="s">
        <v>5470</v>
      </c>
      <c r="I294" s="92" t="s">
        <v>1645</v>
      </c>
      <c r="J294" s="96" t="s">
        <v>5290</v>
      </c>
      <c r="K294" s="92" t="s">
        <v>4737</v>
      </c>
      <c r="L294" s="2"/>
      <c r="W294" s="42" t="s">
        <v>4513</v>
      </c>
      <c r="X294" s="42" t="s">
        <v>1340</v>
      </c>
    </row>
    <row r="295" customFormat="false" ht="15.75" hidden="false" customHeight="false" outlineLevel="0" collapsed="false">
      <c r="B295" s="59" t="s">
        <v>1740</v>
      </c>
      <c r="C295" s="51" t="s">
        <v>1639</v>
      </c>
      <c r="D295" s="58" t="s">
        <v>5364</v>
      </c>
      <c r="I295" s="92" t="s">
        <v>4613</v>
      </c>
      <c r="J295" s="96" t="s">
        <v>5296</v>
      </c>
      <c r="K295" s="92" t="s">
        <v>358</v>
      </c>
      <c r="L295" s="2"/>
      <c r="W295" s="42" t="s">
        <v>1242</v>
      </c>
      <c r="X295" s="42" t="s">
        <v>2547</v>
      </c>
    </row>
    <row r="296" customFormat="false" ht="15.75" hidden="false" customHeight="false" outlineLevel="0" collapsed="false">
      <c r="B296" s="59" t="s">
        <v>1751</v>
      </c>
      <c r="C296" s="51" t="s">
        <v>5025</v>
      </c>
      <c r="D296" s="59" t="s">
        <v>2130</v>
      </c>
      <c r="I296" s="92" t="s">
        <v>4619</v>
      </c>
      <c r="J296" s="96" t="s">
        <v>5301</v>
      </c>
      <c r="K296" s="92" t="s">
        <v>124</v>
      </c>
      <c r="L296" s="2"/>
      <c r="W296" s="42" t="s">
        <v>2636</v>
      </c>
      <c r="X296" s="42" t="s">
        <v>491</v>
      </c>
    </row>
    <row r="297" customFormat="false" ht="31.5" hidden="false" customHeight="false" outlineLevel="0" collapsed="false">
      <c r="B297" s="59" t="s">
        <v>4441</v>
      </c>
      <c r="C297" s="51" t="s">
        <v>1763</v>
      </c>
      <c r="D297" s="59" t="s">
        <v>5486</v>
      </c>
      <c r="I297" s="92" t="s">
        <v>251</v>
      </c>
      <c r="J297" s="96" t="s">
        <v>5306</v>
      </c>
      <c r="K297" s="92" t="s">
        <v>4751</v>
      </c>
      <c r="L297" s="2"/>
      <c r="W297" s="42" t="s">
        <v>864</v>
      </c>
      <c r="X297" s="42" t="s">
        <v>4680</v>
      </c>
    </row>
    <row r="298" customFormat="false" ht="15.75" hidden="false" customHeight="false" outlineLevel="0" collapsed="false">
      <c r="B298" s="59" t="s">
        <v>1804</v>
      </c>
      <c r="C298" s="51" t="s">
        <v>1805</v>
      </c>
      <c r="D298" s="59" t="s">
        <v>5490</v>
      </c>
      <c r="I298" s="92" t="s">
        <v>4629</v>
      </c>
      <c r="K298" s="92" t="s">
        <v>4757</v>
      </c>
      <c r="L298" s="2"/>
      <c r="W298" s="42" t="s">
        <v>4532</v>
      </c>
      <c r="X298" s="42" t="s">
        <v>3715</v>
      </c>
    </row>
    <row r="299" customFormat="false" ht="15.75" hidden="false" customHeight="false" outlineLevel="0" collapsed="false">
      <c r="B299" s="59" t="s">
        <v>1816</v>
      </c>
      <c r="C299" s="51" t="s">
        <v>1846</v>
      </c>
      <c r="D299" s="59" t="s">
        <v>5495</v>
      </c>
      <c r="I299" s="92" t="s">
        <v>1671</v>
      </c>
      <c r="K299" s="92" t="s">
        <v>4763</v>
      </c>
      <c r="L299" s="2"/>
      <c r="W299" s="42" t="s">
        <v>4538</v>
      </c>
      <c r="X299" s="42" t="s">
        <v>4691</v>
      </c>
    </row>
    <row r="300" customFormat="false" ht="15.75" hidden="false" customHeight="false" outlineLevel="0" collapsed="false">
      <c r="B300" s="59" t="s">
        <v>4456</v>
      </c>
      <c r="C300" s="51" t="s">
        <v>1858</v>
      </c>
      <c r="D300" s="59" t="s">
        <v>2770</v>
      </c>
      <c r="I300" s="92" t="s">
        <v>3715</v>
      </c>
      <c r="K300" s="92" t="s">
        <v>4767</v>
      </c>
      <c r="L300" s="2"/>
      <c r="W300" s="42" t="s">
        <v>4540</v>
      </c>
      <c r="X300" s="42" t="s">
        <v>982</v>
      </c>
    </row>
    <row r="301" customFormat="false" ht="15.75" hidden="false" customHeight="false" outlineLevel="0" collapsed="false">
      <c r="B301" s="59" t="s">
        <v>4460</v>
      </c>
      <c r="C301" s="51" t="s">
        <v>1869</v>
      </c>
      <c r="D301" s="58" t="s">
        <v>1742</v>
      </c>
      <c r="I301" s="92" t="s">
        <v>4641</v>
      </c>
      <c r="K301" s="92" t="s">
        <v>636</v>
      </c>
      <c r="L301" s="2"/>
      <c r="W301" s="42" t="s">
        <v>1216</v>
      </c>
      <c r="X301" s="42" t="s">
        <v>1203</v>
      </c>
    </row>
    <row r="302" customFormat="false" ht="15.75" hidden="false" customHeight="false" outlineLevel="0" collapsed="false">
      <c r="B302" s="59" t="s">
        <v>4464</v>
      </c>
      <c r="C302" s="53" t="s">
        <v>2017</v>
      </c>
      <c r="D302" s="58" t="s">
        <v>2859</v>
      </c>
      <c r="I302" s="92" t="s">
        <v>966</v>
      </c>
      <c r="L302" s="2"/>
      <c r="W302" s="42" t="s">
        <v>254</v>
      </c>
      <c r="X302" s="42" t="s">
        <v>4707</v>
      </c>
    </row>
    <row r="303" customFormat="false" ht="15.75" hidden="false" customHeight="false" outlineLevel="0" collapsed="false">
      <c r="B303" s="59" t="s">
        <v>790</v>
      </c>
      <c r="C303" s="53" t="s">
        <v>5063</v>
      </c>
      <c r="D303" s="58" t="s">
        <v>1663</v>
      </c>
      <c r="I303" s="92" t="s">
        <v>403</v>
      </c>
      <c r="L303" s="2"/>
      <c r="W303" s="42" t="s">
        <v>4551</v>
      </c>
      <c r="X303" s="42" t="s">
        <v>4712</v>
      </c>
    </row>
    <row r="304" customFormat="false" ht="15.75" hidden="false" customHeight="false" outlineLevel="0" collapsed="false">
      <c r="B304" s="59" t="s">
        <v>946</v>
      </c>
      <c r="C304" s="53" t="s">
        <v>1096</v>
      </c>
      <c r="D304" s="58" t="s">
        <v>1195</v>
      </c>
      <c r="I304" s="92" t="s">
        <v>675</v>
      </c>
      <c r="L304" s="2"/>
      <c r="W304" s="42" t="s">
        <v>4557</v>
      </c>
      <c r="X304" s="42" t="s">
        <v>530</v>
      </c>
    </row>
    <row r="305" customFormat="false" ht="15.75" hidden="false" customHeight="false" outlineLevel="0" collapsed="false">
      <c r="B305" s="59" t="s">
        <v>4475</v>
      </c>
      <c r="C305" s="53" t="s">
        <v>3206</v>
      </c>
      <c r="D305" s="58" t="s">
        <v>194</v>
      </c>
      <c r="I305" s="92" t="s">
        <v>298</v>
      </c>
      <c r="L305" s="2"/>
      <c r="W305" s="42" t="s">
        <v>4563</v>
      </c>
      <c r="X305" s="42" t="s">
        <v>1098</v>
      </c>
    </row>
    <row r="306" customFormat="false" ht="15.75" hidden="false" customHeight="false" outlineLevel="0" collapsed="false">
      <c r="B306" s="59" t="s">
        <v>4481</v>
      </c>
      <c r="C306" s="53" t="s">
        <v>2024</v>
      </c>
      <c r="D306" s="58" t="s">
        <v>5525</v>
      </c>
      <c r="I306" s="92" t="s">
        <v>4665</v>
      </c>
      <c r="L306" s="2"/>
      <c r="W306" s="42" t="s">
        <v>1034</v>
      </c>
      <c r="X306" s="42" t="s">
        <v>3707</v>
      </c>
    </row>
    <row r="307" customFormat="false" ht="15.75" hidden="false" customHeight="false" outlineLevel="0" collapsed="false">
      <c r="B307" s="59" t="s">
        <v>4488</v>
      </c>
      <c r="C307" s="53" t="s">
        <v>2275</v>
      </c>
      <c r="D307" s="58" t="s">
        <v>5528</v>
      </c>
      <c r="I307" s="92" t="s">
        <v>4670</v>
      </c>
      <c r="L307" s="2"/>
      <c r="W307" s="42" t="s">
        <v>4572</v>
      </c>
      <c r="X307" s="42" t="s">
        <v>354</v>
      </c>
    </row>
    <row r="308" customFormat="false" ht="15.75" hidden="false" customHeight="false" outlineLevel="0" collapsed="false">
      <c r="B308" s="59" t="s">
        <v>4493</v>
      </c>
      <c r="C308" s="53" t="s">
        <v>5089</v>
      </c>
      <c r="D308" s="58" t="s">
        <v>1973</v>
      </c>
      <c r="I308" s="92" t="s">
        <v>572</v>
      </c>
      <c r="L308" s="2"/>
      <c r="W308" s="42" t="s">
        <v>4577</v>
      </c>
      <c r="X308" s="42" t="s">
        <v>4729</v>
      </c>
    </row>
    <row r="309" customFormat="false" ht="15.75" hidden="false" customHeight="false" outlineLevel="0" collapsed="false">
      <c r="B309" s="59" t="s">
        <v>4498</v>
      </c>
      <c r="C309" s="53" t="s">
        <v>2195</v>
      </c>
      <c r="D309" s="59" t="s">
        <v>3666</v>
      </c>
      <c r="I309" s="92" t="s">
        <v>174</v>
      </c>
      <c r="L309" s="2"/>
      <c r="W309" s="42" t="s">
        <v>4581</v>
      </c>
      <c r="X309" s="42" t="s">
        <v>475</v>
      </c>
    </row>
    <row r="310" customFormat="false" ht="15.75" hidden="false" customHeight="false" outlineLevel="0" collapsed="false">
      <c r="B310" s="59" t="s">
        <v>751</v>
      </c>
      <c r="C310" s="53" t="s">
        <v>994</v>
      </c>
      <c r="D310" s="59" t="s">
        <v>2211</v>
      </c>
      <c r="I310" s="92" t="s">
        <v>4684</v>
      </c>
      <c r="L310" s="2"/>
      <c r="W310" s="42" t="s">
        <v>4585</v>
      </c>
      <c r="X310" s="42" t="s">
        <v>4738</v>
      </c>
    </row>
    <row r="311" customFormat="false" ht="15.75" hidden="false" customHeight="false" outlineLevel="0" collapsed="false">
      <c r="B311" s="59" t="s">
        <v>4507</v>
      </c>
      <c r="C311" s="53" t="s">
        <v>2309</v>
      </c>
      <c r="D311" s="59" t="s">
        <v>290</v>
      </c>
      <c r="I311" s="92" t="s">
        <v>4294</v>
      </c>
      <c r="L311" s="2"/>
      <c r="W311" s="42" t="s">
        <v>2666</v>
      </c>
      <c r="X311" s="42" t="s">
        <v>702</v>
      </c>
    </row>
    <row r="312" customFormat="false" ht="15.75" hidden="false" customHeight="false" outlineLevel="0" collapsed="false">
      <c r="B312" s="59" t="s">
        <v>4516</v>
      </c>
      <c r="C312" s="53" t="s">
        <v>2781</v>
      </c>
      <c r="D312" s="59" t="s">
        <v>359</v>
      </c>
      <c r="I312" s="92" t="s">
        <v>4695</v>
      </c>
      <c r="L312" s="2"/>
      <c r="W312" s="42" t="s">
        <v>1713</v>
      </c>
      <c r="X312" s="42" t="s">
        <v>4745</v>
      </c>
    </row>
    <row r="313" customFormat="false" ht="15.75" hidden="false" customHeight="false" outlineLevel="0" collapsed="false">
      <c r="B313" s="59" t="s">
        <v>815</v>
      </c>
      <c r="C313" s="53" t="s">
        <v>5111</v>
      </c>
      <c r="D313" s="59" t="s">
        <v>444</v>
      </c>
      <c r="I313" s="92" t="s">
        <v>4699</v>
      </c>
      <c r="L313" s="2"/>
      <c r="W313" s="42" t="s">
        <v>3355</v>
      </c>
      <c r="X313" s="42" t="s">
        <v>4752</v>
      </c>
    </row>
    <row r="314" customFormat="false" ht="30" hidden="false" customHeight="false" outlineLevel="0" collapsed="false">
      <c r="B314" s="59" t="s">
        <v>2343</v>
      </c>
      <c r="C314" s="53" t="s">
        <v>5117</v>
      </c>
      <c r="D314" s="59" t="s">
        <v>2202</v>
      </c>
      <c r="I314" s="92" t="s">
        <v>3533</v>
      </c>
      <c r="L314" s="2"/>
      <c r="W314" s="42" t="s">
        <v>338</v>
      </c>
      <c r="X314" s="42" t="s">
        <v>4758</v>
      </c>
    </row>
    <row r="315" customFormat="false" ht="15.75" hidden="false" customHeight="false" outlineLevel="0" collapsed="false">
      <c r="B315" s="59" t="s">
        <v>2171</v>
      </c>
      <c r="C315" s="53" t="s">
        <v>317</v>
      </c>
      <c r="D315" s="59" t="s">
        <v>974</v>
      </c>
      <c r="I315" s="92" t="s">
        <v>4710</v>
      </c>
      <c r="L315" s="2"/>
      <c r="W315" s="42" t="s">
        <v>4602</v>
      </c>
      <c r="X315" s="42" t="s">
        <v>1861</v>
      </c>
    </row>
    <row r="316" customFormat="false" ht="15.75" hidden="false" customHeight="false" outlineLevel="0" collapsed="false">
      <c r="B316" s="58" t="s">
        <v>4535</v>
      </c>
      <c r="C316" s="53" t="s">
        <v>543</v>
      </c>
      <c r="D316" s="59" t="s">
        <v>5556</v>
      </c>
      <c r="I316" s="92" t="s">
        <v>4716</v>
      </c>
      <c r="L316" s="2"/>
      <c r="W316" s="42" t="s">
        <v>764</v>
      </c>
      <c r="X316" s="42" t="s">
        <v>2269</v>
      </c>
    </row>
    <row r="317" customFormat="false" ht="15.75" hidden="false" customHeight="false" outlineLevel="0" collapsed="false">
      <c r="B317" s="59" t="s">
        <v>4188</v>
      </c>
      <c r="C317" s="53" t="s">
        <v>503</v>
      </c>
      <c r="D317" s="59" t="s">
        <v>5561</v>
      </c>
      <c r="I317" s="92" t="s">
        <v>467</v>
      </c>
      <c r="L317" s="2"/>
      <c r="W317" s="42" t="s">
        <v>4574</v>
      </c>
      <c r="X317" s="42" t="s">
        <v>4771</v>
      </c>
    </row>
    <row r="318" customFormat="false" ht="15.75" hidden="false" customHeight="false" outlineLevel="0" collapsed="false">
      <c r="B318" s="59" t="s">
        <v>3905</v>
      </c>
      <c r="C318" s="53" t="s">
        <v>631</v>
      </c>
      <c r="D318" s="59" t="s">
        <v>5562</v>
      </c>
      <c r="I318" s="92" t="s">
        <v>4723</v>
      </c>
      <c r="L318" s="2"/>
      <c r="W318" s="42" t="s">
        <v>1407</v>
      </c>
      <c r="X318" s="42" t="s">
        <v>1317</v>
      </c>
    </row>
    <row r="319" customFormat="false" ht="15.75" hidden="false" customHeight="false" outlineLevel="0" collapsed="false">
      <c r="B319" s="59" t="s">
        <v>4546</v>
      </c>
      <c r="C319" s="53" t="s">
        <v>3227</v>
      </c>
      <c r="D319" s="59" t="s">
        <v>5566</v>
      </c>
      <c r="I319" s="92" t="s">
        <v>4726</v>
      </c>
      <c r="L319" s="2"/>
      <c r="W319" s="42" t="s">
        <v>752</v>
      </c>
      <c r="X319" s="42" t="s">
        <v>4784</v>
      </c>
    </row>
    <row r="320" customFormat="false" ht="15.75" hidden="false" customHeight="false" outlineLevel="0" collapsed="false">
      <c r="B320" s="59" t="s">
        <v>4547</v>
      </c>
      <c r="C320" s="53" t="s">
        <v>4644</v>
      </c>
      <c r="D320" s="59" t="s">
        <v>5570</v>
      </c>
      <c r="I320" s="92" t="s">
        <v>4732</v>
      </c>
      <c r="L320" s="2"/>
      <c r="W320" s="42" t="s">
        <v>1307</v>
      </c>
      <c r="X320" s="42" t="s">
        <v>4788</v>
      </c>
    </row>
    <row r="321" customFormat="false" ht="15.75" hidden="false" customHeight="false" outlineLevel="0" collapsed="false">
      <c r="B321" s="58" t="s">
        <v>4552</v>
      </c>
      <c r="C321" s="53" t="s">
        <v>547</v>
      </c>
      <c r="D321" s="59" t="s">
        <v>5574</v>
      </c>
      <c r="I321" s="92" t="s">
        <v>4488</v>
      </c>
      <c r="L321" s="2"/>
      <c r="W321" s="42" t="s">
        <v>1516</v>
      </c>
      <c r="X321" s="42" t="s">
        <v>4795</v>
      </c>
    </row>
    <row r="322" customFormat="false" ht="15.75" hidden="false" customHeight="false" outlineLevel="0" collapsed="false">
      <c r="B322" s="58" t="s">
        <v>4558</v>
      </c>
      <c r="C322" s="53" t="s">
        <v>1993</v>
      </c>
      <c r="D322" s="59" t="s">
        <v>1953</v>
      </c>
      <c r="I322" s="92" t="s">
        <v>4395</v>
      </c>
      <c r="L322" s="2"/>
      <c r="W322" s="42" t="s">
        <v>1188</v>
      </c>
      <c r="X322" s="42" t="s">
        <v>4798</v>
      </c>
    </row>
    <row r="323" customFormat="false" ht="15.75" hidden="false" customHeight="false" outlineLevel="0" collapsed="false">
      <c r="B323" s="58" t="s">
        <v>169</v>
      </c>
      <c r="C323" s="53" t="s">
        <v>2138</v>
      </c>
      <c r="D323" s="59" t="s">
        <v>5581</v>
      </c>
      <c r="I323" s="92" t="s">
        <v>4743</v>
      </c>
      <c r="L323" s="2"/>
      <c r="W323" s="42" t="s">
        <v>4644</v>
      </c>
      <c r="X323" s="42" t="s">
        <v>4801</v>
      </c>
    </row>
    <row r="324" customFormat="false" ht="15.75" hidden="false" customHeight="false" outlineLevel="0" collapsed="false">
      <c r="B324" s="58" t="s">
        <v>1025</v>
      </c>
      <c r="C324" s="53" t="s">
        <v>2179</v>
      </c>
      <c r="D324" s="59" t="s">
        <v>5585</v>
      </c>
      <c r="I324" s="92" t="s">
        <v>4749</v>
      </c>
      <c r="L324" s="2"/>
      <c r="W324" s="42" t="s">
        <v>4651</v>
      </c>
      <c r="X324" s="42" t="s">
        <v>4804</v>
      </c>
    </row>
    <row r="325" customFormat="false" ht="15.75" hidden="false" customHeight="false" outlineLevel="0" collapsed="false">
      <c r="B325" s="58" t="s">
        <v>4574</v>
      </c>
      <c r="C325" s="53" t="s">
        <v>2560</v>
      </c>
      <c r="D325" s="59" t="s">
        <v>5590</v>
      </c>
      <c r="I325" s="92" t="s">
        <v>3572</v>
      </c>
      <c r="L325" s="2"/>
      <c r="W325" s="42" t="s">
        <v>4655</v>
      </c>
      <c r="X325" s="42" t="s">
        <v>1263</v>
      </c>
    </row>
    <row r="326" customFormat="false" ht="15.75" hidden="false" customHeight="false" outlineLevel="0" collapsed="false">
      <c r="B326" s="58" t="s">
        <v>1407</v>
      </c>
      <c r="C326" s="53" t="s">
        <v>2269</v>
      </c>
      <c r="D326" s="59" t="s">
        <v>5595</v>
      </c>
      <c r="I326" s="92" t="s">
        <v>4761</v>
      </c>
      <c r="L326" s="2"/>
      <c r="W326" s="42" t="s">
        <v>4659</v>
      </c>
      <c r="X326" s="42" t="s">
        <v>4811</v>
      </c>
    </row>
    <row r="327" customFormat="false" ht="15.75" hidden="false" customHeight="false" outlineLevel="0" collapsed="false">
      <c r="B327" s="58" t="s">
        <v>2526</v>
      </c>
      <c r="C327" s="53" t="s">
        <v>207</v>
      </c>
      <c r="D327" s="59" t="s">
        <v>296</v>
      </c>
      <c r="I327" s="92" t="s">
        <v>433</v>
      </c>
      <c r="L327" s="2"/>
      <c r="W327" s="42" t="s">
        <v>4661</v>
      </c>
      <c r="X327" s="42" t="s">
        <v>4815</v>
      </c>
    </row>
    <row r="328" customFormat="false" ht="15.75" hidden="false" customHeight="false" outlineLevel="0" collapsed="false">
      <c r="B328" s="59" t="s">
        <v>2315</v>
      </c>
      <c r="C328" s="53" t="s">
        <v>685</v>
      </c>
      <c r="D328" s="59" t="s">
        <v>5604</v>
      </c>
      <c r="I328" s="92" t="s">
        <v>4769</v>
      </c>
      <c r="L328" s="2"/>
      <c r="W328" s="42" t="s">
        <v>461</v>
      </c>
      <c r="X328" s="42" t="s">
        <v>223</v>
      </c>
    </row>
    <row r="329" customFormat="false" ht="15.75" hidden="false" customHeight="false" outlineLevel="0" collapsed="false">
      <c r="B329" s="59" t="s">
        <v>1294</v>
      </c>
      <c r="C329" s="53" t="s">
        <v>702</v>
      </c>
      <c r="D329" s="59" t="s">
        <v>5609</v>
      </c>
      <c r="I329" s="92" t="s">
        <v>4774</v>
      </c>
      <c r="L329" s="2"/>
      <c r="W329" s="42" t="s">
        <v>4672</v>
      </c>
      <c r="X329" s="42" t="s">
        <v>4823</v>
      </c>
    </row>
    <row r="330" customFormat="false" ht="15.75" hidden="false" customHeight="false" outlineLevel="0" collapsed="false">
      <c r="B330" s="59" t="s">
        <v>1307</v>
      </c>
      <c r="C330" s="53" t="s">
        <v>145</v>
      </c>
      <c r="D330" s="59" t="s">
        <v>2611</v>
      </c>
      <c r="I330" s="92" t="s">
        <v>4780</v>
      </c>
      <c r="L330" s="2"/>
      <c r="W330" s="42" t="s">
        <v>1427</v>
      </c>
      <c r="X330" s="42" t="s">
        <v>4828</v>
      </c>
    </row>
    <row r="331" customFormat="false" ht="15.75" hidden="false" customHeight="false" outlineLevel="0" collapsed="false">
      <c r="B331" s="59" t="s">
        <v>4596</v>
      </c>
      <c r="C331" s="53" t="s">
        <v>96</v>
      </c>
      <c r="D331" s="59" t="s">
        <v>5617</v>
      </c>
      <c r="I331" s="92" t="s">
        <v>4785</v>
      </c>
      <c r="L331" s="2"/>
      <c r="W331" s="42" t="s">
        <v>2268</v>
      </c>
      <c r="X331" s="42" t="s">
        <v>4832</v>
      </c>
    </row>
    <row r="332" customFormat="false" ht="15.75" hidden="false" customHeight="false" outlineLevel="0" collapsed="false">
      <c r="B332" s="59" t="s">
        <v>662</v>
      </c>
      <c r="C332" s="53" t="s">
        <v>586</v>
      </c>
      <c r="D332" s="59" t="s">
        <v>2292</v>
      </c>
      <c r="I332" s="92" t="s">
        <v>4792</v>
      </c>
      <c r="L332" s="2"/>
      <c r="W332" s="42" t="s">
        <v>368</v>
      </c>
      <c r="X332" s="42" t="s">
        <v>2217</v>
      </c>
    </row>
    <row r="333" customFormat="false" ht="15.75" hidden="false" customHeight="false" outlineLevel="0" collapsed="false">
      <c r="B333" s="59" t="s">
        <v>1486</v>
      </c>
      <c r="C333" s="53" t="s">
        <v>1547</v>
      </c>
      <c r="D333" s="59" t="s">
        <v>1844</v>
      </c>
      <c r="I333" s="92" t="s">
        <v>478</v>
      </c>
      <c r="L333" s="2"/>
      <c r="W333" s="42" t="s">
        <v>4690</v>
      </c>
      <c r="X333" s="42" t="s">
        <v>3593</v>
      </c>
    </row>
    <row r="334" customFormat="false" ht="15.75" hidden="false" customHeight="false" outlineLevel="0" collapsed="false">
      <c r="B334" s="59" t="s">
        <v>4168</v>
      </c>
      <c r="C334" s="53" t="s">
        <v>2413</v>
      </c>
      <c r="D334" s="59" t="s">
        <v>2743</v>
      </c>
      <c r="I334" s="92" t="s">
        <v>4460</v>
      </c>
      <c r="L334" s="2"/>
      <c r="W334" s="42" t="s">
        <v>966</v>
      </c>
      <c r="X334" s="42" t="s">
        <v>568</v>
      </c>
    </row>
    <row r="335" customFormat="false" ht="30" hidden="false" customHeight="false" outlineLevel="0" collapsed="false">
      <c r="B335" s="59" t="s">
        <v>4572</v>
      </c>
      <c r="C335" s="53" t="s">
        <v>2417</v>
      </c>
      <c r="D335" s="59" t="s">
        <v>385</v>
      </c>
      <c r="I335" s="92" t="s">
        <v>4802</v>
      </c>
      <c r="L335" s="2"/>
      <c r="W335" s="42" t="s">
        <v>753</v>
      </c>
      <c r="X335" s="42" t="s">
        <v>4846</v>
      </c>
    </row>
    <row r="336" customFormat="false" ht="15.75" hidden="false" customHeight="false" outlineLevel="0" collapsed="false">
      <c r="B336" s="58" t="s">
        <v>3580</v>
      </c>
      <c r="C336" s="59" t="s">
        <v>1535</v>
      </c>
      <c r="D336" s="59" t="s">
        <v>2387</v>
      </c>
      <c r="I336" s="92" t="s">
        <v>389</v>
      </c>
      <c r="L336" s="2"/>
      <c r="W336" s="42" t="s">
        <v>1124</v>
      </c>
      <c r="X336" s="42" t="s">
        <v>4849</v>
      </c>
    </row>
    <row r="337" customFormat="false" ht="15.75" hidden="false" customHeight="false" outlineLevel="0" collapsed="false">
      <c r="B337" s="58" t="s">
        <v>1002</v>
      </c>
      <c r="C337" s="59" t="s">
        <v>2247</v>
      </c>
      <c r="D337" s="45" t="s">
        <v>5633</v>
      </c>
      <c r="I337" s="92" t="s">
        <v>2061</v>
      </c>
      <c r="L337" s="2"/>
      <c r="W337" s="42" t="s">
        <v>4711</v>
      </c>
      <c r="X337" s="42" t="s">
        <v>93</v>
      </c>
    </row>
    <row r="338" customFormat="false" ht="15.75" hidden="false" customHeight="false" outlineLevel="0" collapsed="false">
      <c r="B338" s="58" t="s">
        <v>2790</v>
      </c>
      <c r="C338" s="59" t="s">
        <v>5560</v>
      </c>
      <c r="D338" s="45" t="s">
        <v>5637</v>
      </c>
      <c r="I338" s="92" t="s">
        <v>4813</v>
      </c>
      <c r="L338" s="2"/>
      <c r="W338" s="42" t="s">
        <v>4717</v>
      </c>
      <c r="X338" s="42" t="s">
        <v>4858</v>
      </c>
    </row>
    <row r="339" customFormat="false" ht="15.75" hidden="false" customHeight="false" outlineLevel="0" collapsed="false">
      <c r="B339" s="58" t="s">
        <v>4632</v>
      </c>
      <c r="C339" s="59" t="s">
        <v>1455</v>
      </c>
      <c r="D339" s="45" t="s">
        <v>1561</v>
      </c>
      <c r="I339" s="92" t="s">
        <v>5217</v>
      </c>
      <c r="L339" s="2"/>
      <c r="W339" s="42" t="s">
        <v>2704</v>
      </c>
      <c r="X339" s="42" t="s">
        <v>4862</v>
      </c>
    </row>
    <row r="340" customFormat="false" ht="15.75" hidden="false" customHeight="false" outlineLevel="0" collapsed="false">
      <c r="B340" s="58" t="s">
        <v>2455</v>
      </c>
      <c r="C340" s="58" t="s">
        <v>2391</v>
      </c>
      <c r="D340" s="45" t="s">
        <v>5642</v>
      </c>
      <c r="I340" s="92" t="s">
        <v>1451</v>
      </c>
      <c r="L340" s="2"/>
      <c r="W340" s="42" t="s">
        <v>1143</v>
      </c>
      <c r="X340" s="42" t="s">
        <v>835</v>
      </c>
    </row>
    <row r="341" customFormat="false" ht="15.75" hidden="false" customHeight="false" outlineLevel="0" collapsed="false">
      <c r="C341" s="58" t="s">
        <v>4846</v>
      </c>
      <c r="D341" s="45" t="s">
        <v>5644</v>
      </c>
      <c r="I341" s="92" t="s">
        <v>2601</v>
      </c>
      <c r="L341" s="2"/>
      <c r="W341" s="42" t="s">
        <v>395</v>
      </c>
      <c r="X341" s="42" t="s">
        <v>2821</v>
      </c>
    </row>
    <row r="342" customFormat="false" ht="15.75" hidden="false" customHeight="false" outlineLevel="0" collapsed="false">
      <c r="C342" s="58" t="s">
        <v>1941</v>
      </c>
      <c r="D342" s="45" t="s">
        <v>783</v>
      </c>
      <c r="I342" s="92" t="s">
        <v>5227</v>
      </c>
      <c r="L342" s="2"/>
      <c r="W342" s="42" t="s">
        <v>2182</v>
      </c>
      <c r="X342" s="42" t="s">
        <v>4871</v>
      </c>
    </row>
    <row r="343" customFormat="false" ht="15.75" hidden="false" customHeight="false" outlineLevel="0" collapsed="false">
      <c r="C343" s="58" t="s">
        <v>1193</v>
      </c>
      <c r="D343" s="45" t="s">
        <v>1210</v>
      </c>
      <c r="I343" s="92" t="s">
        <v>5232</v>
      </c>
      <c r="L343" s="2"/>
      <c r="W343" s="42" t="s">
        <v>2246</v>
      </c>
      <c r="X343" s="42" t="s">
        <v>1339</v>
      </c>
    </row>
    <row r="344" customFormat="false" ht="15.75" hidden="false" customHeight="false" outlineLevel="0" collapsed="false">
      <c r="C344" s="58" t="s">
        <v>2804</v>
      </c>
      <c r="D344" s="45" t="s">
        <v>4532</v>
      </c>
      <c r="I344" s="92" t="s">
        <v>5236</v>
      </c>
      <c r="L344" s="2"/>
      <c r="W344" s="42" t="s">
        <v>922</v>
      </c>
      <c r="X344" s="42" t="s">
        <v>4881</v>
      </c>
    </row>
    <row r="345" customFormat="false" ht="15.75" hidden="false" customHeight="false" outlineLevel="0" collapsed="false">
      <c r="C345" s="58" t="s">
        <v>2821</v>
      </c>
      <c r="D345" s="45" t="s">
        <v>2847</v>
      </c>
      <c r="I345" s="92" t="s">
        <v>5242</v>
      </c>
      <c r="L345" s="2"/>
      <c r="W345" s="42" t="s">
        <v>929</v>
      </c>
      <c r="X345" s="42" t="s">
        <v>704</v>
      </c>
    </row>
    <row r="346" customFormat="false" ht="15.75" hidden="false" customHeight="false" outlineLevel="0" collapsed="false">
      <c r="C346" s="58" t="s">
        <v>5589</v>
      </c>
      <c r="D346" s="63" t="s">
        <v>5656</v>
      </c>
      <c r="I346" s="92" t="s">
        <v>5248</v>
      </c>
      <c r="L346" s="2"/>
      <c r="W346" s="42" t="s">
        <v>1858</v>
      </c>
      <c r="X346" s="42" t="s">
        <v>4889</v>
      </c>
    </row>
    <row r="347" customFormat="false" ht="15.75" hidden="false" customHeight="false" outlineLevel="0" collapsed="false">
      <c r="C347" s="58" t="s">
        <v>5594</v>
      </c>
      <c r="D347" s="63" t="s">
        <v>5423</v>
      </c>
      <c r="I347" s="92" t="s">
        <v>5255</v>
      </c>
      <c r="L347" s="2"/>
      <c r="W347" s="42" t="s">
        <v>4302</v>
      </c>
      <c r="X347" s="42" t="s">
        <v>1001</v>
      </c>
    </row>
    <row r="348" customFormat="false" ht="15.75" hidden="false" customHeight="false" outlineLevel="0" collapsed="false">
      <c r="C348" s="59" t="s">
        <v>5599</v>
      </c>
      <c r="D348" s="63" t="s">
        <v>5662</v>
      </c>
      <c r="I348" s="92" t="s">
        <v>5261</v>
      </c>
      <c r="L348" s="2"/>
      <c r="W348" s="42" t="s">
        <v>195</v>
      </c>
      <c r="X348" s="42" t="s">
        <v>4899</v>
      </c>
    </row>
    <row r="349" customFormat="false" ht="15.75" hidden="false" customHeight="false" outlineLevel="0" collapsed="false">
      <c r="C349" s="59" t="s">
        <v>5603</v>
      </c>
      <c r="D349" s="63" t="s">
        <v>5665</v>
      </c>
      <c r="I349" s="92" t="s">
        <v>2474</v>
      </c>
      <c r="L349" s="2"/>
      <c r="W349" s="42" t="s">
        <v>253</v>
      </c>
      <c r="X349" s="42" t="s">
        <v>4905</v>
      </c>
    </row>
    <row r="350" customFormat="false" ht="15.75" hidden="false" customHeight="false" outlineLevel="0" collapsed="false">
      <c r="C350" s="59" t="s">
        <v>420</v>
      </c>
      <c r="D350" s="63" t="s">
        <v>2452</v>
      </c>
      <c r="I350" s="92" t="s">
        <v>5270</v>
      </c>
      <c r="L350" s="2"/>
      <c r="W350" s="42" t="s">
        <v>660</v>
      </c>
      <c r="X350" s="42" t="s">
        <v>4151</v>
      </c>
    </row>
    <row r="351" customFormat="false" ht="15.75" hidden="false" customHeight="false" outlineLevel="0" collapsed="false">
      <c r="C351" s="58" t="s">
        <v>764</v>
      </c>
      <c r="D351" s="63" t="s">
        <v>4413</v>
      </c>
      <c r="I351" s="92" t="s">
        <v>512</v>
      </c>
      <c r="L351" s="2"/>
      <c r="W351" s="42" t="s">
        <v>559</v>
      </c>
      <c r="X351" s="42" t="s">
        <v>2463</v>
      </c>
    </row>
    <row r="352" customFormat="false" ht="15.75" hidden="false" customHeight="false" outlineLevel="0" collapsed="false">
      <c r="C352" s="58" t="s">
        <v>5616</v>
      </c>
      <c r="D352" s="63" t="s">
        <v>4652</v>
      </c>
      <c r="I352" s="92" t="s">
        <v>5278</v>
      </c>
      <c r="L352" s="2"/>
      <c r="W352" s="42" t="s">
        <v>4783</v>
      </c>
      <c r="X352" s="42" t="s">
        <v>1808</v>
      </c>
    </row>
    <row r="353" customFormat="false" ht="15.75" hidden="false" customHeight="false" outlineLevel="0" collapsed="false">
      <c r="C353" s="58" t="s">
        <v>5621</v>
      </c>
      <c r="D353" s="63" t="s">
        <v>5676</v>
      </c>
      <c r="I353" s="92" t="s">
        <v>5283</v>
      </c>
      <c r="L353" s="2"/>
      <c r="W353" s="42" t="s">
        <v>4281</v>
      </c>
      <c r="X353" s="42" t="s">
        <v>623</v>
      </c>
    </row>
    <row r="354" customFormat="false" ht="15.75" hidden="false" customHeight="false" outlineLevel="0" collapsed="false">
      <c r="C354" s="58" t="s">
        <v>5625</v>
      </c>
      <c r="D354" s="63" t="s">
        <v>2566</v>
      </c>
      <c r="I354" s="92" t="s">
        <v>2409</v>
      </c>
      <c r="L354" s="2"/>
      <c r="W354" s="42" t="s">
        <v>4794</v>
      </c>
      <c r="X354" s="42" t="s">
        <v>4927</v>
      </c>
    </row>
    <row r="355" customFormat="false" ht="15.75" hidden="false" customHeight="false" outlineLevel="0" collapsed="false">
      <c r="C355" s="58" t="s">
        <v>4367</v>
      </c>
      <c r="D355" s="63" t="s">
        <v>4056</v>
      </c>
      <c r="I355" s="92" t="s">
        <v>4551</v>
      </c>
      <c r="L355" s="2"/>
      <c r="W355" s="42" t="s">
        <v>1688</v>
      </c>
      <c r="X355" s="42" t="s">
        <v>4932</v>
      </c>
    </row>
    <row r="356" customFormat="false" ht="15.75" hidden="false" customHeight="false" outlineLevel="0" collapsed="false">
      <c r="C356" s="58" t="s">
        <v>1118</v>
      </c>
      <c r="D356" s="63" t="s">
        <v>2828</v>
      </c>
      <c r="I356" s="92" t="s">
        <v>5295</v>
      </c>
      <c r="L356" s="2"/>
      <c r="W356" s="42" t="s">
        <v>1989</v>
      </c>
      <c r="X356" s="42" t="s">
        <v>4938</v>
      </c>
    </row>
    <row r="357" customFormat="false" ht="15.75" hidden="false" customHeight="false" outlineLevel="0" collapsed="false">
      <c r="C357" s="58" t="s">
        <v>2968</v>
      </c>
      <c r="D357" s="63" t="s">
        <v>214</v>
      </c>
      <c r="I357" s="92" t="s">
        <v>5300</v>
      </c>
      <c r="L357" s="2"/>
      <c r="W357" s="42" t="s">
        <v>3626</v>
      </c>
      <c r="X357" s="42" t="s">
        <v>4943</v>
      </c>
    </row>
    <row r="358" customFormat="false" ht="15.75" hidden="false" customHeight="false" outlineLevel="0" collapsed="false">
      <c r="C358" s="58" t="s">
        <v>1157</v>
      </c>
      <c r="D358" s="63" t="s">
        <v>5682</v>
      </c>
      <c r="I358" s="92" t="s">
        <v>5305</v>
      </c>
      <c r="L358" s="2"/>
      <c r="W358" s="42" t="s">
        <v>1040</v>
      </c>
      <c r="X358" s="42" t="s">
        <v>4948</v>
      </c>
    </row>
    <row r="359" customFormat="false" ht="15.75" hidden="false" customHeight="false" outlineLevel="0" collapsed="false">
      <c r="C359" s="58" t="s">
        <v>5636</v>
      </c>
      <c r="D359" s="63" t="s">
        <v>5684</v>
      </c>
      <c r="I359" s="92" t="s">
        <v>701</v>
      </c>
      <c r="L359" s="2"/>
      <c r="W359" s="42" t="s">
        <v>709</v>
      </c>
      <c r="X359" s="42" t="s">
        <v>4952</v>
      </c>
    </row>
    <row r="360" customFormat="false" ht="15.75" hidden="false" customHeight="false" outlineLevel="0" collapsed="false">
      <c r="C360" s="59" t="s">
        <v>563</v>
      </c>
      <c r="D360" s="63" t="s">
        <v>1802</v>
      </c>
      <c r="I360" s="92" t="s">
        <v>5314</v>
      </c>
      <c r="L360" s="2"/>
      <c r="W360" s="42" t="s">
        <v>2021</v>
      </c>
      <c r="X360" s="42" t="s">
        <v>4957</v>
      </c>
    </row>
    <row r="361" customFormat="false" ht="15.75" hidden="false" customHeight="false" outlineLevel="0" collapsed="false">
      <c r="C361" s="59" t="s">
        <v>588</v>
      </c>
      <c r="D361" s="45" t="s">
        <v>1440</v>
      </c>
      <c r="I361" s="92" t="s">
        <v>5320</v>
      </c>
      <c r="L361" s="2"/>
      <c r="W361" s="42" t="s">
        <v>613</v>
      </c>
      <c r="X361" s="42" t="s">
        <v>4180</v>
      </c>
    </row>
    <row r="362" customFormat="false" ht="15.75" hidden="false" customHeight="false" outlineLevel="0" collapsed="false">
      <c r="C362" s="59" t="s">
        <v>1946</v>
      </c>
      <c r="D362" s="45" t="s">
        <v>2950</v>
      </c>
      <c r="I362" s="92" t="s">
        <v>5327</v>
      </c>
      <c r="L362" s="2"/>
      <c r="W362" s="42" t="s">
        <v>749</v>
      </c>
      <c r="X362" s="42" t="s">
        <v>4966</v>
      </c>
    </row>
    <row r="363" customFormat="false" ht="15.75" hidden="false" customHeight="false" outlineLevel="0" collapsed="false">
      <c r="C363" s="59" t="s">
        <v>4169</v>
      </c>
      <c r="D363" s="45" t="s">
        <v>4726</v>
      </c>
      <c r="I363" s="92" t="s">
        <v>5333</v>
      </c>
      <c r="L363" s="2"/>
      <c r="W363" s="42" t="s">
        <v>633</v>
      </c>
      <c r="X363" s="42" t="s">
        <v>4972</v>
      </c>
    </row>
    <row r="364" customFormat="false" ht="15.75" hidden="false" customHeight="false" outlineLevel="0" collapsed="false">
      <c r="C364" s="59" t="s">
        <v>4096</v>
      </c>
      <c r="D364" s="45" t="s">
        <v>3326</v>
      </c>
      <c r="I364" s="92" t="s">
        <v>5339</v>
      </c>
      <c r="L364" s="2"/>
      <c r="W364" s="42" t="s">
        <v>803</v>
      </c>
      <c r="X364" s="42" t="s">
        <v>4978</v>
      </c>
    </row>
    <row r="365" customFormat="false" ht="15.75" hidden="false" customHeight="false" outlineLevel="0" collapsed="false">
      <c r="C365" s="59" t="s">
        <v>686</v>
      </c>
      <c r="D365" s="45" t="s">
        <v>5690</v>
      </c>
      <c r="I365" s="92" t="s">
        <v>5345</v>
      </c>
      <c r="L365" s="2"/>
      <c r="W365" s="42" t="s">
        <v>1926</v>
      </c>
      <c r="X365" s="42" t="s">
        <v>52</v>
      </c>
    </row>
    <row r="366" customFormat="false" ht="15.75" hidden="false" customHeight="false" outlineLevel="0" collapsed="false">
      <c r="C366" s="59" t="s">
        <v>5653</v>
      </c>
      <c r="D366" s="45" t="s">
        <v>4381</v>
      </c>
      <c r="I366" s="92" t="s">
        <v>684</v>
      </c>
      <c r="L366" s="2"/>
      <c r="W366" s="42" t="s">
        <v>4475</v>
      </c>
      <c r="X366" s="42" t="s">
        <v>796</v>
      </c>
    </row>
    <row r="367" customFormat="false" ht="15.75" hidden="false" customHeight="false" outlineLevel="0" collapsed="false">
      <c r="C367" s="59" t="s">
        <v>1548</v>
      </c>
      <c r="D367" s="45" t="s">
        <v>5693</v>
      </c>
      <c r="I367" s="92" t="s">
        <v>5357</v>
      </c>
      <c r="L367" s="2"/>
      <c r="W367" s="42" t="s">
        <v>4841</v>
      </c>
      <c r="X367" s="42" t="s">
        <v>2523</v>
      </c>
    </row>
    <row r="368" customFormat="false" ht="15.75" hidden="false" customHeight="false" outlineLevel="0" collapsed="false">
      <c r="C368" s="59" t="s">
        <v>336</v>
      </c>
      <c r="D368" s="45" t="s">
        <v>3192</v>
      </c>
      <c r="I368" s="92" t="s">
        <v>5364</v>
      </c>
      <c r="L368" s="2"/>
      <c r="W368" s="42" t="s">
        <v>720</v>
      </c>
      <c r="X368" s="42" t="s">
        <v>4995</v>
      </c>
    </row>
    <row r="369" customFormat="false" ht="15.75" hidden="false" customHeight="false" outlineLevel="0" collapsed="false">
      <c r="C369" s="59" t="s">
        <v>727</v>
      </c>
      <c r="D369" s="45" t="s">
        <v>2287</v>
      </c>
      <c r="I369" s="92" t="s">
        <v>5371</v>
      </c>
      <c r="L369" s="2"/>
      <c r="W369" s="42" t="s">
        <v>625</v>
      </c>
      <c r="X369" s="42" t="s">
        <v>5000</v>
      </c>
    </row>
    <row r="370" customFormat="false" ht="15.75" hidden="false" customHeight="false" outlineLevel="0" collapsed="false">
      <c r="C370" s="59" t="s">
        <v>682</v>
      </c>
      <c r="D370" s="45" t="s">
        <v>5700</v>
      </c>
      <c r="I370" s="92" t="s">
        <v>5378</v>
      </c>
      <c r="L370" s="2"/>
      <c r="W370" s="42" t="s">
        <v>768</v>
      </c>
      <c r="X370" s="42" t="s">
        <v>2443</v>
      </c>
    </row>
    <row r="371" customFormat="false" ht="15.75" hidden="false" customHeight="false" outlineLevel="0" collapsed="false">
      <c r="C371" s="59" t="s">
        <v>5669</v>
      </c>
      <c r="D371" s="63" t="s">
        <v>4452</v>
      </c>
      <c r="I371" s="92" t="s">
        <v>5383</v>
      </c>
      <c r="L371" s="2"/>
      <c r="W371" s="42" t="s">
        <v>2717</v>
      </c>
      <c r="X371" s="42" t="s">
        <v>5010</v>
      </c>
    </row>
    <row r="372" customFormat="false" ht="15.75" hidden="false" customHeight="false" outlineLevel="0" collapsed="false">
      <c r="C372" s="59" t="s">
        <v>5671</v>
      </c>
      <c r="D372" s="63" t="s">
        <v>2928</v>
      </c>
      <c r="I372" s="92" t="s">
        <v>5388</v>
      </c>
      <c r="L372" s="2"/>
      <c r="W372" s="42" t="s">
        <v>245</v>
      </c>
      <c r="X372" s="42" t="s">
        <v>352</v>
      </c>
    </row>
    <row r="373" customFormat="false" ht="15.75" hidden="false" customHeight="false" outlineLevel="0" collapsed="false">
      <c r="C373" s="58" t="s">
        <v>829</v>
      </c>
      <c r="D373" s="63" t="s">
        <v>2106</v>
      </c>
      <c r="I373" s="92" t="s">
        <v>5393</v>
      </c>
      <c r="L373" s="2"/>
      <c r="W373" s="42" t="s">
        <v>4863</v>
      </c>
      <c r="X373" s="42" t="s">
        <v>754</v>
      </c>
    </row>
    <row r="374" customFormat="false" ht="15.75" hidden="false" customHeight="false" outlineLevel="0" collapsed="false">
      <c r="C374" s="59" t="s">
        <v>1357</v>
      </c>
      <c r="D374" s="63" t="s">
        <v>5703</v>
      </c>
      <c r="I374" s="92" t="s">
        <v>5398</v>
      </c>
      <c r="L374" s="2"/>
      <c r="W374" s="42" t="s">
        <v>4868</v>
      </c>
      <c r="X374" s="42" t="s">
        <v>429</v>
      </c>
    </row>
    <row r="375" customFormat="false" ht="15.75" hidden="false" customHeight="false" outlineLevel="0" collapsed="false">
      <c r="C375" s="59" t="s">
        <v>5677</v>
      </c>
      <c r="I375" s="92" t="s">
        <v>5402</v>
      </c>
      <c r="L375" s="2"/>
      <c r="W375" s="42" t="s">
        <v>4498</v>
      </c>
      <c r="X375" s="42" t="s">
        <v>446</v>
      </c>
    </row>
    <row r="376" customFormat="false" ht="15.75" hidden="false" customHeight="false" outlineLevel="0" collapsed="false">
      <c r="C376" s="59" t="s">
        <v>2038</v>
      </c>
      <c r="I376" s="92" t="s">
        <v>5406</v>
      </c>
      <c r="L376" s="2"/>
      <c r="W376" s="42" t="s">
        <v>4877</v>
      </c>
      <c r="X376" s="42" t="s">
        <v>2370</v>
      </c>
    </row>
    <row r="377" customFormat="false" ht="15.75" hidden="false" customHeight="false" outlineLevel="0" collapsed="false">
      <c r="C377" s="59" t="s">
        <v>2676</v>
      </c>
      <c r="I377" s="92" t="s">
        <v>2185</v>
      </c>
      <c r="L377" s="2"/>
      <c r="W377" s="42" t="s">
        <v>2243</v>
      </c>
      <c r="X377" s="42" t="s">
        <v>4253</v>
      </c>
    </row>
    <row r="378" customFormat="false" ht="15.75" hidden="false" customHeight="false" outlineLevel="0" collapsed="false">
      <c r="C378" s="59" t="s">
        <v>333</v>
      </c>
      <c r="I378" s="96" t="s">
        <v>856</v>
      </c>
      <c r="L378" s="2"/>
      <c r="W378" s="42" t="s">
        <v>4384</v>
      </c>
      <c r="X378" s="42" t="s">
        <v>5040</v>
      </c>
    </row>
    <row r="379" customFormat="false" ht="15.75" hidden="false" customHeight="false" outlineLevel="0" collapsed="false">
      <c r="C379" s="58" t="s">
        <v>4393</v>
      </c>
      <c r="I379" s="96" t="s">
        <v>1025</v>
      </c>
      <c r="L379" s="2"/>
      <c r="W379" s="42" t="s">
        <v>1996</v>
      </c>
      <c r="X379" s="42" t="s">
        <v>783</v>
      </c>
    </row>
    <row r="380" customFormat="false" ht="15.75" hidden="false" customHeight="false" outlineLevel="0" collapsed="false">
      <c r="C380" s="58" t="s">
        <v>373</v>
      </c>
      <c r="I380" s="96" t="s">
        <v>5423</v>
      </c>
      <c r="L380" s="2"/>
      <c r="X380" s="42" t="s">
        <v>5051</v>
      </c>
    </row>
    <row r="381" customFormat="false" ht="15.75" hidden="false" customHeight="false" outlineLevel="0" collapsed="false">
      <c r="C381" s="58" t="s">
        <v>1164</v>
      </c>
      <c r="I381" s="96" t="s">
        <v>61</v>
      </c>
      <c r="L381" s="2"/>
      <c r="X381" s="42" t="s">
        <v>5056</v>
      </c>
    </row>
    <row r="382" customFormat="false" ht="15.75" hidden="false" customHeight="false" outlineLevel="0" collapsed="false">
      <c r="C382" s="58" t="s">
        <v>1474</v>
      </c>
      <c r="I382" s="96" t="s">
        <v>2223</v>
      </c>
      <c r="L382" s="2"/>
      <c r="X382" s="42" t="s">
        <v>5062</v>
      </c>
    </row>
    <row r="383" customFormat="false" ht="15.75" hidden="false" customHeight="false" outlineLevel="0" collapsed="false">
      <c r="C383" s="58" t="s">
        <v>4555</v>
      </c>
      <c r="I383" s="96" t="s">
        <v>5434</v>
      </c>
      <c r="L383" s="2"/>
      <c r="X383" s="42" t="s">
        <v>5068</v>
      </c>
    </row>
    <row r="384" customFormat="false" ht="15.75" hidden="false" customHeight="false" outlineLevel="0" collapsed="false">
      <c r="C384" s="58" t="s">
        <v>5688</v>
      </c>
      <c r="I384" s="96" t="s">
        <v>5439</v>
      </c>
      <c r="L384" s="2"/>
      <c r="X384" s="42" t="s">
        <v>744</v>
      </c>
    </row>
    <row r="385" customFormat="false" ht="15.75" hidden="false" customHeight="false" outlineLevel="0" collapsed="false">
      <c r="C385" s="58" t="s">
        <v>1793</v>
      </c>
      <c r="I385" s="96" t="s">
        <v>102</v>
      </c>
      <c r="L385" s="2"/>
      <c r="X385" s="42" t="s">
        <v>236</v>
      </c>
    </row>
    <row r="386" customFormat="false" ht="15.75" hidden="false" customHeight="false" outlineLevel="0" collapsed="false">
      <c r="C386" s="58" t="s">
        <v>4432</v>
      </c>
      <c r="I386" s="96" t="s">
        <v>2196</v>
      </c>
      <c r="L386" s="2"/>
      <c r="X386" s="42" t="s">
        <v>5083</v>
      </c>
    </row>
    <row r="387" customFormat="false" ht="15.75" hidden="false" customHeight="false" outlineLevel="0" collapsed="false">
      <c r="C387" s="58" t="s">
        <v>5691</v>
      </c>
      <c r="I387" s="96" t="s">
        <v>3244</v>
      </c>
      <c r="L387" s="2"/>
      <c r="X387" s="42" t="s">
        <v>5088</v>
      </c>
    </row>
    <row r="388" customFormat="false" ht="15.75" hidden="false" customHeight="false" outlineLevel="0" collapsed="false">
      <c r="C388" s="58" t="s">
        <v>1830</v>
      </c>
      <c r="I388" s="96" t="s">
        <v>4274</v>
      </c>
      <c r="L388" s="2"/>
      <c r="X388" s="42" t="s">
        <v>176</v>
      </c>
    </row>
    <row r="389" customFormat="false" ht="15.75" hidden="false" customHeight="false" outlineLevel="0" collapsed="false">
      <c r="C389" s="58" t="s">
        <v>5695</v>
      </c>
      <c r="I389" s="96" t="s">
        <v>3246</v>
      </c>
      <c r="L389" s="2"/>
      <c r="X389" s="42" t="s">
        <v>5099</v>
      </c>
    </row>
    <row r="390" customFormat="false" ht="15.75" hidden="false" customHeight="false" outlineLevel="0" collapsed="false">
      <c r="C390" s="58" t="s">
        <v>5697</v>
      </c>
      <c r="I390" s="96" t="s">
        <v>828</v>
      </c>
      <c r="L390" s="2"/>
      <c r="X390" s="42" t="s">
        <v>5103</v>
      </c>
    </row>
    <row r="391" customFormat="false" ht="15.75" hidden="false" customHeight="false" outlineLevel="0" collapsed="false">
      <c r="C391" s="59" t="s">
        <v>5699</v>
      </c>
      <c r="I391" s="96" t="s">
        <v>5464</v>
      </c>
      <c r="L391" s="2"/>
      <c r="X391" s="42" t="s">
        <v>71</v>
      </c>
    </row>
    <row r="392" customFormat="false" ht="15.75" hidden="false" customHeight="false" outlineLevel="0" collapsed="false">
      <c r="C392" s="59" t="s">
        <v>4372</v>
      </c>
      <c r="L392" s="2"/>
      <c r="X392" s="42" t="s">
        <v>1131</v>
      </c>
    </row>
    <row r="393" customFormat="false" ht="15.75" hidden="false" customHeight="false" outlineLevel="0" collapsed="false">
      <c r="C393" s="59" t="s">
        <v>2352</v>
      </c>
      <c r="L393" s="2"/>
      <c r="X393" s="42" t="s">
        <v>5116</v>
      </c>
    </row>
    <row r="394" customFormat="false" ht="15.75" hidden="false" customHeight="false" outlineLevel="0" collapsed="false">
      <c r="C394" s="59" t="s">
        <v>722</v>
      </c>
      <c r="L394" s="2"/>
      <c r="X394" s="42" t="s">
        <v>5121</v>
      </c>
    </row>
    <row r="395" customFormat="false" ht="15.75" hidden="false" customHeight="false" outlineLevel="0" collapsed="false">
      <c r="C395" s="59" t="s">
        <v>2288</v>
      </c>
      <c r="L395" s="2"/>
      <c r="X395" s="42" t="s">
        <v>4267</v>
      </c>
    </row>
    <row r="396" customFormat="false" ht="15.75" hidden="false" customHeight="false" outlineLevel="0" collapsed="false">
      <c r="C396" s="59" t="s">
        <v>3742</v>
      </c>
      <c r="L396" s="2"/>
      <c r="X396" s="42" t="s">
        <v>5132</v>
      </c>
    </row>
    <row r="397" customFormat="false" ht="15.75" hidden="false" customHeight="false" outlineLevel="0" collapsed="false">
      <c r="C397" s="59" t="s">
        <v>1533</v>
      </c>
      <c r="L397" s="2"/>
      <c r="X397" s="42" t="s">
        <v>5137</v>
      </c>
    </row>
    <row r="398" customFormat="false" ht="15.75" hidden="false" customHeight="false" outlineLevel="0" collapsed="false">
      <c r="C398" s="59" t="s">
        <v>707</v>
      </c>
      <c r="L398" s="2"/>
      <c r="X398" s="42" t="s">
        <v>5141</v>
      </c>
    </row>
    <row r="399" customFormat="false" ht="15.75" hidden="false" customHeight="false" outlineLevel="0" collapsed="false">
      <c r="C399" s="59" t="s">
        <v>5709</v>
      </c>
      <c r="L399" s="2"/>
      <c r="X399" s="42" t="s">
        <v>1910</v>
      </c>
    </row>
    <row r="400" customFormat="false" ht="15.75" hidden="false" customHeight="false" outlineLevel="0" collapsed="false">
      <c r="C400" s="59" t="s">
        <v>5230</v>
      </c>
      <c r="L400" s="2"/>
      <c r="X400" s="42" t="s">
        <v>5150</v>
      </c>
    </row>
    <row r="401" customFormat="false" ht="15.75" hidden="false" customHeight="false" outlineLevel="0" collapsed="false">
      <c r="C401" s="59" t="s">
        <v>5714</v>
      </c>
      <c r="L401" s="2"/>
      <c r="X401" s="42" t="s">
        <v>5154</v>
      </c>
    </row>
    <row r="402" customFormat="false" ht="15.75" hidden="false" customHeight="false" outlineLevel="0" collapsed="false">
      <c r="C402" s="59" t="s">
        <v>5199</v>
      </c>
      <c r="L402" s="2"/>
      <c r="X402" s="42" t="s">
        <v>5158</v>
      </c>
    </row>
    <row r="403" customFormat="false" ht="15.75" hidden="false" customHeight="false" outlineLevel="0" collapsed="false">
      <c r="C403" s="59" t="s">
        <v>2093</v>
      </c>
      <c r="L403" s="2"/>
      <c r="X403" s="42" t="s">
        <v>2131</v>
      </c>
    </row>
    <row r="404" customFormat="false" ht="15.75" hidden="false" customHeight="false" outlineLevel="0" collapsed="false">
      <c r="C404" s="59" t="s">
        <v>5718</v>
      </c>
      <c r="L404" s="2"/>
      <c r="X404" s="42" t="s">
        <v>5164</v>
      </c>
    </row>
    <row r="405" customFormat="false" ht="15.75" hidden="false" customHeight="false" outlineLevel="0" collapsed="false">
      <c r="C405" s="59" t="s">
        <v>572</v>
      </c>
      <c r="L405" s="2"/>
      <c r="X405" s="42" t="s">
        <v>5169</v>
      </c>
    </row>
    <row r="406" customFormat="false" ht="15.75" hidden="false" customHeight="false" outlineLevel="0" collapsed="false">
      <c r="C406" s="59" t="s">
        <v>5722</v>
      </c>
      <c r="L406" s="2"/>
      <c r="X406" s="42" t="s">
        <v>5174</v>
      </c>
    </row>
    <row r="407" customFormat="false" ht="15.75" hidden="false" customHeight="false" outlineLevel="0" collapsed="false">
      <c r="C407" s="59" t="s">
        <v>623</v>
      </c>
      <c r="L407" s="2"/>
      <c r="X407" s="42" t="s">
        <v>5117</v>
      </c>
    </row>
    <row r="408" customFormat="false" ht="15.75" hidden="false" customHeight="false" outlineLevel="0" collapsed="false">
      <c r="C408" s="59" t="s">
        <v>4352</v>
      </c>
      <c r="L408" s="2"/>
      <c r="X408" s="42" t="s">
        <v>5063</v>
      </c>
    </row>
    <row r="409" customFormat="false" ht="15.75" hidden="false" customHeight="false" outlineLevel="0" collapsed="false">
      <c r="C409" s="59" t="s">
        <v>1996</v>
      </c>
      <c r="L409" s="2"/>
      <c r="X409" s="42" t="s">
        <v>3579</v>
      </c>
    </row>
    <row r="410" customFormat="false" ht="15.75" hidden="false" customHeight="false" outlineLevel="0" collapsed="false">
      <c r="C410" s="59" t="s">
        <v>5730</v>
      </c>
      <c r="L410" s="2"/>
      <c r="X410" s="42" t="s">
        <v>5189</v>
      </c>
    </row>
    <row r="411" customFormat="false" ht="15.75" hidden="false" customHeight="false" outlineLevel="0" collapsed="false">
      <c r="C411" s="59" t="s">
        <v>4651</v>
      </c>
      <c r="L411" s="2"/>
      <c r="X411" s="42" t="s">
        <v>5194</v>
      </c>
    </row>
    <row r="412" customFormat="false" ht="15.75" hidden="false" customHeight="false" outlineLevel="0" collapsed="false">
      <c r="C412" s="59" t="s">
        <v>2112</v>
      </c>
      <c r="L412" s="2"/>
      <c r="X412" s="42" t="s">
        <v>3480</v>
      </c>
    </row>
    <row r="413" customFormat="false" ht="15.75" hidden="false" customHeight="false" outlineLevel="0" collapsed="false">
      <c r="C413" s="59" t="s">
        <v>5734</v>
      </c>
      <c r="L413" s="2"/>
      <c r="X413" s="42" t="s">
        <v>3742</v>
      </c>
    </row>
    <row r="414" customFormat="false" ht="15.75" hidden="false" customHeight="false" outlineLevel="0" collapsed="false">
      <c r="C414" s="59" t="s">
        <v>86</v>
      </c>
      <c r="L414" s="2"/>
      <c r="X414" s="42" t="s">
        <v>5199</v>
      </c>
    </row>
    <row r="415" customFormat="false" ht="15.75" hidden="false" customHeight="false" outlineLevel="0" collapsed="false">
      <c r="C415" s="59" t="s">
        <v>575</v>
      </c>
      <c r="L415" s="2"/>
      <c r="X415" s="42" t="s">
        <v>5202</v>
      </c>
    </row>
    <row r="416" customFormat="false" ht="15.75" hidden="false" customHeight="false" outlineLevel="0" collapsed="false">
      <c r="C416" s="59" t="s">
        <v>170</v>
      </c>
      <c r="L416" s="2"/>
      <c r="X416" s="42" t="s">
        <v>1052</v>
      </c>
    </row>
    <row r="417" customFormat="false" ht="15.75" hidden="false" customHeight="false" outlineLevel="0" collapsed="false">
      <c r="C417" s="59" t="s">
        <v>4549</v>
      </c>
      <c r="L417" s="2"/>
      <c r="X417" s="42" t="s">
        <v>5209</v>
      </c>
    </row>
    <row r="418" customFormat="false" ht="15.75" hidden="false" customHeight="false" outlineLevel="0" collapsed="false">
      <c r="C418" s="59" t="s">
        <v>5744</v>
      </c>
      <c r="L418" s="2"/>
      <c r="X418" s="42" t="s">
        <v>5215</v>
      </c>
    </row>
    <row r="419" customFormat="false" ht="15.75" hidden="false" customHeight="false" outlineLevel="0" collapsed="false">
      <c r="L419" s="2"/>
      <c r="X419" s="42" t="s">
        <v>5218</v>
      </c>
    </row>
    <row r="420" customFormat="false" ht="15.75" hidden="false" customHeight="false" outlineLevel="0" collapsed="false">
      <c r="L420" s="2"/>
      <c r="X420" s="42" t="s">
        <v>4447</v>
      </c>
    </row>
    <row r="421" customFormat="false" ht="15.75" hidden="false" customHeight="false" outlineLevel="0" collapsed="false">
      <c r="L421" s="2"/>
      <c r="X421" s="42" t="s">
        <v>5225</v>
      </c>
    </row>
    <row r="422" customFormat="false" ht="15.75" hidden="false" customHeight="false" outlineLevel="0" collapsed="false">
      <c r="L422" s="2"/>
      <c r="X422" s="42" t="s">
        <v>5230</v>
      </c>
    </row>
    <row r="423" customFormat="false" ht="15.75" hidden="false" customHeight="false" outlineLevel="0" collapsed="false">
      <c r="L423" s="2"/>
      <c r="X423" s="42" t="s">
        <v>5234</v>
      </c>
    </row>
    <row r="424" customFormat="false" ht="15.75" hidden="false" customHeight="false" outlineLevel="0" collapsed="false">
      <c r="L424" s="2"/>
      <c r="X424" s="42" t="s">
        <v>5240</v>
      </c>
    </row>
    <row r="425" customFormat="false" ht="15.75" hidden="false" customHeight="false" outlineLevel="0" collapsed="false">
      <c r="L425" s="2"/>
      <c r="X425" s="42" t="s">
        <v>5246</v>
      </c>
    </row>
    <row r="426" customFormat="false" ht="15.75" hidden="false" customHeight="false" outlineLevel="0" collapsed="false">
      <c r="L426" s="2"/>
      <c r="X426" s="42" t="s">
        <v>5252</v>
      </c>
    </row>
    <row r="427" customFormat="false" ht="15.75" hidden="false" customHeight="false" outlineLevel="0" collapsed="false">
      <c r="L427" s="2"/>
      <c r="X427" s="42" t="s">
        <v>5258</v>
      </c>
    </row>
    <row r="428" customFormat="false" ht="15.75" hidden="false" customHeight="false" outlineLevel="0" collapsed="false">
      <c r="L428" s="2"/>
      <c r="X428" s="42" t="s">
        <v>5263</v>
      </c>
    </row>
    <row r="429" customFormat="false" ht="15.75" hidden="false" customHeight="false" outlineLevel="0" collapsed="false">
      <c r="L429" s="2"/>
      <c r="X429" s="42" t="s">
        <v>5268</v>
      </c>
    </row>
    <row r="430" customFormat="false" ht="15.75" hidden="false" customHeight="false" outlineLevel="0" collapsed="false">
      <c r="L430" s="2"/>
      <c r="X430" s="42" t="s">
        <v>5273</v>
      </c>
    </row>
    <row r="431" customFormat="false" ht="15.75" hidden="false" customHeight="false" outlineLevel="0" collapsed="false">
      <c r="L431" s="2"/>
      <c r="X431" s="42" t="s">
        <v>3675</v>
      </c>
    </row>
    <row r="432" customFormat="false" ht="15.75" hidden="false" customHeight="false" outlineLevel="0" collapsed="false">
      <c r="L432" s="2"/>
      <c r="X432" s="42" t="s">
        <v>5282</v>
      </c>
    </row>
    <row r="433" customFormat="false" ht="15.75" hidden="false" customHeight="false" outlineLevel="0" collapsed="false">
      <c r="L433" s="2"/>
    </row>
    <row r="434" customFormat="false" ht="15.75" hidden="false" customHeight="false" outlineLevel="0" collapsed="false">
      <c r="L434" s="2"/>
    </row>
    <row r="435" customFormat="false" ht="15.75" hidden="false" customHeight="false" outlineLevel="0" collapsed="false">
      <c r="L435" s="2"/>
    </row>
    <row r="436" customFormat="false" ht="15.75" hidden="false" customHeight="false" outlineLevel="0" collapsed="false">
      <c r="L436" s="2"/>
    </row>
    <row r="437" customFormat="false" ht="15.75" hidden="false" customHeight="false" outlineLevel="0" collapsed="false">
      <c r="L437" s="2"/>
    </row>
    <row r="438" customFormat="false" ht="15.75" hidden="false" customHeight="false" outlineLevel="0" collapsed="false">
      <c r="L438" s="2"/>
    </row>
    <row r="439" customFormat="false" ht="15.75" hidden="false" customHeight="false" outlineLevel="0" collapsed="false">
      <c r="L439" s="2"/>
    </row>
    <row r="440" customFormat="false" ht="15.75" hidden="false" customHeight="false" outlineLevel="0" collapsed="false">
      <c r="L440" s="2"/>
    </row>
    <row r="441" customFormat="false" ht="15.75" hidden="false" customHeight="false" outlineLevel="0" collapsed="false">
      <c r="L441" s="2"/>
    </row>
    <row r="442" customFormat="false" ht="15.75" hidden="false" customHeight="false" outlineLevel="0" collapsed="false">
      <c r="L442" s="2"/>
    </row>
    <row r="443" customFormat="false" ht="15.75" hidden="false" customHeight="false" outlineLevel="0" collapsed="false">
      <c r="L443" s="2"/>
    </row>
    <row r="444" customFormat="false" ht="15.75" hidden="false" customHeight="false" outlineLevel="0" collapsed="false">
      <c r="L444" s="2"/>
    </row>
    <row r="445" customFormat="false" ht="15.75" hidden="false" customHeight="false" outlineLevel="0" collapsed="false">
      <c r="L445" s="2"/>
    </row>
    <row r="446" customFormat="false" ht="15.75" hidden="false" customHeight="false" outlineLevel="0" collapsed="false">
      <c r="L446" s="2"/>
    </row>
    <row r="447" customFormat="false" ht="15.75" hidden="false" customHeight="false" outlineLevel="0" collapsed="false">
      <c r="L447" s="2"/>
    </row>
    <row r="448" customFormat="false" ht="15.75" hidden="false" customHeight="false" outlineLevel="0" collapsed="false">
      <c r="L448" s="2"/>
    </row>
    <row r="449" customFormat="false" ht="15.75" hidden="false" customHeight="false" outlineLevel="0" collapsed="false">
      <c r="L449" s="2"/>
    </row>
    <row r="450" customFormat="false" ht="15.75" hidden="false" customHeight="false" outlineLevel="0" collapsed="false">
      <c r="L450" s="2"/>
    </row>
    <row r="451" customFormat="false" ht="15.75" hidden="false" customHeight="false" outlineLevel="0" collapsed="false">
      <c r="L451" s="2"/>
    </row>
    <row r="452" customFormat="false" ht="15.75" hidden="false" customHeight="false" outlineLevel="0" collapsed="false">
      <c r="L452" s="2"/>
    </row>
    <row r="453" customFormat="false" ht="15.75" hidden="false" customHeight="false" outlineLevel="0" collapsed="false">
      <c r="L453" s="2"/>
    </row>
    <row r="454" customFormat="false" ht="15.75" hidden="false" customHeight="false" outlineLevel="0" collapsed="false">
      <c r="L454" s="2"/>
    </row>
    <row r="455" customFormat="false" ht="15.75" hidden="false" customHeight="false" outlineLevel="0" collapsed="false">
      <c r="L455" s="2"/>
    </row>
    <row r="456" customFormat="false" ht="15.75" hidden="false" customHeight="false" outlineLevel="0" collapsed="false">
      <c r="L456" s="2"/>
    </row>
    <row r="457" customFormat="false" ht="15.75" hidden="false" customHeight="false" outlineLevel="0" collapsed="false">
      <c r="L457" s="2"/>
    </row>
    <row r="458" customFormat="false" ht="15.75" hidden="false" customHeight="false" outlineLevel="0" collapsed="false">
      <c r="L458" s="2"/>
    </row>
    <row r="459" customFormat="false" ht="15.75" hidden="false" customHeight="false" outlineLevel="0" collapsed="false">
      <c r="L459" s="2"/>
    </row>
    <row r="460" customFormat="false" ht="15.75" hidden="false" customHeight="false" outlineLevel="0" collapsed="false">
      <c r="L460" s="2"/>
    </row>
    <row r="461" customFormat="false" ht="15.75" hidden="false" customHeight="false" outlineLevel="0" collapsed="false">
      <c r="L461" s="2"/>
    </row>
    <row r="462" customFormat="false" ht="15.75" hidden="false" customHeight="false" outlineLevel="0" collapsed="false">
      <c r="L462" s="2"/>
    </row>
    <row r="463" customFormat="false" ht="15.75" hidden="false" customHeight="false" outlineLevel="0" collapsed="false">
      <c r="L463" s="2"/>
    </row>
    <row r="464" customFormat="false" ht="15.75" hidden="false" customHeight="false" outlineLevel="0" collapsed="false">
      <c r="L464" s="2"/>
    </row>
    <row r="465" customFormat="false" ht="15.75" hidden="false" customHeight="false" outlineLevel="0" collapsed="false">
      <c r="L465" s="2"/>
    </row>
    <row r="466" customFormat="false" ht="15.75" hidden="false" customHeight="false" outlineLevel="0" collapsed="false">
      <c r="L466" s="2"/>
    </row>
    <row r="467" customFormat="false" ht="15.75" hidden="false" customHeight="false" outlineLevel="0" collapsed="false">
      <c r="L467" s="2"/>
    </row>
    <row r="468" customFormat="false" ht="15.75" hidden="false" customHeight="false" outlineLevel="0" collapsed="false">
      <c r="L468" s="2"/>
    </row>
    <row r="469" customFormat="false" ht="15.75" hidden="false" customHeight="false" outlineLevel="0" collapsed="false">
      <c r="L469" s="2"/>
    </row>
    <row r="470" customFormat="false" ht="15.75" hidden="false" customHeight="false" outlineLevel="0" collapsed="false">
      <c r="L470" s="2"/>
    </row>
    <row r="471" customFormat="false" ht="15.75" hidden="false" customHeight="false" outlineLevel="0" collapsed="false">
      <c r="L471" s="2"/>
    </row>
    <row r="472" customFormat="false" ht="15.75" hidden="false" customHeight="false" outlineLevel="0" collapsed="false">
      <c r="L472" s="2"/>
    </row>
    <row r="473" customFormat="false" ht="15.75" hidden="false" customHeight="false" outlineLevel="0" collapsed="false">
      <c r="L473" s="2"/>
    </row>
    <row r="474" customFormat="false" ht="15.75" hidden="false" customHeight="false" outlineLevel="0" collapsed="false">
      <c r="L474" s="2"/>
    </row>
    <row r="475" customFormat="false" ht="15.75" hidden="false" customHeight="false" outlineLevel="0" collapsed="false">
      <c r="L475" s="2"/>
    </row>
    <row r="476" customFormat="false" ht="15.75" hidden="false" customHeight="false" outlineLevel="0" collapsed="false">
      <c r="L476" s="2"/>
    </row>
    <row r="477" customFormat="false" ht="15.75" hidden="false" customHeight="false" outlineLevel="0" collapsed="false">
      <c r="L477" s="2"/>
    </row>
    <row r="478" customFormat="false" ht="15.75" hidden="false" customHeight="false" outlineLevel="0" collapsed="false">
      <c r="L478" s="2"/>
    </row>
    <row r="479" customFormat="false" ht="15.75" hidden="false" customHeight="false" outlineLevel="0" collapsed="false">
      <c r="L479" s="2"/>
    </row>
    <row r="480" customFormat="false" ht="15.75" hidden="false" customHeight="false" outlineLevel="0" collapsed="false">
      <c r="L480" s="2"/>
    </row>
    <row r="481" customFormat="false" ht="15.75" hidden="false" customHeight="false" outlineLevel="0" collapsed="false">
      <c r="L481" s="2"/>
    </row>
    <row r="482" customFormat="false" ht="15.75" hidden="false" customHeight="false" outlineLevel="0" collapsed="false">
      <c r="L482" s="2"/>
    </row>
    <row r="483" customFormat="false" ht="15.75" hidden="false" customHeight="false" outlineLevel="0" collapsed="false">
      <c r="L483" s="2"/>
    </row>
    <row r="484" customFormat="false" ht="15.75" hidden="false" customHeight="false" outlineLevel="0" collapsed="false">
      <c r="L484" s="2"/>
    </row>
    <row r="485" customFormat="false" ht="15.75" hidden="false" customHeight="false" outlineLevel="0" collapsed="false">
      <c r="L485" s="2"/>
    </row>
    <row r="486" customFormat="false" ht="15.75" hidden="false" customHeight="false" outlineLevel="0" collapsed="false">
      <c r="L486" s="2"/>
    </row>
    <row r="487" customFormat="false" ht="15.75" hidden="false" customHeight="false" outlineLevel="0" collapsed="false">
      <c r="L487" s="2"/>
    </row>
    <row r="488" customFormat="false" ht="15.75" hidden="false" customHeight="false" outlineLevel="0" collapsed="false">
      <c r="L488" s="2"/>
    </row>
    <row r="489" customFormat="false" ht="15.75" hidden="false" customHeight="false" outlineLevel="0" collapsed="false">
      <c r="L489" s="2"/>
    </row>
    <row r="490" customFormat="false" ht="15.75" hidden="false" customHeight="false" outlineLevel="0" collapsed="false">
      <c r="L490" s="2"/>
    </row>
    <row r="491" customFormat="false" ht="15.75" hidden="false" customHeight="false" outlineLevel="0" collapsed="false">
      <c r="L491" s="2"/>
    </row>
    <row r="492" customFormat="false" ht="15.75" hidden="false" customHeight="false" outlineLevel="0" collapsed="false">
      <c r="L492" s="2"/>
    </row>
    <row r="493" customFormat="false" ht="15.75" hidden="false" customHeight="false" outlineLevel="0" collapsed="false">
      <c r="L493" s="2"/>
    </row>
    <row r="494" customFormat="false" ht="15.75" hidden="false" customHeight="false" outlineLevel="0" collapsed="false">
      <c r="L494" s="2"/>
    </row>
    <row r="495" customFormat="false" ht="15.75" hidden="false" customHeight="false" outlineLevel="0" collapsed="false">
      <c r="L495" s="2"/>
    </row>
    <row r="496" customFormat="false" ht="15.75" hidden="false" customHeight="false" outlineLevel="0" collapsed="false">
      <c r="L496" s="2"/>
    </row>
    <row r="497" customFormat="false" ht="15.75" hidden="false" customHeight="false" outlineLevel="0" collapsed="false">
      <c r="L497" s="2"/>
    </row>
    <row r="498" customFormat="false" ht="15.75" hidden="false" customHeight="false" outlineLevel="0" collapsed="false">
      <c r="L498" s="2"/>
    </row>
    <row r="499" customFormat="false" ht="15.75" hidden="false" customHeight="false" outlineLevel="0" collapsed="false">
      <c r="L499" s="2"/>
    </row>
    <row r="500" customFormat="false" ht="15.75" hidden="false" customHeight="false" outlineLevel="0" collapsed="false">
      <c r="L500" s="2"/>
    </row>
    <row r="501" customFormat="false" ht="15.75" hidden="false" customHeight="false" outlineLevel="0" collapsed="false">
      <c r="L501" s="2"/>
    </row>
    <row r="502" customFormat="false" ht="15.75" hidden="false" customHeight="false" outlineLevel="0" collapsed="false">
      <c r="L502" s="2"/>
    </row>
    <row r="503" customFormat="false" ht="15.75" hidden="false" customHeight="false" outlineLevel="0" collapsed="false">
      <c r="L503" s="2"/>
    </row>
    <row r="504" customFormat="false" ht="15.75" hidden="false" customHeight="false" outlineLevel="0" collapsed="false">
      <c r="L504" s="2"/>
    </row>
    <row r="505" customFormat="false" ht="15.75" hidden="false" customHeight="false" outlineLevel="0" collapsed="false">
      <c r="L505" s="2"/>
    </row>
    <row r="506" customFormat="false" ht="15.75" hidden="false" customHeight="false" outlineLevel="0" collapsed="false">
      <c r="L506" s="2"/>
    </row>
    <row r="507" customFormat="false" ht="15.75" hidden="false" customHeight="false" outlineLevel="0" collapsed="false">
      <c r="L507" s="2"/>
    </row>
    <row r="508" customFormat="false" ht="15.75" hidden="false" customHeight="false" outlineLevel="0" collapsed="false">
      <c r="L508" s="2"/>
    </row>
    <row r="509" customFormat="false" ht="15.75" hidden="false" customHeight="false" outlineLevel="0" collapsed="false">
      <c r="L509" s="2"/>
    </row>
    <row r="510" customFormat="false" ht="15.75" hidden="false" customHeight="false" outlineLevel="0" collapsed="false">
      <c r="L510" s="2"/>
    </row>
    <row r="511" customFormat="false" ht="15.75" hidden="false" customHeight="false" outlineLevel="0" collapsed="false">
      <c r="L511" s="2"/>
    </row>
    <row r="512" customFormat="false" ht="15.75" hidden="false" customHeight="false" outlineLevel="0" collapsed="false">
      <c r="L512" s="2"/>
    </row>
    <row r="513" customFormat="false" ht="15.75" hidden="false" customHeight="false" outlineLevel="0" collapsed="false">
      <c r="L513" s="2"/>
    </row>
    <row r="514" customFormat="false" ht="15.75" hidden="false" customHeight="false" outlineLevel="0" collapsed="false">
      <c r="L514" s="2"/>
    </row>
    <row r="515" customFormat="false" ht="15.75" hidden="false" customHeight="false" outlineLevel="0" collapsed="false">
      <c r="L515" s="2"/>
    </row>
    <row r="516" customFormat="false" ht="15.75" hidden="false" customHeight="false" outlineLevel="0" collapsed="false">
      <c r="L516" s="2"/>
    </row>
    <row r="517" customFormat="false" ht="15.75" hidden="false" customHeight="false" outlineLevel="0" collapsed="false">
      <c r="L517" s="2"/>
    </row>
    <row r="518" customFormat="false" ht="15.75" hidden="false" customHeight="false" outlineLevel="0" collapsed="false">
      <c r="L518" s="2"/>
    </row>
    <row r="519" customFormat="false" ht="15.75" hidden="false" customHeight="false" outlineLevel="0" collapsed="false">
      <c r="L519" s="2"/>
    </row>
    <row r="520" customFormat="false" ht="15.75" hidden="false" customHeight="false" outlineLevel="0" collapsed="false">
      <c r="L520" s="2"/>
    </row>
    <row r="521" customFormat="false" ht="15.75" hidden="false" customHeight="false" outlineLevel="0" collapsed="false">
      <c r="L521" s="2"/>
    </row>
    <row r="522" customFormat="false" ht="15.75" hidden="false" customHeight="false" outlineLevel="0" collapsed="false">
      <c r="L522" s="2"/>
    </row>
    <row r="523" customFormat="false" ht="15.75" hidden="false" customHeight="false" outlineLevel="0" collapsed="false">
      <c r="L523" s="2"/>
    </row>
    <row r="524" customFormat="false" ht="15.75" hidden="false" customHeight="false" outlineLevel="0" collapsed="false">
      <c r="L524" s="2"/>
    </row>
    <row r="525" customFormat="false" ht="15.75" hidden="false" customHeight="false" outlineLevel="0" collapsed="false">
      <c r="L525" s="2"/>
    </row>
    <row r="526" customFormat="false" ht="15.75" hidden="false" customHeight="false" outlineLevel="0" collapsed="false">
      <c r="L526" s="2"/>
    </row>
    <row r="527" customFormat="false" ht="15.75" hidden="false" customHeight="false" outlineLevel="0" collapsed="false">
      <c r="L527" s="2"/>
    </row>
    <row r="528" customFormat="false" ht="15.75" hidden="false" customHeight="false" outlineLevel="0" collapsed="false">
      <c r="L528" s="2"/>
    </row>
    <row r="529" customFormat="false" ht="15.75" hidden="false" customHeight="false" outlineLevel="0" collapsed="false">
      <c r="L529" s="2"/>
    </row>
    <row r="530" customFormat="false" ht="15.75" hidden="false" customHeight="false" outlineLevel="0" collapsed="false">
      <c r="L530" s="2"/>
    </row>
    <row r="531" customFormat="false" ht="15.75" hidden="false" customHeight="false" outlineLevel="0" collapsed="false">
      <c r="L531" s="2"/>
    </row>
    <row r="532" customFormat="false" ht="15.75" hidden="false" customHeight="false" outlineLevel="0" collapsed="false">
      <c r="L532" s="2"/>
    </row>
    <row r="533" customFormat="false" ht="15.75" hidden="false" customHeight="false" outlineLevel="0" collapsed="false">
      <c r="L533" s="2"/>
    </row>
    <row r="534" customFormat="false" ht="15.75" hidden="false" customHeight="false" outlineLevel="0" collapsed="false">
      <c r="L534" s="2"/>
    </row>
    <row r="535" customFormat="false" ht="15.75" hidden="false" customHeight="false" outlineLevel="0" collapsed="false">
      <c r="L535" s="2"/>
    </row>
    <row r="536" customFormat="false" ht="15.75" hidden="false" customHeight="false" outlineLevel="0" collapsed="false">
      <c r="L536" s="2"/>
    </row>
    <row r="537" customFormat="false" ht="15.75" hidden="false" customHeight="false" outlineLevel="0" collapsed="false">
      <c r="L537" s="2"/>
    </row>
    <row r="538" customFormat="false" ht="15.75" hidden="false" customHeight="false" outlineLevel="0" collapsed="false">
      <c r="L538" s="2"/>
    </row>
    <row r="539" customFormat="false" ht="15.75" hidden="false" customHeight="false" outlineLevel="0" collapsed="false">
      <c r="L539" s="2"/>
    </row>
    <row r="540" customFormat="false" ht="15.75" hidden="false" customHeight="false" outlineLevel="0" collapsed="false">
      <c r="L540" s="2"/>
    </row>
    <row r="541" customFormat="false" ht="15.75" hidden="false" customHeight="false" outlineLevel="0" collapsed="false">
      <c r="L541" s="2"/>
    </row>
    <row r="542" customFormat="false" ht="15.75" hidden="false" customHeight="false" outlineLevel="0" collapsed="false">
      <c r="L542" s="2"/>
    </row>
    <row r="543" customFormat="false" ht="15.75" hidden="false" customHeight="false" outlineLevel="0" collapsed="false">
      <c r="L543" s="2"/>
    </row>
    <row r="544" customFormat="false" ht="15.75" hidden="false" customHeight="false" outlineLevel="0" collapsed="false">
      <c r="L544" s="2"/>
    </row>
    <row r="545" customFormat="false" ht="15.75" hidden="false" customHeight="false" outlineLevel="0" collapsed="false">
      <c r="L545" s="2"/>
    </row>
    <row r="546" customFormat="false" ht="15.75" hidden="false" customHeight="false" outlineLevel="0" collapsed="false">
      <c r="L546" s="2"/>
    </row>
    <row r="547" customFormat="false" ht="15.75" hidden="false" customHeight="false" outlineLevel="0" collapsed="false">
      <c r="L547" s="2"/>
    </row>
    <row r="548" customFormat="false" ht="15.75" hidden="false" customHeight="false" outlineLevel="0" collapsed="false">
      <c r="L548" s="2"/>
    </row>
    <row r="549" customFormat="false" ht="15.75" hidden="false" customHeight="false" outlineLevel="0" collapsed="false">
      <c r="L549" s="2"/>
    </row>
    <row r="550" customFormat="false" ht="15.75" hidden="false" customHeight="false" outlineLevel="0" collapsed="false">
      <c r="L550" s="2"/>
    </row>
    <row r="551" customFormat="false" ht="15.75" hidden="false" customHeight="false" outlineLevel="0" collapsed="false">
      <c r="L551" s="2"/>
    </row>
    <row r="552" customFormat="false" ht="15.75" hidden="false" customHeight="false" outlineLevel="0" collapsed="false">
      <c r="L552" s="2"/>
    </row>
    <row r="553" customFormat="false" ht="15.75" hidden="false" customHeight="false" outlineLevel="0" collapsed="false">
      <c r="L553" s="2"/>
    </row>
    <row r="554" customFormat="false" ht="15.75" hidden="false" customHeight="false" outlineLevel="0" collapsed="false">
      <c r="L554" s="2"/>
    </row>
    <row r="555" customFormat="false" ht="15.75" hidden="false" customHeight="false" outlineLevel="0" collapsed="false">
      <c r="L555" s="2"/>
    </row>
    <row r="556" customFormat="false" ht="15.75" hidden="false" customHeight="false" outlineLevel="0" collapsed="false">
      <c r="L556" s="2"/>
    </row>
    <row r="557" customFormat="false" ht="15.75" hidden="false" customHeight="false" outlineLevel="0" collapsed="false">
      <c r="L557" s="2"/>
    </row>
    <row r="558" customFormat="false" ht="15.75" hidden="false" customHeight="false" outlineLevel="0" collapsed="false">
      <c r="L558" s="2"/>
    </row>
    <row r="559" customFormat="false" ht="15.75" hidden="false" customHeight="false" outlineLevel="0" collapsed="false">
      <c r="L559" s="2"/>
    </row>
    <row r="560" customFormat="false" ht="15.75" hidden="false" customHeight="false" outlineLevel="0" collapsed="false">
      <c r="L560" s="2"/>
    </row>
    <row r="561" customFormat="false" ht="15.75" hidden="false" customHeight="false" outlineLevel="0" collapsed="false">
      <c r="L561" s="2"/>
    </row>
    <row r="562" customFormat="false" ht="15.75" hidden="false" customHeight="false" outlineLevel="0" collapsed="false">
      <c r="L562" s="2"/>
    </row>
    <row r="563" customFormat="false" ht="15.75" hidden="false" customHeight="false" outlineLevel="0" collapsed="false">
      <c r="L563" s="2"/>
    </row>
    <row r="564" customFormat="false" ht="15.75" hidden="false" customHeight="false" outlineLevel="0" collapsed="false">
      <c r="L564" s="2"/>
    </row>
    <row r="565" customFormat="false" ht="15.75" hidden="false" customHeight="false" outlineLevel="0" collapsed="false">
      <c r="L565" s="2"/>
    </row>
    <row r="566" customFormat="false" ht="15.75" hidden="false" customHeight="false" outlineLevel="0" collapsed="false">
      <c r="L566" s="2"/>
    </row>
    <row r="567" customFormat="false" ht="15.75" hidden="false" customHeight="false" outlineLevel="0" collapsed="false">
      <c r="L567" s="2"/>
    </row>
    <row r="568" customFormat="false" ht="15.75" hidden="false" customHeight="false" outlineLevel="0" collapsed="false">
      <c r="L568" s="2"/>
    </row>
    <row r="569" customFormat="false" ht="15.75" hidden="false" customHeight="false" outlineLevel="0" collapsed="false">
      <c r="L569" s="2"/>
    </row>
    <row r="570" customFormat="false" ht="15.75" hidden="false" customHeight="false" outlineLevel="0" collapsed="false">
      <c r="L570" s="2"/>
    </row>
    <row r="571" customFormat="false" ht="15.75" hidden="false" customHeight="false" outlineLevel="0" collapsed="false">
      <c r="L571" s="2"/>
    </row>
    <row r="572" customFormat="false" ht="15.75" hidden="false" customHeight="false" outlineLevel="0" collapsed="false">
      <c r="L572" s="2"/>
    </row>
    <row r="573" customFormat="false" ht="15.75" hidden="false" customHeight="false" outlineLevel="0" collapsed="false">
      <c r="L573" s="2"/>
    </row>
    <row r="574" customFormat="false" ht="15.75" hidden="false" customHeight="false" outlineLevel="0" collapsed="false">
      <c r="L574" s="2"/>
    </row>
    <row r="575" customFormat="false" ht="15.75" hidden="false" customHeight="false" outlineLevel="0" collapsed="false">
      <c r="L575" s="2"/>
    </row>
    <row r="576" customFormat="false" ht="15.75" hidden="false" customHeight="false" outlineLevel="0" collapsed="false">
      <c r="L576" s="2"/>
    </row>
    <row r="577" customFormat="false" ht="15.75" hidden="false" customHeight="false" outlineLevel="0" collapsed="false">
      <c r="L577" s="2"/>
    </row>
    <row r="578" customFormat="false" ht="15.75" hidden="false" customHeight="false" outlineLevel="0" collapsed="false">
      <c r="L578" s="2"/>
    </row>
    <row r="579" customFormat="false" ht="15.75" hidden="false" customHeight="false" outlineLevel="0" collapsed="false">
      <c r="L579" s="2"/>
    </row>
    <row r="580" customFormat="false" ht="15.75" hidden="false" customHeight="false" outlineLevel="0" collapsed="false">
      <c r="L580" s="2"/>
    </row>
    <row r="581" customFormat="false" ht="15.75" hidden="false" customHeight="false" outlineLevel="0" collapsed="false">
      <c r="L581" s="2"/>
    </row>
    <row r="582" customFormat="false" ht="15.75" hidden="false" customHeight="false" outlineLevel="0" collapsed="false">
      <c r="L582" s="2"/>
    </row>
    <row r="583" customFormat="false" ht="15.75" hidden="false" customHeight="false" outlineLevel="0" collapsed="false">
      <c r="L583" s="2"/>
    </row>
    <row r="584" customFormat="false" ht="15.75" hidden="false" customHeight="false" outlineLevel="0" collapsed="false">
      <c r="L584" s="2"/>
    </row>
    <row r="585" customFormat="false" ht="15.75" hidden="false" customHeight="false" outlineLevel="0" collapsed="false">
      <c r="L585" s="2"/>
    </row>
    <row r="586" customFormat="false" ht="15.75" hidden="false" customHeight="false" outlineLevel="0" collapsed="false">
      <c r="L586" s="2"/>
    </row>
    <row r="587" customFormat="false" ht="15.75" hidden="false" customHeight="false" outlineLevel="0" collapsed="false">
      <c r="L587" s="2"/>
    </row>
    <row r="588" customFormat="false" ht="15.75" hidden="false" customHeight="false" outlineLevel="0" collapsed="false">
      <c r="L588" s="2"/>
    </row>
    <row r="589" customFormat="false" ht="15.75" hidden="false" customHeight="false" outlineLevel="0" collapsed="false">
      <c r="L589" s="2"/>
    </row>
    <row r="590" customFormat="false" ht="15.75" hidden="false" customHeight="false" outlineLevel="0" collapsed="false">
      <c r="L590" s="2"/>
    </row>
    <row r="591" customFormat="false" ht="15.75" hidden="false" customHeight="false" outlineLevel="0" collapsed="false">
      <c r="L591" s="2"/>
    </row>
    <row r="592" customFormat="false" ht="15.75" hidden="false" customHeight="false" outlineLevel="0" collapsed="false">
      <c r="L592" s="2"/>
    </row>
    <row r="593" customFormat="false" ht="15.75" hidden="false" customHeight="false" outlineLevel="0" collapsed="false">
      <c r="L593" s="2"/>
    </row>
    <row r="594" customFormat="false" ht="15.75" hidden="false" customHeight="false" outlineLevel="0" collapsed="false">
      <c r="L594" s="2"/>
    </row>
    <row r="595" customFormat="false" ht="15.75" hidden="false" customHeight="false" outlineLevel="0" collapsed="false">
      <c r="L595" s="2"/>
    </row>
    <row r="596" customFormat="false" ht="15.75" hidden="false" customHeight="false" outlineLevel="0" collapsed="false">
      <c r="L596" s="2"/>
    </row>
    <row r="597" customFormat="false" ht="15.75" hidden="false" customHeight="false" outlineLevel="0" collapsed="false">
      <c r="L597" s="2"/>
    </row>
    <row r="598" customFormat="false" ht="15.75" hidden="false" customHeight="false" outlineLevel="0" collapsed="false">
      <c r="L598" s="2"/>
    </row>
    <row r="599" customFormat="false" ht="15.75" hidden="false" customHeight="false" outlineLevel="0" collapsed="false">
      <c r="L599" s="2"/>
    </row>
    <row r="600" customFormat="false" ht="15.75" hidden="false" customHeight="false" outlineLevel="0" collapsed="false">
      <c r="L600" s="2"/>
    </row>
    <row r="601" customFormat="false" ht="15.75" hidden="false" customHeight="false" outlineLevel="0" collapsed="false">
      <c r="L601" s="2"/>
    </row>
    <row r="602" customFormat="false" ht="15.75" hidden="false" customHeight="false" outlineLevel="0" collapsed="false">
      <c r="L602" s="2"/>
    </row>
    <row r="603" customFormat="false" ht="15.75" hidden="false" customHeight="false" outlineLevel="0" collapsed="false">
      <c r="L603" s="2"/>
    </row>
    <row r="604" customFormat="false" ht="15.75" hidden="false" customHeight="false" outlineLevel="0" collapsed="false">
      <c r="L604" s="2"/>
    </row>
    <row r="605" customFormat="false" ht="15.75" hidden="false" customHeight="false" outlineLevel="0" collapsed="false">
      <c r="L605" s="2"/>
    </row>
    <row r="606" customFormat="false" ht="15.75" hidden="false" customHeight="false" outlineLevel="0" collapsed="false">
      <c r="L606" s="2"/>
    </row>
    <row r="607" customFormat="false" ht="15.75" hidden="false" customHeight="false" outlineLevel="0" collapsed="false">
      <c r="L607" s="2"/>
    </row>
    <row r="608" customFormat="false" ht="15.75" hidden="false" customHeight="false" outlineLevel="0" collapsed="false">
      <c r="L608" s="2"/>
    </row>
    <row r="609" customFormat="false" ht="15.75" hidden="false" customHeight="false" outlineLevel="0" collapsed="false">
      <c r="L609" s="2"/>
    </row>
    <row r="610" customFormat="false" ht="15.75" hidden="false" customHeight="false" outlineLevel="0" collapsed="false">
      <c r="L610" s="2"/>
    </row>
    <row r="611" customFormat="false" ht="15.75" hidden="false" customHeight="false" outlineLevel="0" collapsed="false">
      <c r="L611" s="2"/>
    </row>
    <row r="612" customFormat="false" ht="15.75" hidden="false" customHeight="false" outlineLevel="0" collapsed="false">
      <c r="L612" s="2"/>
    </row>
    <row r="613" customFormat="false" ht="15.75" hidden="false" customHeight="false" outlineLevel="0" collapsed="false">
      <c r="L613" s="2"/>
    </row>
    <row r="614" customFormat="false" ht="15.75" hidden="false" customHeight="false" outlineLevel="0" collapsed="false">
      <c r="L614" s="2"/>
    </row>
    <row r="615" customFormat="false" ht="15.75" hidden="false" customHeight="false" outlineLevel="0" collapsed="false">
      <c r="L615" s="2"/>
    </row>
    <row r="616" customFormat="false" ht="15.75" hidden="false" customHeight="false" outlineLevel="0" collapsed="false">
      <c r="L616" s="2"/>
    </row>
    <row r="617" customFormat="false" ht="15.75" hidden="false" customHeight="false" outlineLevel="0" collapsed="false">
      <c r="L617" s="2"/>
    </row>
    <row r="618" customFormat="false" ht="15.75" hidden="false" customHeight="false" outlineLevel="0" collapsed="false">
      <c r="L618" s="2"/>
    </row>
    <row r="619" customFormat="false" ht="15.75" hidden="false" customHeight="false" outlineLevel="0" collapsed="false">
      <c r="L619" s="2"/>
    </row>
    <row r="620" customFormat="false" ht="15.75" hidden="false" customHeight="false" outlineLevel="0" collapsed="false">
      <c r="L620" s="2"/>
    </row>
    <row r="621" customFormat="false" ht="15.75" hidden="false" customHeight="false" outlineLevel="0" collapsed="false">
      <c r="L621" s="2"/>
    </row>
    <row r="622" customFormat="false" ht="15.75" hidden="false" customHeight="false" outlineLevel="0" collapsed="false">
      <c r="L622" s="2"/>
    </row>
    <row r="623" customFormat="false" ht="15.75" hidden="false" customHeight="false" outlineLevel="0" collapsed="false">
      <c r="L623" s="2"/>
    </row>
    <row r="624" customFormat="false" ht="15.75" hidden="false" customHeight="false" outlineLevel="0" collapsed="false">
      <c r="L624" s="2"/>
    </row>
    <row r="625" customFormat="false" ht="15.75" hidden="false" customHeight="false" outlineLevel="0" collapsed="false">
      <c r="L625" s="2"/>
    </row>
    <row r="626" customFormat="false" ht="15.75" hidden="false" customHeight="false" outlineLevel="0" collapsed="false">
      <c r="L626" s="2"/>
    </row>
    <row r="627" customFormat="false" ht="15.75" hidden="false" customHeight="false" outlineLevel="0" collapsed="false">
      <c r="L627" s="2"/>
    </row>
    <row r="628" customFormat="false" ht="15.75" hidden="false" customHeight="false" outlineLevel="0" collapsed="false">
      <c r="L628" s="2"/>
    </row>
    <row r="629" customFormat="false" ht="15.75" hidden="false" customHeight="false" outlineLevel="0" collapsed="false">
      <c r="L629" s="2"/>
    </row>
    <row r="630" customFormat="false" ht="15.75" hidden="false" customHeight="false" outlineLevel="0" collapsed="false">
      <c r="L630" s="2"/>
    </row>
    <row r="631" customFormat="false" ht="15.75" hidden="false" customHeight="false" outlineLevel="0" collapsed="false">
      <c r="L631" s="2"/>
    </row>
    <row r="632" customFormat="false" ht="15.75" hidden="false" customHeight="false" outlineLevel="0" collapsed="false">
      <c r="L632" s="2"/>
    </row>
    <row r="633" customFormat="false" ht="15.75" hidden="false" customHeight="false" outlineLevel="0" collapsed="false">
      <c r="L633" s="2"/>
    </row>
    <row r="634" customFormat="false" ht="15.75" hidden="false" customHeight="false" outlineLevel="0" collapsed="false">
      <c r="L634" s="2"/>
    </row>
    <row r="635" customFormat="false" ht="15.75" hidden="false" customHeight="false" outlineLevel="0" collapsed="false">
      <c r="L635" s="2"/>
    </row>
    <row r="636" customFormat="false" ht="15.75" hidden="false" customHeight="false" outlineLevel="0" collapsed="false">
      <c r="L636" s="2"/>
    </row>
    <row r="637" customFormat="false" ht="15.75" hidden="false" customHeight="false" outlineLevel="0" collapsed="false">
      <c r="L637" s="2"/>
    </row>
    <row r="638" customFormat="false" ht="15.75" hidden="false" customHeight="false" outlineLevel="0" collapsed="false">
      <c r="L638" s="2"/>
    </row>
    <row r="639" customFormat="false" ht="15.75" hidden="false" customHeight="false" outlineLevel="0" collapsed="false">
      <c r="L639" s="2"/>
    </row>
    <row r="640" customFormat="false" ht="15.75" hidden="false" customHeight="false" outlineLevel="0" collapsed="false">
      <c r="L640" s="2"/>
    </row>
    <row r="641" customFormat="false" ht="15.75" hidden="false" customHeight="false" outlineLevel="0" collapsed="false">
      <c r="L641" s="2"/>
    </row>
    <row r="642" customFormat="false" ht="15.75" hidden="false" customHeight="false" outlineLevel="0" collapsed="false">
      <c r="L642" s="2"/>
    </row>
    <row r="643" customFormat="false" ht="15.75" hidden="false" customHeight="false" outlineLevel="0" collapsed="false">
      <c r="L643" s="2"/>
    </row>
    <row r="644" customFormat="false" ht="15.75" hidden="false" customHeight="false" outlineLevel="0" collapsed="false">
      <c r="L644" s="2"/>
    </row>
    <row r="645" customFormat="false" ht="15.75" hidden="false" customHeight="false" outlineLevel="0" collapsed="false">
      <c r="L645" s="2"/>
    </row>
    <row r="646" customFormat="false" ht="15.75" hidden="false" customHeight="false" outlineLevel="0" collapsed="false">
      <c r="L646" s="2"/>
    </row>
    <row r="647" customFormat="false" ht="15.75" hidden="false" customHeight="false" outlineLevel="0" collapsed="false">
      <c r="L647" s="2"/>
    </row>
    <row r="648" customFormat="false" ht="15.75" hidden="false" customHeight="false" outlineLevel="0" collapsed="false">
      <c r="L648" s="2"/>
    </row>
    <row r="649" customFormat="false" ht="15.75" hidden="false" customHeight="false" outlineLevel="0" collapsed="false">
      <c r="L649" s="2"/>
    </row>
    <row r="650" customFormat="false" ht="15.75" hidden="false" customHeight="false" outlineLevel="0" collapsed="false">
      <c r="L650" s="2"/>
    </row>
    <row r="651" customFormat="false" ht="15.75" hidden="false" customHeight="false" outlineLevel="0" collapsed="false">
      <c r="L651" s="2"/>
    </row>
    <row r="652" customFormat="false" ht="15.75" hidden="false" customHeight="false" outlineLevel="0" collapsed="false">
      <c r="L652" s="2"/>
    </row>
    <row r="653" customFormat="false" ht="15.75" hidden="false" customHeight="false" outlineLevel="0" collapsed="false">
      <c r="L653" s="2"/>
    </row>
    <row r="654" customFormat="false" ht="15.75" hidden="false" customHeight="false" outlineLevel="0" collapsed="false">
      <c r="L654" s="2"/>
    </row>
    <row r="655" customFormat="false" ht="15.75" hidden="false" customHeight="false" outlineLevel="0" collapsed="false">
      <c r="L655" s="2"/>
    </row>
    <row r="656" customFormat="false" ht="15.75" hidden="false" customHeight="false" outlineLevel="0" collapsed="false">
      <c r="L656" s="2"/>
    </row>
    <row r="657" customFormat="false" ht="15.75" hidden="false" customHeight="false" outlineLevel="0" collapsed="false">
      <c r="L657" s="2"/>
    </row>
    <row r="658" customFormat="false" ht="15.75" hidden="false" customHeight="false" outlineLevel="0" collapsed="false">
      <c r="L658" s="2"/>
    </row>
    <row r="659" customFormat="false" ht="15.75" hidden="false" customHeight="false" outlineLevel="0" collapsed="false">
      <c r="L659" s="2"/>
    </row>
    <row r="660" customFormat="false" ht="15.75" hidden="false" customHeight="false" outlineLevel="0" collapsed="false">
      <c r="L660" s="2"/>
    </row>
    <row r="661" customFormat="false" ht="15.75" hidden="false" customHeight="false" outlineLevel="0" collapsed="false">
      <c r="L661" s="2"/>
    </row>
    <row r="662" customFormat="false" ht="15.75" hidden="false" customHeight="false" outlineLevel="0" collapsed="false">
      <c r="L662" s="2"/>
    </row>
    <row r="663" customFormat="false" ht="15.75" hidden="false" customHeight="false" outlineLevel="0" collapsed="false">
      <c r="L663" s="2"/>
    </row>
    <row r="664" customFormat="false" ht="15.75" hidden="false" customHeight="false" outlineLevel="0" collapsed="false">
      <c r="L664" s="2"/>
    </row>
    <row r="665" customFormat="false" ht="15.75" hidden="false" customHeight="false" outlineLevel="0" collapsed="false">
      <c r="L665" s="2"/>
    </row>
    <row r="666" customFormat="false" ht="15.75" hidden="false" customHeight="false" outlineLevel="0" collapsed="false">
      <c r="L666" s="2"/>
    </row>
    <row r="667" customFormat="false" ht="15.75" hidden="false" customHeight="false" outlineLevel="0" collapsed="false">
      <c r="L667" s="2"/>
    </row>
    <row r="668" customFormat="false" ht="15.75" hidden="false" customHeight="false" outlineLevel="0" collapsed="false">
      <c r="L668" s="2"/>
    </row>
    <row r="669" customFormat="false" ht="15.75" hidden="false" customHeight="false" outlineLevel="0" collapsed="false">
      <c r="L669" s="2"/>
    </row>
    <row r="670" customFormat="false" ht="15.75" hidden="false" customHeight="false" outlineLevel="0" collapsed="false">
      <c r="L670" s="2"/>
    </row>
    <row r="671" customFormat="false" ht="15.75" hidden="false" customHeight="false" outlineLevel="0" collapsed="false">
      <c r="L671" s="2"/>
    </row>
    <row r="672" customFormat="false" ht="15.75" hidden="false" customHeight="false" outlineLevel="0" collapsed="false">
      <c r="L672" s="2"/>
    </row>
    <row r="673" customFormat="false" ht="15.75" hidden="false" customHeight="false" outlineLevel="0" collapsed="false">
      <c r="L673" s="2"/>
    </row>
    <row r="674" customFormat="false" ht="15.75" hidden="false" customHeight="false" outlineLevel="0" collapsed="false">
      <c r="L674" s="2"/>
    </row>
    <row r="675" customFormat="false" ht="15.75" hidden="false" customHeight="false" outlineLevel="0" collapsed="false">
      <c r="L675" s="2"/>
    </row>
    <row r="676" customFormat="false" ht="15.75" hidden="false" customHeight="false" outlineLevel="0" collapsed="false">
      <c r="L676" s="2"/>
    </row>
    <row r="677" customFormat="false" ht="15.75" hidden="false" customHeight="false" outlineLevel="0" collapsed="false">
      <c r="L677" s="2"/>
    </row>
    <row r="678" customFormat="false" ht="15.75" hidden="false" customHeight="false" outlineLevel="0" collapsed="false">
      <c r="L678" s="2"/>
    </row>
    <row r="679" customFormat="false" ht="15.75" hidden="false" customHeight="false" outlineLevel="0" collapsed="false">
      <c r="L679" s="2"/>
    </row>
    <row r="680" customFormat="false" ht="15.75" hidden="false" customHeight="false" outlineLevel="0" collapsed="false">
      <c r="L680" s="2"/>
    </row>
    <row r="681" customFormat="false" ht="15.75" hidden="false" customHeight="false" outlineLevel="0" collapsed="false">
      <c r="L681" s="2"/>
    </row>
    <row r="682" customFormat="false" ht="15.75" hidden="false" customHeight="false" outlineLevel="0" collapsed="false">
      <c r="L682" s="2"/>
    </row>
    <row r="683" customFormat="false" ht="15.75" hidden="false" customHeight="false" outlineLevel="0" collapsed="false">
      <c r="L683" s="2"/>
    </row>
    <row r="684" customFormat="false" ht="15.75" hidden="false" customHeight="false" outlineLevel="0" collapsed="false">
      <c r="L684" s="2"/>
    </row>
    <row r="685" customFormat="false" ht="15.75" hidden="false" customHeight="false" outlineLevel="0" collapsed="false">
      <c r="L685" s="2"/>
    </row>
    <row r="686" customFormat="false" ht="15.75" hidden="false" customHeight="false" outlineLevel="0" collapsed="false">
      <c r="L686" s="2"/>
    </row>
    <row r="687" customFormat="false" ht="15.75" hidden="false" customHeight="false" outlineLevel="0" collapsed="false">
      <c r="L687" s="2"/>
    </row>
    <row r="688" customFormat="false" ht="15.75" hidden="false" customHeight="false" outlineLevel="0" collapsed="false">
      <c r="L688" s="2"/>
    </row>
    <row r="689" customFormat="false" ht="15.75" hidden="false" customHeight="false" outlineLevel="0" collapsed="false">
      <c r="L689" s="2"/>
    </row>
    <row r="690" customFormat="false" ht="15.75" hidden="false" customHeight="false" outlineLevel="0" collapsed="false">
      <c r="L690" s="2"/>
    </row>
    <row r="691" customFormat="false" ht="15.75" hidden="false" customHeight="false" outlineLevel="0" collapsed="false">
      <c r="L691" s="2"/>
    </row>
    <row r="692" customFormat="false" ht="15.75" hidden="false" customHeight="false" outlineLevel="0" collapsed="false">
      <c r="L692" s="2"/>
    </row>
    <row r="693" customFormat="false" ht="15.75" hidden="false" customHeight="false" outlineLevel="0" collapsed="false">
      <c r="L693" s="2"/>
    </row>
    <row r="694" customFormat="false" ht="15.75" hidden="false" customHeight="false" outlineLevel="0" collapsed="false">
      <c r="L694" s="2"/>
    </row>
    <row r="695" customFormat="false" ht="15.75" hidden="false" customHeight="false" outlineLevel="0" collapsed="false">
      <c r="L695" s="2"/>
    </row>
    <row r="696" customFormat="false" ht="15.75" hidden="false" customHeight="false" outlineLevel="0" collapsed="false">
      <c r="L696" s="2"/>
    </row>
    <row r="697" customFormat="false" ht="15.75" hidden="false" customHeight="false" outlineLevel="0" collapsed="false">
      <c r="L697" s="2"/>
    </row>
    <row r="698" customFormat="false" ht="15.75" hidden="false" customHeight="false" outlineLevel="0" collapsed="false">
      <c r="L698" s="2"/>
    </row>
    <row r="699" customFormat="false" ht="15.75" hidden="false" customHeight="false" outlineLevel="0" collapsed="false">
      <c r="L699" s="2"/>
    </row>
    <row r="700" customFormat="false" ht="15.75" hidden="false" customHeight="false" outlineLevel="0" collapsed="false">
      <c r="L700" s="2"/>
    </row>
    <row r="701" customFormat="false" ht="15.75" hidden="false" customHeight="false" outlineLevel="0" collapsed="false">
      <c r="L701" s="2"/>
    </row>
    <row r="702" customFormat="false" ht="15.75" hidden="false" customHeight="false" outlineLevel="0" collapsed="false">
      <c r="L702" s="2"/>
    </row>
    <row r="703" customFormat="false" ht="15.75" hidden="false" customHeight="false" outlineLevel="0" collapsed="false">
      <c r="L703" s="2"/>
    </row>
    <row r="704" customFormat="false" ht="15.75" hidden="false" customHeight="false" outlineLevel="0" collapsed="false">
      <c r="L704" s="2"/>
    </row>
    <row r="705" customFormat="false" ht="15.75" hidden="false" customHeight="false" outlineLevel="0" collapsed="false">
      <c r="L705" s="2"/>
    </row>
    <row r="706" customFormat="false" ht="15.75" hidden="false" customHeight="false" outlineLevel="0" collapsed="false">
      <c r="L706" s="2"/>
    </row>
    <row r="707" customFormat="false" ht="15.75" hidden="false" customHeight="false" outlineLevel="0" collapsed="false">
      <c r="L707" s="2"/>
    </row>
    <row r="708" customFormat="false" ht="15.75" hidden="false" customHeight="false" outlineLevel="0" collapsed="false">
      <c r="L708" s="2"/>
    </row>
    <row r="709" customFormat="false" ht="15.75" hidden="false" customHeight="false" outlineLevel="0" collapsed="false">
      <c r="L709" s="2"/>
    </row>
    <row r="710" customFormat="false" ht="15.75" hidden="false" customHeight="false" outlineLevel="0" collapsed="false">
      <c r="L710" s="2"/>
    </row>
    <row r="711" customFormat="false" ht="15.75" hidden="false" customHeight="false" outlineLevel="0" collapsed="false">
      <c r="L711" s="2"/>
    </row>
    <row r="712" customFormat="false" ht="15.75" hidden="false" customHeight="false" outlineLevel="0" collapsed="false">
      <c r="L712" s="2"/>
    </row>
    <row r="713" customFormat="false" ht="15.75" hidden="false" customHeight="false" outlineLevel="0" collapsed="false">
      <c r="L713" s="2"/>
    </row>
    <row r="714" customFormat="false" ht="15.75" hidden="false" customHeight="false" outlineLevel="0" collapsed="false">
      <c r="L714" s="2"/>
    </row>
    <row r="715" customFormat="false" ht="15.75" hidden="false" customHeight="false" outlineLevel="0" collapsed="false">
      <c r="L715" s="2"/>
    </row>
    <row r="716" customFormat="false" ht="15.75" hidden="false" customHeight="false" outlineLevel="0" collapsed="false">
      <c r="L716" s="2"/>
    </row>
    <row r="717" customFormat="false" ht="15.75" hidden="false" customHeight="false" outlineLevel="0" collapsed="false">
      <c r="L717" s="2"/>
    </row>
    <row r="718" customFormat="false" ht="15.75" hidden="false" customHeight="false" outlineLevel="0" collapsed="false">
      <c r="L718" s="2"/>
    </row>
    <row r="719" customFormat="false" ht="15.75" hidden="false" customHeight="false" outlineLevel="0" collapsed="false">
      <c r="L719" s="2"/>
    </row>
    <row r="720" customFormat="false" ht="15.75" hidden="false" customHeight="false" outlineLevel="0" collapsed="false">
      <c r="L720" s="2"/>
    </row>
    <row r="721" customFormat="false" ht="15.75" hidden="false" customHeight="false" outlineLevel="0" collapsed="false">
      <c r="L721" s="2"/>
    </row>
    <row r="722" customFormat="false" ht="15.75" hidden="false" customHeight="false" outlineLevel="0" collapsed="false">
      <c r="L722" s="2"/>
    </row>
    <row r="723" customFormat="false" ht="15.75" hidden="false" customHeight="false" outlineLevel="0" collapsed="false">
      <c r="L723" s="2"/>
    </row>
    <row r="724" customFormat="false" ht="15.75" hidden="false" customHeight="false" outlineLevel="0" collapsed="false">
      <c r="L724" s="2"/>
    </row>
    <row r="725" customFormat="false" ht="15.75" hidden="false" customHeight="false" outlineLevel="0" collapsed="false">
      <c r="L725" s="2"/>
    </row>
    <row r="726" customFormat="false" ht="15.75" hidden="false" customHeight="false" outlineLevel="0" collapsed="false">
      <c r="L726" s="2"/>
    </row>
    <row r="727" customFormat="false" ht="15.75" hidden="false" customHeight="false" outlineLevel="0" collapsed="false">
      <c r="L727" s="2"/>
    </row>
    <row r="728" customFormat="false" ht="15.75" hidden="false" customHeight="false" outlineLevel="0" collapsed="false">
      <c r="L728" s="2"/>
    </row>
    <row r="729" customFormat="false" ht="15.75" hidden="false" customHeight="false" outlineLevel="0" collapsed="false">
      <c r="L729" s="2"/>
    </row>
    <row r="730" customFormat="false" ht="15.75" hidden="false" customHeight="false" outlineLevel="0" collapsed="false">
      <c r="L730" s="2"/>
    </row>
    <row r="731" customFormat="false" ht="15.75" hidden="false" customHeight="false" outlineLevel="0" collapsed="false">
      <c r="L731" s="2"/>
    </row>
    <row r="732" customFormat="false" ht="15.75" hidden="false" customHeight="false" outlineLevel="0" collapsed="false">
      <c r="L732" s="2"/>
    </row>
    <row r="733" customFormat="false" ht="15.75" hidden="false" customHeight="false" outlineLevel="0" collapsed="false">
      <c r="L733" s="2"/>
    </row>
    <row r="734" customFormat="false" ht="15.75" hidden="false" customHeight="false" outlineLevel="0" collapsed="false">
      <c r="L734" s="2"/>
    </row>
    <row r="735" customFormat="false" ht="15.75" hidden="false" customHeight="false" outlineLevel="0" collapsed="false">
      <c r="L735" s="2"/>
    </row>
    <row r="736" customFormat="false" ht="15.75" hidden="false" customHeight="false" outlineLevel="0" collapsed="false">
      <c r="L736" s="2"/>
    </row>
    <row r="737" customFormat="false" ht="15.75" hidden="false" customHeight="false" outlineLevel="0" collapsed="false">
      <c r="L737" s="2"/>
    </row>
    <row r="738" customFormat="false" ht="15.75" hidden="false" customHeight="false" outlineLevel="0" collapsed="false">
      <c r="L738" s="2"/>
    </row>
  </sheetData>
  <conditionalFormatting sqref="B1:F1048576">
    <cfRule type="duplicateValues" priority="2" aboveAverage="0" equalAverage="0" bottom="0" percent="0" rank="0" text="" dxfId="1"/>
    <cfRule type="duplicateValues" priority="3" aboveAverage="0" equalAverage="0" bottom="0" percent="0" rank="0" text="" dxfId="2"/>
  </conditionalFormatting>
  <conditionalFormatting sqref="I1:M1048576">
    <cfRule type="duplicateValues" priority="4" aboveAverage="0" equalAverage="0" bottom="0" percent="0" rank="0" text="" dxfId="3"/>
    <cfRule type="duplicateValues" priority="5" aboveAverage="0" equalAverage="0" bottom="0" percent="0" rank="0" text="" dxfId="4"/>
  </conditionalFormatting>
  <conditionalFormatting sqref="P1:T1048576">
    <cfRule type="duplicateValues" priority="6" aboveAverage="0" equalAverage="0" bottom="0" percent="0" rank="0" text="" dxfId="5"/>
    <cfRule type="duplicateValues" priority="7" aboveAverage="0" equalAverage="0" bottom="0" percent="0" rank="0" text="" dxfId="6"/>
  </conditionalFormatting>
  <conditionalFormatting sqref="W1:AA1048576">
    <cfRule type="duplicateValues" priority="8" aboveAverage="0" equalAverage="0" bottom="0" percent="0" rank="0" text="" dxfId="7"/>
  </conditionalFormatting>
  <hyperlinks>
    <hyperlink ref="A2" r:id="rId1" display="www.powerthesaurus.org"/>
    <hyperlink ref="C2" r:id="rId2" display="venturous"/>
    <hyperlink ref="H2" r:id="rId3" display="www.onelook.com/thesaurus"/>
    <hyperlink ref="O2" r:id="rId4" display="www.thesaurus.com"/>
    <hyperlink ref="P2" r:id="rId5" display="absolute"/>
    <hyperlink ref="Q2" r:id="rId6" display="audacious"/>
    <hyperlink ref="R2" r:id="rId7" display="assiduous"/>
    <hyperlink ref="S2" r:id="rId8" display="absorbing"/>
    <hyperlink ref="T2" r:id="rId9" display="hilly"/>
    <hyperlink ref="V2" r:id="rId10" display="www.merriam-webster.com"/>
    <hyperlink ref="C3" r:id="rId11" display="audacious"/>
    <hyperlink ref="E3" r:id="rId12" display="aristocratic"/>
    <hyperlink ref="P3" r:id="rId13" display="affable"/>
    <hyperlink ref="Q3" r:id="rId14" display="courageous"/>
    <hyperlink ref="R3" r:id="rId15" display="careful"/>
    <hyperlink ref="S3" r:id="rId16" display="mature"/>
    <hyperlink ref="T3" r:id="rId17" display="jagged"/>
    <hyperlink ref="C4" r:id="rId18" display="current"/>
    <hyperlink ref="D4" r:id="rId19" display="accurate"/>
    <hyperlink ref="E4" r:id="rId20" display="choice"/>
    <hyperlink ref="F4" r:id="rId21" display="external"/>
    <hyperlink ref="P4" r:id="rId22" display="affectionate"/>
    <hyperlink ref="Q4" r:id="rId23" display="foolhardy"/>
    <hyperlink ref="R4" r:id="rId24" display="efficient"/>
    <hyperlink ref="S4" r:id="rId25" display="practical"/>
    <hyperlink ref="T4" r:id="rId26" display="westerly"/>
    <hyperlink ref="C5" r:id="rId27" display="existing"/>
    <hyperlink ref="D5" r:id="rId28" display="conscientious"/>
    <hyperlink ref="E5" r:id="rId29" display="elegant"/>
    <hyperlink ref="F5" r:id="rId30" display="burly"/>
    <hyperlink ref="P5" r:id="rId31" display="amiable"/>
    <hyperlink ref="Q5" r:id="rId32" display="new"/>
    <hyperlink ref="R5" r:id="rId33" display="proficient"/>
    <hyperlink ref="S5" r:id="rId34" display="refined"/>
    <hyperlink ref="T5" r:id="rId35" display="westward"/>
    <hyperlink ref="C6" r:id="rId36" display="modern"/>
    <hyperlink ref="D6" r:id="rId37" display="credible"/>
    <hyperlink ref="E6" r:id="rId38" display="calm"/>
    <hyperlink ref="F6" r:id="rId39" display="hefty"/>
    <hyperlink ref="P6" r:id="rId40" display="amicable"/>
    <hyperlink ref="Q6" r:id="rId41" display="autonomous"/>
    <hyperlink ref="R6" r:id="rId42" display="qualified"/>
    <hyperlink ref="S6" r:id="rId43" display="worldly"/>
    <hyperlink ref="T6" r:id="rId44" display="macho"/>
    <hyperlink ref="C7" r:id="rId45" display="new"/>
    <hyperlink ref="D7" r:id="rId46" display="firm"/>
    <hyperlink ref="E7" r:id="rId47" display="easy"/>
    <hyperlink ref="F7" r:id="rId48" display="intricate"/>
    <hyperlink ref="P7" r:id="rId49" display="animated"/>
    <hyperlink ref="Q7" r:id="rId50" display="nonpartisan"/>
    <hyperlink ref="R7" r:id="rId51" display="skilled"/>
    <hyperlink ref="S7" r:id="rId52" display="bored"/>
    <hyperlink ref="T7" r:id="rId53" display="garden"/>
    <hyperlink ref="C8" r:id="rId54" display="present"/>
    <hyperlink ref="D8" r:id="rId55" display="assured"/>
    <hyperlink ref="E8" r:id="rId56" display="even"/>
    <hyperlink ref="F8" r:id="rId57" display="knotty"/>
    <hyperlink ref="P8" r:id="rId58" display="attentive"/>
    <hyperlink ref="Q8" r:id="rId59" display="self-reliant"/>
    <hyperlink ref="R8" r:id="rId60" display="decent"/>
    <hyperlink ref="S8" r:id="rId61" display="cool"/>
    <hyperlink ref="C9" r:id="rId62" display="aloof"/>
    <hyperlink ref="D9" r:id="rId63" display="bold"/>
    <hyperlink ref="E9" r:id="rId64" display="flat"/>
    <hyperlink ref="F9" r:id="rId65" display="lumpish"/>
    <hyperlink ref="P9" r:id="rId66" display="authentic"/>
    <hyperlink ref="Q9" r:id="rId67" display="self-sufficient"/>
    <hyperlink ref="R9" r:id="rId68" display="bold"/>
    <hyperlink ref="S9" r:id="rId69" display="cultivated"/>
    <hyperlink ref="B10" r:id="rId70" display="affable"/>
    <hyperlink ref="C10" r:id="rId71" display="autonomous"/>
    <hyperlink ref="D10" r:id="rId72" display="brave"/>
    <hyperlink ref="E10" r:id="rId73" display="fluent"/>
    <hyperlink ref="F10" r:id="rId74" display="robust"/>
    <hyperlink ref="P10" r:id="rId75" display="bright"/>
    <hyperlink ref="Q10" r:id="rId76" display="separate"/>
    <hyperlink ref="R10" r:id="rId77" display="fearless"/>
    <hyperlink ref="S10" r:id="rId78" display="disenchanted"/>
    <hyperlink ref="B11" r:id="rId79" display="affectionate"/>
    <hyperlink ref="C11" r:id="rId80" display="detached"/>
    <hyperlink ref="D11" r:id="rId81" display="clear"/>
    <hyperlink ref="E11" r:id="rId82" display="gentle"/>
    <hyperlink ref="F11" r:id="rId83" display="sticky"/>
    <hyperlink ref="P11" r:id="rId84" display="buoyant"/>
    <hyperlink ref="Q11" r:id="rId85" display="learned"/>
    <hyperlink ref="R11" r:id="rId86" display="hopeful"/>
    <hyperlink ref="S11" r:id="rId87" display="disillusioned"/>
    <hyperlink ref="T11" r:id="rId88" display="hard"/>
    <hyperlink ref="B12" r:id="rId89" display="agreeable"/>
    <hyperlink ref="C12" r:id="rId90" display="disconnected"/>
    <hyperlink ref="D12" r:id="rId91" display="cocksure"/>
    <hyperlink ref="E12" r:id="rId92" display="glib"/>
    <hyperlink ref="F12" r:id="rId93" display="sturdy"/>
    <hyperlink ref="P12" r:id="rId94" display="candid"/>
    <hyperlink ref="Q12" r:id="rId95" display="exclusive"/>
    <hyperlink ref="R12" r:id="rId96" display="positive"/>
    <hyperlink ref="S12" r:id="rId97" display="experienced"/>
    <hyperlink ref="T12" r:id="rId98" display="healthy"/>
    <hyperlink ref="B13" r:id="rId99" display="amiable"/>
    <hyperlink ref="C13" r:id="rId100" display="free"/>
    <hyperlink ref="D13" r:id="rId101" display="hopeful"/>
    <hyperlink ref="E13" r:id="rId102" display="level"/>
    <hyperlink ref="F13" r:id="rId103" display="thorny"/>
    <hyperlink ref="P13" r:id="rId104" display="certain"/>
    <hyperlink ref="Q13" r:id="rId105" display="particular"/>
    <hyperlink ref="R13" r:id="rId106" display="sanguine"/>
    <hyperlink ref="S13" r:id="rId107" display="jaded"/>
    <hyperlink ref="T13" r:id="rId108" display="craggy"/>
    <hyperlink ref="B14" r:id="rId109" display="amicable"/>
    <hyperlink ref="C14" r:id="rId110" display="isolated"/>
    <hyperlink ref="D14" r:id="rId111" display="intrepid"/>
    <hyperlink ref="E14" r:id="rId112" display="mild"/>
    <hyperlink ref="F14" r:id="rId113" display="trying"/>
    <hyperlink ref="Q14" r:id="rId114" display="rare"/>
    <hyperlink ref="R14" r:id="rId115" display="satisfied"/>
    <hyperlink ref="S14" r:id="rId116" display="practiced"/>
    <hyperlink ref="T14" r:id="rId117" display="mountainous"/>
    <hyperlink ref="B15" r:id="rId118" display="benevolent"/>
    <hyperlink ref="C15" r:id="rId119" display="self-contained"/>
    <hyperlink ref="D15" r:id="rId120" display="optimistic"/>
    <hyperlink ref="E15" r:id="rId121" display="plain"/>
    <hyperlink ref="F15" r:id="rId122" display="arduous"/>
    <hyperlink ref="P15" r:id="rId123" display="cheery"/>
    <hyperlink ref="Q15" r:id="rId124" display="uncommon"/>
    <hyperlink ref="R15" r:id="rId125" display="self-assured"/>
    <hyperlink ref="S15" r:id="rId126" display="schooled"/>
    <hyperlink ref="T15" r:id="rId127" display="rocky"/>
    <hyperlink ref="B16" r:id="rId128" display="congenial"/>
    <hyperlink ref="C16" r:id="rId129" display="self-governed"/>
    <hyperlink ref="D16" r:id="rId130" display="positive"/>
    <hyperlink ref="E16" r:id="rId131" display="quiet"/>
    <hyperlink ref="F16" r:id="rId132" display="burdensome"/>
    <hyperlink ref="P16" r:id="rId133" display="chipper"/>
    <hyperlink ref="Q16" r:id="rId134" display="fantastic"/>
    <hyperlink ref="R16" r:id="rId135" display="sure"/>
    <hyperlink ref="S16" r:id="rId136" display="smooth"/>
    <hyperlink ref="T16" r:id="rId137" display="rough"/>
    <hyperlink ref="B17" r:id="rId138" display="considerate"/>
    <hyperlink ref="C17" r:id="rId139" display="self-governing"/>
    <hyperlink ref="D17" r:id="rId140" display="sanguine"/>
    <hyperlink ref="E17" r:id="rId141" display="sleek"/>
    <hyperlink ref="F17" r:id="rId142" display="complicated"/>
    <hyperlink ref="P17" r:id="rId143" display="chirpy"/>
    <hyperlink ref="Q17" r:id="rId144" display="ingenious"/>
    <hyperlink ref="R17" r:id="rId145" display="chief"/>
    <hyperlink ref="S17" r:id="rId146" display="studied"/>
    <hyperlink ref="T17" r:id="rId147" display="resilient"/>
    <hyperlink ref="B18" r:id="rId148" display="good-natured"/>
    <hyperlink ref="C18" r:id="rId149" display="self-reliant"/>
    <hyperlink ref="D18" r:id="rId150" display="satisfied"/>
    <hyperlink ref="E18" r:id="rId151" display="slick"/>
    <hyperlink ref="F18" r:id="rId152" display="difficult"/>
    <hyperlink ref="P18" r:id="rId153" display="chummy"/>
    <hyperlink ref="Q18" r:id="rId154" display="romantic"/>
    <hyperlink ref="R18" r:id="rId155" display="lucky"/>
    <hyperlink ref="S18" r:id="rId156" display="ladylike"/>
    <hyperlink ref="T18" r:id="rId157" display="solid"/>
    <hyperlink ref="B19" r:id="rId158" display="gracious"/>
    <hyperlink ref="C19" r:id="rId159" display="self-sufficient"/>
    <hyperlink ref="D19" r:id="rId160" display="self-assured"/>
    <hyperlink ref="E19" r:id="rId161" display="slippery"/>
    <hyperlink ref="F19" r:id="rId162" display="heavy"/>
    <hyperlink ref="P19" r:id="rId163" display="conscientious"/>
    <hyperlink ref="Q19" r:id="rId164" display="visionary"/>
    <hyperlink ref="R19" r:id="rId165" display="outstanding"/>
    <hyperlink ref="S19" r:id="rId166" display="soft"/>
    <hyperlink ref="T19" r:id="rId167" display="stiff"/>
    <hyperlink ref="B20" r:id="rId168" display="hospitable"/>
    <hyperlink ref="C20" r:id="rId169" display="self-supporting"/>
    <hyperlink ref="D20" r:id="rId170" display="self-confident"/>
    <hyperlink ref="E20" r:id="rId171" display="soft"/>
    <hyperlink ref="F20" r:id="rId172" display="laborious"/>
    <hyperlink ref="P20" r:id="rId173" display="cordial"/>
    <hyperlink ref="Q20" r:id="rId174" display="vivid"/>
    <hyperlink ref="R20" r:id="rId175" display="prosperous"/>
    <hyperlink ref="S20" r:id="rId176" display="easy"/>
    <hyperlink ref="T20" r:id="rId177" display="tenacious"/>
    <hyperlink ref="B21" r:id="rId178" display="kind"/>
    <hyperlink ref="C21" r:id="rId179" display="self-sustaining"/>
    <hyperlink ref="D21" r:id="rId180" display="trusting"/>
    <hyperlink ref="E21" r:id="rId181" display="still"/>
    <hyperlink ref="F21" r:id="rId182" display="painful"/>
    <hyperlink ref="P21" r:id="rId183" display="dreamy"/>
    <hyperlink ref="Q21" r:id="rId184" display="whimsical"/>
    <hyperlink ref="R21" r:id="rId185" display="strong"/>
    <hyperlink ref="S21" r:id="rId186" display="effortless"/>
    <hyperlink ref="T21" r:id="rId187" display="tight"/>
    <hyperlink ref="B22" r:id="rId188" display="kindly"/>
    <hyperlink ref="C22" r:id="rId189" display="separate"/>
    <hyperlink ref="D22" r:id="rId190" display="undaunted"/>
    <hyperlink ref="E22" r:id="rId191" display="suave"/>
    <hyperlink ref="F22" r:id="rId192" display="rough"/>
    <hyperlink ref="P22" r:id="rId193" display="earnest"/>
    <hyperlink ref="Q22" r:id="rId194" display="gutsy"/>
    <hyperlink ref="R22" r:id="rId195" display="wealthy"/>
    <hyperlink ref="S22" r:id="rId196" display="flat"/>
    <hyperlink ref="T22" r:id="rId197" display="vigorous"/>
    <hyperlink ref="B23" r:id="rId198" display="pleasant"/>
    <hyperlink ref="C23" r:id="rId199" display="unconnected"/>
    <hyperlink ref="D23" r:id="rId200" display="accountable"/>
    <hyperlink ref="E23" r:id="rId201" display="unctuous"/>
    <hyperlink ref="F23" r:id="rId202" display="serious"/>
    <hyperlink ref="P23" r:id="rId203" display="effervescent"/>
    <hyperlink ref="Q23" r:id="rId204" display="budding"/>
    <hyperlink ref="R23" r:id="rId205" display="mechanical"/>
    <hyperlink ref="S23" r:id="rId206" display="fluid"/>
    <hyperlink ref="T23" r:id="rId207" display="manly"/>
    <hyperlink ref="B24" r:id="rId208" display="sociable"/>
    <hyperlink ref="C24" r:id="rId209" display="au fait"/>
    <hyperlink ref="D24" r:id="rId210" display="chief"/>
    <hyperlink ref="E24" r:id="rId211" display="dainty"/>
    <hyperlink ref="F24" r:id="rId212" display="severe"/>
    <hyperlink ref="P24" r:id="rId213" display="equitable"/>
    <hyperlink ref="Q24" r:id="rId214" display="inexperienced"/>
    <hyperlink ref="R24" r:id="rId215" display="professional"/>
    <hyperlink ref="S24" r:id="rId216" display="gentle"/>
    <hyperlink ref="T24" r:id="rId217" display="muscular"/>
    <hyperlink ref="B25" r:id="rId218" display="sympathetic"/>
    <hyperlink ref="C25" r:id="rId219" display="aware"/>
    <hyperlink ref="D25" r:id="rId220" display="general"/>
    <hyperlink ref="E25" r:id="rId221" display="delicate"/>
    <hyperlink ref="F25" r:id="rId222" display="stressful"/>
    <hyperlink ref="P25" r:id="rId223" display="fair"/>
    <hyperlink ref="Q25" r:id="rId224" display="youthful"/>
    <hyperlink ref="R25" r:id="rId225" display="scholarly"/>
    <hyperlink ref="S25" r:id="rId226" display="glossy"/>
    <hyperlink ref="B26" r:id="rId227" display="warm"/>
    <hyperlink ref="C26" r:id="rId228" display="informed"/>
    <hyperlink ref="D26" r:id="rId229" display="guiding"/>
    <hyperlink ref="E26" r:id="rId230" display="effeminate"/>
    <hyperlink ref="F26" r:id="rId231" display="strong"/>
    <hyperlink ref="P26" r:id="rId232" display="familiar"/>
    <hyperlink ref="Q26" r:id="rId233" display="chilly"/>
    <hyperlink ref="R26" r:id="rId234" display="scientific"/>
    <hyperlink ref="S26" r:id="rId235" display="mild"/>
    <hyperlink ref="B27" r:id="rId236" display="warmhearted"/>
    <hyperlink ref="C27" r:id="rId237" display="knowledgeable"/>
    <hyperlink ref="D27" r:id="rId238" display="official"/>
    <hyperlink ref="E27" r:id="rId239" display="effete"/>
    <hyperlink ref="F27" r:id="rId240" display="stubborn"/>
    <hyperlink ref="P27" r:id="rId241" display="favorable"/>
    <hyperlink ref="Q27" r:id="rId242" display="frigid"/>
    <hyperlink ref="R27" r:id="rId243" display="knowledgeable"/>
    <hyperlink ref="S27" r:id="rId244" display="peaceful"/>
    <hyperlink ref="T27" r:id="rId245" display="hill"/>
    <hyperlink ref="B28" r:id="rId246" display="emotional"/>
    <hyperlink ref="C28" r:id="rId247" display="late"/>
    <hyperlink ref="D28" r:id="rId248" display="principal"/>
    <hyperlink ref="E28" r:id="rId249" display="epicene"/>
    <hyperlink ref="F28" r:id="rId250" display="taxing"/>
    <hyperlink ref="P28" r:id="rId251" display="forthright"/>
    <hyperlink ref="Q28" r:id="rId252" display="frosty"/>
    <hyperlink ref="R28" r:id="rId253" display="perceptive"/>
    <hyperlink ref="S28" r:id="rId254" display="polished"/>
    <hyperlink ref="T28" r:id="rId255" display="furrowed"/>
    <hyperlink ref="B29" r:id="rId256" display="gooey"/>
    <hyperlink ref="C29" r:id="rId257" display="newfangled"/>
    <hyperlink ref="D29" r:id="rId258" display="responsible"/>
    <hyperlink ref="E29" r:id="rId259" display="girlish"/>
    <hyperlink ref="F29" r:id="rId260" display="tight"/>
    <hyperlink ref="Q29" r:id="rId261" display="refreshing"/>
    <hyperlink ref="R29" r:id="rId262" display="rational"/>
    <hyperlink ref="S29" r:id="rId263" display="quiet"/>
    <hyperlink ref="T29" r:id="rId264" display="hardened"/>
    <hyperlink ref="B30" r:id="rId265" display="gushy"/>
    <hyperlink ref="C30" r:id="rId266" display="especial"/>
    <hyperlink ref="D30" r:id="rId267" display="star"/>
    <hyperlink ref="E30" r:id="rId268" display="matronly"/>
    <hyperlink ref="F30" r:id="rId269" display="tricky"/>
    <hyperlink ref="P30" r:id="rId270" display="genuine"/>
    <hyperlink ref="Q30" r:id="rId271" display="energetic"/>
    <hyperlink ref="R30" r:id="rId272" display="resourceful"/>
    <hyperlink ref="S30" r:id="rId273" display="serene"/>
    <hyperlink ref="T30" r:id="rId274" display="inflexible"/>
    <hyperlink ref="B31" r:id="rId275" display="maudlin"/>
    <hyperlink ref="C31" r:id="rId276" display="exceptional"/>
    <hyperlink ref="D31" r:id="rId277" display="superior"/>
    <hyperlink ref="E31" r:id="rId278" display="petticoat"/>
    <hyperlink ref="F31" r:id="rId279" display="acute"/>
    <hyperlink ref="P31" r:id="rId280" display="good-natured"/>
    <hyperlink ref="Q31" r:id="rId281" display="enthusiastic"/>
    <hyperlink ref="R31" r:id="rId282" display="smart"/>
    <hyperlink ref="S31" r:id="rId283" display="shiny"/>
    <hyperlink ref="T31" r:id="rId284" display="potent"/>
    <hyperlink ref="B32" r:id="rId285" display="mawkish"/>
    <hyperlink ref="C32" r:id="rId286" display="exclusive"/>
    <hyperlink ref="D32" r:id="rId287" display="affluent"/>
    <hyperlink ref="E32" r:id="rId288" display="sensitive"/>
    <hyperlink ref="F32" r:id="rId289" display="eastern"/>
    <hyperlink ref="P32" r:id="rId290" display="healthful"/>
    <hyperlink ref="Q32" r:id="rId291" display="fiery"/>
    <hyperlink ref="R32" r:id="rId292" display="wise"/>
    <hyperlink ref="S32" r:id="rId293" display="silky"/>
    <hyperlink ref="T32" r:id="rId294" display="powerful"/>
    <hyperlink ref="B33" r:id="rId295" display="mushy"/>
    <hyperlink ref="C33" r:id="rId296" display="extraordinary"/>
    <hyperlink ref="D33" r:id="rId297" display="booming"/>
    <hyperlink ref="E33" r:id="rId298" display="sissy"/>
    <hyperlink ref="F33" r:id="rId299" display="foreign"/>
    <hyperlink ref="P33" r:id="rId300" display="helpful"/>
    <hyperlink ref="Q33" r:id="rId301" display="peppy"/>
    <hyperlink ref="R33" r:id="rId302" display="decisive"/>
    <hyperlink ref="S33" r:id="rId303" display="sleek"/>
    <hyperlink ref="T33" r:id="rId304" display="robust"/>
    <hyperlink ref="B34" r:id="rId305" display="nostalgic"/>
    <hyperlink ref="C34" r:id="rId306" display="individual"/>
    <hyperlink ref="D34" r:id="rId307" display="effective"/>
    <hyperlink ref="E34" r:id="rId308" display="tender"/>
    <hyperlink ref="F34" r:id="rId309" display="occidental"/>
    <hyperlink ref="Q34" r:id="rId310" display="resolute"/>
    <hyperlink ref="R34" r:id="rId311" display="dependable"/>
    <hyperlink ref="S34" r:id="rId312" display="tranquil"/>
    <hyperlink ref="T34" r:id="rId313" display="stout-hearted"/>
    <hyperlink ref="B35" r:id="rId314" display="passionate"/>
    <hyperlink ref="C35" r:id="rId315" display="inimitable"/>
    <hyperlink ref="D35" r:id="rId316" display="eminent"/>
    <hyperlink ref="E35" r:id="rId317" display="unmanly"/>
    <hyperlink ref="F35" r:id="rId318" display="outdoor"/>
    <hyperlink ref="P35" r:id="rId319" display="honorable"/>
    <hyperlink ref="Q35" r:id="rId320" display="spunky"/>
    <hyperlink ref="R35" r:id="rId321" display="good"/>
    <hyperlink ref="S35" r:id="rId322" display="uneventful"/>
    <hyperlink ref="T35" r:id="rId323" display="strapping"/>
    <hyperlink ref="B36" r:id="rId324" display="romantic"/>
    <hyperlink ref="C36" r:id="rId325" display="novel"/>
    <hyperlink ref="D36" r:id="rId326" display="flourishing"/>
    <hyperlink ref="E36" r:id="rId327" display="womanish"/>
    <hyperlink ref="F36" r:id="rId328" display="brawny"/>
    <hyperlink ref="P36" r:id="rId329" display="hygienic"/>
    <hyperlink ref="Q36" r:id="rId330" display="fashionable"/>
    <hyperlink ref="R36" r:id="rId331" display="predictable"/>
    <hyperlink ref="S36" r:id="rId332" display="cute"/>
    <hyperlink ref="T36" r:id="rId333" display="virile"/>
    <hyperlink ref="B37" r:id="rId334" display="saccharine"/>
    <hyperlink ref="C37" r:id="rId335" display="odd"/>
    <hyperlink ref="D37" r:id="rId336" display="fortunate"/>
    <hyperlink ref="E37" r:id="rId337" display="womanlike"/>
    <hyperlink ref="F37" r:id="rId338" display="gallant"/>
    <hyperlink ref="P37" r:id="rId339" display="idealistic"/>
    <hyperlink ref="Q37" r:id="rId340" display="popular"/>
    <hyperlink ref="R37" r:id="rId341" display="respectable"/>
    <hyperlink ref="S37" r:id="rId342" display="engrossing"/>
    <hyperlink ref="T37" r:id="rId343" display="lusty"/>
    <hyperlink ref="B38" r:id="rId344" display="sappy"/>
    <hyperlink ref="C38" r:id="rId345" display="peculiar"/>
    <hyperlink ref="D38" r:id="rId346" display="lucky"/>
    <hyperlink ref="E38" r:id="rId347" display="womanly"/>
    <hyperlink ref="F38" r:id="rId348" display="hardy"/>
    <hyperlink ref="P38" r:id="rId349" display="impartial"/>
    <hyperlink ref="Q38" r:id="rId350" display="stylish"/>
    <hyperlink ref="R38" r:id="rId351" display="safe"/>
    <hyperlink ref="S38" r:id="rId352" display="glamorous"/>
    <hyperlink ref="T38" r:id="rId353" display="mighty"/>
    <hyperlink ref="B39" r:id="rId354" display="sloppy"/>
    <hyperlink ref="C39" r:id="rId355" display="rare"/>
    <hyperlink ref="D39" r:id="rId356" display="palmy"/>
    <hyperlink ref="E39" r:id="rId357" display="alluring"/>
    <hyperlink ref="F39" r:id="rId358" display="hunk"/>
    <hyperlink ref="P39" r:id="rId359" display="jaunty"/>
    <hyperlink ref="Q39" r:id="rId360" display="appealing"/>
    <hyperlink ref="R39" r:id="rId361" display="stable"/>
    <hyperlink ref="S39" r:id="rId362" display="inviting"/>
    <hyperlink ref="T39" r:id="rId363" display="rigid"/>
    <hyperlink ref="B40" r:id="rId364" display="slushy"/>
    <hyperlink ref="C40" r:id="rId365" display="single"/>
    <hyperlink ref="D40" r:id="rId366" display="productive"/>
    <hyperlink ref="E40" r:id="rId367" display="beautiful"/>
    <hyperlink ref="F40" r:id="rId368" display="male"/>
    <hyperlink ref="P40" r:id="rId369" display="jolly"/>
    <hyperlink ref="Q40" r:id="rId370" display="astonishing"/>
    <hyperlink ref="R40" r:id="rId371" display="steady"/>
    <hyperlink ref="S40" r:id="rId372" display="lovable"/>
    <hyperlink ref="T40" r:id="rId373" display="seasoned"/>
    <hyperlink ref="B41" r:id="rId374" display="creative"/>
    <hyperlink ref="C41" r:id="rId375" display="singular"/>
    <hyperlink ref="D41" r:id="rId376" display="prosperous"/>
    <hyperlink ref="E41" r:id="rId377" display="captivating"/>
    <hyperlink ref="F41" r:id="rId378" display="manful"/>
    <hyperlink ref="P41" r:id="rId379" display="joyful"/>
    <hyperlink ref="Q41" r:id="rId380" display="dangerous"/>
    <hyperlink ref="R41" r:id="rId381" display="https://www.thesaurus.com/browse/true"/>
    <hyperlink ref="S41" r:id="rId382" display="delicate"/>
    <hyperlink ref="T41" r:id="rId383" display="sinewy"/>
    <hyperlink ref="B42" r:id="rId384" display="blithe"/>
    <hyperlink ref="C42" r:id="rId385" display="uncommon"/>
    <hyperlink ref="D42" r:id="rId386" display="rich"/>
    <hyperlink ref="E42" r:id="rId387" display="cute"/>
    <hyperlink ref="F42" r:id="rId388" display="manlike"/>
    <hyperlink ref="P42" r:id="rId389" display="legitimate"/>
    <hyperlink ref="Q42" r:id="rId390" display="dramatic"/>
    <hyperlink ref="R42" r:id="rId391" display="diligent"/>
    <hyperlink ref="S42" r:id="rId392" display="delicious"/>
    <hyperlink ref="T42" r:id="rId393" display="steeled"/>
    <hyperlink ref="B43" r:id="rId394" display="bright"/>
    <hyperlink ref="C43" r:id="rId395" display="artistic"/>
    <hyperlink ref="D43" r:id="rId396" display="thriving"/>
    <hyperlink ref="E43" r:id="rId397" display="delightful"/>
    <hyperlink ref="F43" r:id="rId398" display="manly"/>
    <hyperlink ref="P43" r:id="rId399" display="limited"/>
    <hyperlink ref="Q43" r:id="rId400" display="flashy"/>
    <hyperlink ref="R43" r:id="rId401" display="exacting"/>
    <hyperlink ref="S43" r:id="rId402" display="delightful"/>
    <hyperlink ref="T43" r:id="rId403" display="unbreakable"/>
    <hyperlink ref="B44" r:id="rId404" display="buoyant"/>
    <hyperlink ref="C44" r:id="rId405" display="brilliant"/>
    <hyperlink ref="D44" r:id="rId406" display="triumphant"/>
    <hyperlink ref="E44" r:id="rId407" display="enchanting"/>
    <hyperlink ref="F44" r:id="rId408" display="mannish"/>
    <hyperlink ref="P44" r:id="rId409" display="loving"/>
    <hyperlink ref="Q44" r:id="rId410" display="hectic"/>
    <hyperlink ref="R44" r:id="rId411" display="protected"/>
    <hyperlink ref="S44" r:id="rId412" display="enchanting"/>
    <hyperlink ref="T44" r:id="rId413" display="unyielding"/>
    <hyperlink ref="B45" r:id="rId414" display="cheery"/>
    <hyperlink ref="C45" r:id="rId415" display="clever"/>
    <hyperlink ref="D45" r:id="rId416" display="unbeaten"/>
    <hyperlink ref="E45" r:id="rId417" display="enticing"/>
    <hyperlink ref="F45" r:id="rId418" display="muscular"/>
    <hyperlink ref="P45" r:id="rId419" display="loyal"/>
    <hyperlink ref="Q45" r:id="rId420" display="impressive"/>
    <hyperlink ref="R45" r:id="rId421" display="scrupulous"/>
    <hyperlink ref="S45" r:id="rId422" display="alluring"/>
    <hyperlink ref="T45" r:id="rId423" display="broken"/>
    <hyperlink ref="B46" r:id="rId424" display="chipper"/>
    <hyperlink ref="C46" r:id="rId425" display="fanciful"/>
    <hyperlink ref="D46" r:id="rId426" display="victorious"/>
    <hyperlink ref="E46" r:id="rId427" display="good-looking"/>
    <hyperlink ref="F46" r:id="rId428" display="potent"/>
    <hyperlink ref="P46" r:id="rId429" display="maudlin"/>
    <hyperlink ref="Q46" r:id="rId430" display="interesting"/>
    <hyperlink ref="R46" r:id="rId431" display="strenuous"/>
    <hyperlink ref="S46" r:id="rId432" display="attractive"/>
    <hyperlink ref="T46" r:id="rId433" display="coarse"/>
    <hyperlink ref="B47" r:id="rId434" display="cordial"/>
    <hyperlink ref="C47" r:id="rId435" display="fantastic"/>
    <hyperlink ref="D47" r:id="rId436" display="wealthy"/>
    <hyperlink ref="E47" r:id="rId437" display="handsome"/>
    <hyperlink ref="F47" r:id="rId438" display="resolute"/>
    <hyperlink ref="P47" r:id="rId439" display="merry"/>
    <hyperlink ref="Q47" r:id="rId440" display="intriguing"/>
    <hyperlink ref="S47" r:id="rId441" display="captivating"/>
    <hyperlink ref="T47" r:id="rId442" display="difficult"/>
    <hyperlink ref="B48" r:id="rId443" display="gay"/>
    <hyperlink ref="C48" r:id="rId444" display="fertile"/>
    <hyperlink ref="D48" r:id="rId445" display="winning"/>
    <hyperlink ref="E48" r:id="rId446" display="nice"/>
    <hyperlink ref="F48" r:id="rId447" display="strapping"/>
    <hyperlink ref="P48" r:id="rId448" display="mushy"/>
    <hyperlink ref="Q48" r:id="rId449" display="lively"/>
    <hyperlink ref="S48" r:id="rId450" display="charming"/>
    <hyperlink ref="T48" r:id="rId451" display="harsh"/>
    <hyperlink ref="B49" r:id="rId452" display="genial"/>
    <hyperlink ref="C49" r:id="rId453" display="graceful"/>
    <hyperlink ref="D49" r:id="rId454" display="alert"/>
    <hyperlink ref="E49" r:id="rId455" display="pleasing"/>
    <hyperlink ref="F49" r:id="rId456" display="virile"/>
    <hyperlink ref="P49" r:id="rId457" display="narrow"/>
    <hyperlink ref="Q49" r:id="rId458" display="moving"/>
    <hyperlink ref="R49" r:id="rId459" display="adequate"/>
    <hyperlink ref="S49" r:id="rId460" display="classy"/>
    <hyperlink ref="T49" r:id="rId461" display="irregular"/>
    <hyperlink ref="B50" r:id="rId462" display="gleeful"/>
    <hyperlink ref="C50" r:id="rId463" display="inspired"/>
    <hyperlink ref="D50" r:id="rId464" display="astute"/>
    <hyperlink ref="E50" r:id="rId465" display="charming"/>
    <hyperlink ref="F50" r:id="rId466" display="bitter"/>
    <hyperlink ref="P50" r:id="rId467" display="neighborly"/>
    <hyperlink ref="Q50" r:id="rId468" display="provocative"/>
    <hyperlink ref="R50" r:id="rId469" display="convinced"/>
    <hyperlink ref="S50" r:id="rId470" display="elegant"/>
    <hyperlink ref="T50" r:id="rId471" display="leathery"/>
    <hyperlink ref="B51" r:id="rId472" display="happy"/>
    <hyperlink ref="C51" r:id="rId473" display="resourceful"/>
    <hyperlink ref="D51" r:id="rId474" display="brainy"/>
    <hyperlink ref="E51" r:id="rId475" display="comely"/>
    <hyperlink ref="F51" r:id="rId476" display="broken"/>
    <hyperlink ref="P51" r:id="rId477" display="nostalgic"/>
    <hyperlink ref="Q51" r:id="rId478" display="stimulating"/>
    <hyperlink ref="R51" r:id="rId479" display="upbeat"/>
    <hyperlink ref="S51" r:id="rId480" display="exciting"/>
    <hyperlink ref="T51" r:id="rId481" display="lumpy"/>
    <hyperlink ref="B52" r:id="rId482" display="jaunty"/>
    <hyperlink ref="C52" r:id="rId483" display="visionary"/>
    <hyperlink ref="D52" r:id="rId484" display="discerning"/>
    <hyperlink ref="E52" r:id="rId485" display="exquisite"/>
    <hyperlink ref="F52" r:id="rId486" display="brutal"/>
    <hyperlink ref="P52" r:id="rId487" display="optimistic"/>
    <hyperlink ref="Q52" r:id="rId488" display="thrilling"/>
    <hyperlink ref="R52" r:id="rId489" display="commander"/>
    <hyperlink ref="S52" r:id="rId490" display="fascinating"/>
    <hyperlink ref="T52" r:id="rId491" display="ragged"/>
    <hyperlink ref="B53" r:id="rId492" display="jolly"/>
    <hyperlink ref="C53" r:id="rId493" display="callow"/>
    <hyperlink ref="D53" r:id="rId494" display="commercial"/>
    <hyperlink ref="E53" r:id="rId495" display="fascinating"/>
    <hyperlink ref="F53" r:id="rId496" display="churlish"/>
    <hyperlink ref="Q53" r:id="rId497" display="impulsive"/>
    <hyperlink ref="R53" r:id="rId498" display="director"/>
    <hyperlink ref="S53" r:id="rId499" display="glittering"/>
    <hyperlink ref="T53" r:id="rId500" display="roughhewn"/>
    <hyperlink ref="B54" r:id="rId501" display="jovial"/>
    <hyperlink ref="C54" r:id="rId502" display="childlike"/>
    <hyperlink ref="D54" r:id="rId503" display="prevailing"/>
    <hyperlink ref="E54" r:id="rId504" display="fine"/>
    <hyperlink ref="F54" r:id="rId505" display="formidable"/>
    <hyperlink ref="P54" r:id="rId506" display="outspoken"/>
    <hyperlink ref="Q54" r:id="rId507" display="reckless"/>
    <hyperlink ref="R54" r:id="rId508" display="head"/>
    <hyperlink ref="S54" r:id="rId509" display="lovely"/>
    <hyperlink ref="T54" r:id="rId510" display="scabrous"/>
    <hyperlink ref="B55" r:id="rId511" display="joyful"/>
    <hyperlink ref="C55" r:id="rId512" display="green"/>
    <hyperlink ref="D55" r:id="rId513" display="social"/>
    <hyperlink ref="E55" r:id="rId514" display="foxy"/>
    <hyperlink ref="F55" r:id="rId515" display="ragged"/>
    <hyperlink ref="P55" r:id="rId516" display="palpable"/>
    <hyperlink ref="Q55" r:id="rId517" display="acquainted"/>
    <hyperlink ref="R55" r:id="rId518" display="manager"/>
    <hyperlink ref="S55" r:id="rId519" display="seductive"/>
    <hyperlink ref="T55" r:id="rId520" display="firm"/>
    <hyperlink ref="B56" r:id="rId521" display="joyous"/>
    <hyperlink ref="C56" r:id="rId522" display="immature"/>
    <hyperlink ref="D56" r:id="rId523" display="abstruse"/>
    <hyperlink ref="E56" r:id="rId524" display="gorgeous"/>
    <hyperlink ref="F56" r:id="rId525" display="rigorous"/>
    <hyperlink ref="P56" r:id="rId526" display="passionate"/>
    <hyperlink ref="Q56" r:id="rId527" display="present-day"/>
    <hyperlink ref="R56" r:id="rId528" display="officer"/>
    <hyperlink ref="S56" r:id="rId529" display="artificial"/>
    <hyperlink ref="T56" r:id="rId530" display="stalwart"/>
    <hyperlink ref="B57" r:id="rId531" display="light-hearted"/>
    <hyperlink ref="C57" r:id="rId532" display="inexperienced"/>
    <hyperlink ref="D57" r:id="rId533" display="engineering"/>
    <hyperlink ref="E57" r:id="rId534" display="grand"/>
    <hyperlink ref="F57" r:id="rId535" display="scraggy"/>
    <hyperlink ref="P57" r:id="rId536" display="perky"/>
    <hyperlink ref="Q57" r:id="rId537" display="sovereign"/>
    <hyperlink ref="R57" r:id="rId538" display="ruler"/>
    <hyperlink ref="S57" r:id="rId539" display="blasé"/>
    <hyperlink ref="T57" r:id="rId540" display="stout"/>
    <hyperlink ref="B58" r:id="rId541" display="merry"/>
    <hyperlink ref="C58" r:id="rId542" display="juvenile"/>
    <hyperlink ref="D58" r:id="rId543" display="mechanical"/>
    <hyperlink ref="E58" r:id="rId544" display="magnificent"/>
    <hyperlink ref="F58" r:id="rId545" display="strenuous"/>
    <hyperlink ref="P58" r:id="rId546" display="physical"/>
    <hyperlink ref="Q58" r:id="rId547" display="abreast"/>
    <hyperlink ref="R58" r:id="rId548" display="high-tech"/>
    <hyperlink ref="S58" r:id="rId549" display="cynical"/>
    <hyperlink ref="T58" r:id="rId550" display="brawny"/>
    <hyperlink ref="B59" r:id="rId551" display="mirthful"/>
    <hyperlink ref="C59" r:id="rId552" display="little"/>
    <hyperlink ref="D59" r:id="rId553" display="professional"/>
    <hyperlink ref="E59" r:id="rId554" display="statuesque"/>
    <hyperlink ref="F59" r:id="rId555" display="tempestuous"/>
    <hyperlink ref="P59" r:id="rId556" display="proper"/>
    <hyperlink ref="Q59" r:id="rId557" display="different"/>
    <hyperlink ref="R59" r:id="rId558" display="industrial"/>
    <hyperlink ref="S59" r:id="rId559" display="laid-back"/>
    <hyperlink ref="T59" r:id="rId560" display="dense"/>
    <hyperlink ref="B60" r:id="rId561" display="perky"/>
    <hyperlink ref="C60" r:id="rId562" display="minor"/>
    <hyperlink ref="D60" r:id="rId563" display="restricted"/>
    <hyperlink ref="E60" r:id="rId564" display="appealing"/>
    <hyperlink ref="F60" r:id="rId565" display="unpolished"/>
    <hyperlink ref="P60" r:id="rId566" display="provincial"/>
    <hyperlink ref="Q60" r:id="rId567" display="offbeat"/>
    <hyperlink ref="R60" r:id="rId568" display="lucrative"/>
    <hyperlink ref="S60" r:id="rId569" display="skeptical"/>
    <hyperlink ref="T60" r:id="rId570" display="scraggy"/>
    <hyperlink ref="B61" r:id="rId571" display="sunny"/>
    <hyperlink ref="C61" r:id="rId572" display="short"/>
    <hyperlink ref="D61" r:id="rId573" display="scholarly"/>
    <hyperlink ref="E61" r:id="rId574" display="attractive"/>
    <hyperlink ref="F61" r:id="rId575" display="wild"/>
    <hyperlink ref="P61" r:id="rId576" display="pure"/>
    <hyperlink ref="Q61" r:id="rId577" display="contemporary"/>
    <hyperlink ref="R61" r:id="rId578" display="rewarding"/>
    <hyperlink ref="S61" r:id="rId579" display="stagy"/>
    <hyperlink ref="T61" r:id="rId580" display="stark"/>
    <hyperlink ref="B62" r:id="rId581" display="first"/>
    <hyperlink ref="C62" r:id="rId582" display="small"/>
    <hyperlink ref="D62" r:id="rId583" display="scientific"/>
    <hyperlink ref="E62" r:id="rId584" display="bewitching"/>
    <hyperlink ref="F62" r:id="rId585" display="ambitious"/>
    <hyperlink ref="Q62" r:id="rId586" display="swank"/>
    <hyperlink ref="R62" r:id="rId587" display="collective"/>
    <hyperlink ref="S62" r:id="rId588" display="suave"/>
    <hyperlink ref="T62" r:id="rId589" display="uneven"/>
    <hyperlink ref="B63" r:id="rId590" display="fresh"/>
    <hyperlink ref="C63" r:id="rId591" display="tiny"/>
    <hyperlink ref="D63" r:id="rId592" display="ingenious"/>
    <hyperlink ref="E63" r:id="rId593" display="dazzling"/>
    <hyperlink ref="F63" r:id="rId594" display="byzantine"/>
    <hyperlink ref="P63" r:id="rId595" display="receptive"/>
    <hyperlink ref="Q63" r:id="rId596" display="breathtaking"/>
    <hyperlink ref="R63" r:id="rId597" display="joint"/>
    <hyperlink ref="S63" r:id="rId598" display="svelte"/>
    <hyperlink ref="T63" r:id="rId599" display="unlevel"/>
    <hyperlink ref="B64" r:id="rId600" display="imaginative"/>
    <hyperlink ref="C64" r:id="rId601" display="youthful"/>
    <hyperlink ref="D64" r:id="rId602" display="keen"/>
    <hyperlink ref="E64" r:id="rId603" display="engaging"/>
    <hyperlink ref="F64" r:id="rId604" display="hardened"/>
    <hyperlink ref="P64" r:id="rId605" display="reliable"/>
    <hyperlink ref="R64" r:id="rId606" display="special"/>
    <hyperlink ref="S64" r:id="rId607" display="urbane"/>
    <hyperlink ref="T64" r:id="rId608" display="unpolished"/>
    <hyperlink ref="B65" r:id="rId609" display="innovative"/>
    <hyperlink ref="C65" r:id="rId610" display="apathetic"/>
    <hyperlink ref="D65" r:id="rId611" display="perceptive"/>
    <hyperlink ref="E65" r:id="rId612" display="entrancing"/>
    <hyperlink ref="F65" r:id="rId613" display="heavy-handed"/>
    <hyperlink ref="P65" r:id="rId614" display="rosy"/>
    <hyperlink ref="R65" r:id="rId615" display="specialized"/>
    <hyperlink ref="S65" r:id="rId616" display="well-bred"/>
    <hyperlink ref="T65" r:id="rId617" display="unrefined"/>
    <hyperlink ref="B66" r:id="rId618" display="inventive"/>
    <hyperlink ref="C66" r:id="rId619" display="chill"/>
    <hyperlink ref="D66" r:id="rId620" display="perspicacious"/>
    <hyperlink ref="E66" r:id="rId621" display="exciting"/>
    <hyperlink ref="F66" r:id="rId622" display="indestructible"/>
    <hyperlink ref="P66" r:id="rId623" display="saccharine"/>
    <hyperlink ref="R66" r:id="rId624" display="technological"/>
    <hyperlink ref="S66" r:id="rId625" display="world-weary"/>
    <hyperlink ref="T66" r:id="rId626" display="unsmooth"/>
    <hyperlink ref="B67" r:id="rId627" display="primary"/>
    <hyperlink ref="C67" r:id="rId628" display="chilly"/>
    <hyperlink ref="D67" r:id="rId629" display="quick"/>
    <hyperlink ref="E67" r:id="rId630" display="fetching"/>
    <hyperlink ref="F67" r:id="rId631" display="obdurate"/>
    <hyperlink ref="P67" r:id="rId632" display="sappy"/>
    <hyperlink ref="R67" r:id="rId633" display="vocational"/>
    <hyperlink ref="S67" r:id="rId634" display="even"/>
    <hyperlink ref="T67" r:id="rId635" display="wrinkled"/>
    <hyperlink ref="B68" r:id="rId636" display="primitive"/>
    <hyperlink ref="C68" r:id="rId637" display="cold"/>
    <hyperlink ref="D68" r:id="rId638" display="quick-witted"/>
    <hyperlink ref="E68" r:id="rId639" display="lovely"/>
    <hyperlink ref="F68" r:id="rId640" display="onerous"/>
    <hyperlink ref="P68" r:id="rId641" display="sectarian"/>
    <hyperlink ref="R68" r:id="rId642" display="well-informed"/>
    <hyperlink ref="S68" r:id="rId643" display="invariable"/>
    <hyperlink ref="T68" r:id="rId644" display="durable"/>
    <hyperlink ref="B69" r:id="rId645" display="unconventional"/>
    <hyperlink ref="C69" r:id="rId646" display="composed"/>
    <hyperlink ref="D69" r:id="rId647" display="rational"/>
    <hyperlink ref="E69" r:id="rId648" display="magnetic"/>
    <hyperlink ref="F69" r:id="rId649" display="stodgy"/>
    <hyperlink ref="P69" r:id="rId650" display="sectional"/>
    <hyperlink ref="S69" r:id="rId651" display="plain"/>
    <hyperlink ref="T69" r:id="rId652" display="flinty"/>
    <hyperlink ref="B70" r:id="rId653" display="unusual"/>
    <hyperlink ref="C70" r:id="rId654" display="dispassionate"/>
    <hyperlink ref="D70" r:id="rId655" display="reasonable"/>
    <hyperlink ref="E70" r:id="rId656" display="pretty"/>
    <hyperlink ref="F70" r:id="rId657" display="strict"/>
    <hyperlink ref="S70" r:id="rId658" display="regular"/>
    <hyperlink ref="T70" r:id="rId659" display="open"/>
    <hyperlink ref="B71" r:id="rId660" display="beneficial"/>
    <hyperlink ref="C71" r:id="rId661" display="frigid"/>
    <hyperlink ref="D71" r:id="rId662" display="sagacious"/>
    <hyperlink ref="E71" r:id="rId663" display="ravishing"/>
    <hyperlink ref="F71" r:id="rId664" display="unbending"/>
    <hyperlink ref="P71" r:id="rId665" display="serious"/>
    <hyperlink ref="S71" r:id="rId666" display="soothing"/>
    <hyperlink ref="T71" r:id="rId667" display="brave"/>
    <hyperlink ref="B72" r:id="rId668" display="clean"/>
    <hyperlink ref="C72" r:id="rId669" display="great"/>
    <hyperlink ref="D72" r:id="rId670" display="sage"/>
    <hyperlink ref="E72" r:id="rId671" display="seductive"/>
    <hyperlink ref="F72" r:id="rId672" display="viscous"/>
    <hyperlink ref="P72" r:id="rId673" display="silly"/>
    <hyperlink ref="S72" r:id="rId674" display="still"/>
    <hyperlink ref="T72" r:id="rId675" display="gallant"/>
    <hyperlink ref="B73" r:id="rId676" display="fit"/>
    <hyperlink ref="C73" r:id="rId677" display="imperturbable"/>
    <hyperlink ref="D73" r:id="rId678" display="shrewd"/>
    <hyperlink ref="E73" r:id="rId679" display="stunning"/>
    <hyperlink ref="F73" r:id="rId680" display="aggressive"/>
    <hyperlink ref="S73" r:id="rId681" display="uniform"/>
    <hyperlink ref="T73" r:id="rId682" display="hardy"/>
    <hyperlink ref="B74" r:id="rId683" display="good"/>
    <hyperlink ref="C74" r:id="rId684" display="indifferent"/>
    <hyperlink ref="D74" r:id="rId685" display="wise"/>
    <hyperlink ref="E74" r:id="rId686" display="winsome"/>
    <hyperlink ref="F74" r:id="rId687" display="arrogant"/>
    <hyperlink ref="P74" r:id="rId688" display="straightforward"/>
    <hyperlink ref="S74" r:id="rId689" display="bland"/>
    <hyperlink ref="T74" r:id="rId690" display="hunk"/>
    <hyperlink ref="B75" r:id="rId691" display="hale"/>
    <hyperlink ref="C75" r:id="rId692" display="peaceful"/>
    <hyperlink ref="D75" r:id="rId693" display="incorruptible"/>
    <hyperlink ref="E75" r:id="rId694" display="first-class"/>
    <hyperlink ref="F75" r:id="rId695" display="chivalrous"/>
    <hyperlink ref="P75" r:id="rId696" display="substantial"/>
    <hyperlink ref="Q75" r:id="rId697" display="current"/>
    <hyperlink ref="S75" r:id="rId698" display="equable"/>
    <hyperlink ref="T75" r:id="rId699" display="male"/>
    <hyperlink ref="B76" r:id="rId700" display="healthful"/>
    <hyperlink ref="C76" r:id="rId701" display="serene"/>
    <hyperlink ref="D76" r:id="rId702" display="principled"/>
    <hyperlink ref="E76" r:id="rId703" display="genteel"/>
    <hyperlink ref="F76" r:id="rId704" display="dissonant"/>
    <hyperlink ref="P76" r:id="rId705" display="substantive"/>
    <hyperlink ref="Q76" r:id="rId706" display="present"/>
    <hyperlink ref="R76" r:id="rId707" display="complete"/>
    <hyperlink ref="S76" r:id="rId708" display="fluent"/>
    <hyperlink ref="T76" r:id="rId709" display="generative"/>
    <hyperlink ref="B77" r:id="rId710" display="healthy"/>
    <hyperlink ref="C77" r:id="rId711" display="tranquil"/>
    <hyperlink ref="D77" r:id="rId712" display="certain"/>
    <hyperlink ref="E77" r:id="rId713" display="noble"/>
    <hyperlink ref="F77" r:id="rId714" display="emasculating"/>
    <hyperlink ref="P77" r:id="rId715" display="sunny"/>
    <hyperlink ref="Q77" r:id="rId716" display="newfangled"/>
    <hyperlink ref="R77" r:id="rId717" display="crisp"/>
    <hyperlink ref="S77" r:id="rId718" display="frictionless"/>
    <hyperlink ref="T77" r:id="rId719" display="hairy"/>
    <hyperlink ref="B78" r:id="rId720" display="helpful"/>
    <hyperlink ref="C78" r:id="rId721" display="unconcerned"/>
    <hyperlink ref="D78" r:id="rId722" display="close"/>
    <hyperlink ref="E78" r:id="rId723" display="patrician"/>
    <hyperlink ref="F78" r:id="rId724" display="paternal"/>
    <hyperlink ref="P78" r:id="rId725" display="sweet"/>
    <hyperlink ref="Q78" r:id="rId726" display="red-hot"/>
    <hyperlink ref="R78" r:id="rId727" display="endowed"/>
    <hyperlink ref="S78" r:id="rId728" display="glassy"/>
    <hyperlink ref="T78" r:id="rId729" display="manful"/>
    <hyperlink ref="B79" r:id="rId730" display="hygienic"/>
    <hyperlink ref="C79" r:id="rId731" display="unemotional"/>
    <hyperlink ref="D79" r:id="rId732" display="confident"/>
    <hyperlink ref="E79" r:id="rId733" display="royal"/>
    <hyperlink ref="F79" r:id="rId734" display="stable"/>
    <hyperlink ref="P79" r:id="rId735" display="sympathetic"/>
    <hyperlink ref="Q79" r:id="rId736" display="individualistic"/>
    <hyperlink ref="R79" r:id="rId737" display="equal"/>
    <hyperlink ref="S79" r:id="rId738" display="hairless"/>
    <hyperlink ref="T79" r:id="rId739" display="mannish"/>
    <hyperlink ref="B80" r:id="rId740" display="invigorating"/>
    <hyperlink ref="C80" r:id="rId741" display="unruffled"/>
    <hyperlink ref="D80" r:id="rId742" display="dependable"/>
    <hyperlink ref="E80" r:id="rId743" display="select"/>
    <hyperlink ref="F80" r:id="rId744" display="tomboy"/>
    <hyperlink ref="P80" r:id="rId745" display="touching"/>
    <hyperlink ref="Q80" r:id="rId746" display="self-contained"/>
    <hyperlink ref="R80" r:id="rId747" display="fool"/>
    <hyperlink ref="S80" r:id="rId748" display="lustrous"/>
    <hyperlink ref="B81" r:id="rId749" display="safe"/>
    <hyperlink ref="C81" r:id="rId750" display="animated"/>
    <hyperlink ref="D81" r:id="rId751" display="fast"/>
    <hyperlink ref="E81" r:id="rId752" display="sophistic"/>
    <hyperlink ref="P81" r:id="rId753" display="trustworthy"/>
    <hyperlink ref="Q81" r:id="rId754" display="self-determining"/>
    <hyperlink ref="R81" r:id="rId755" display="sufficient"/>
    <hyperlink ref="S81" r:id="rId756" display="monotonous"/>
    <hyperlink ref="B82" r:id="rId757" display="salubrious"/>
    <hyperlink ref="C82" r:id="rId758" display="brisk"/>
    <hyperlink ref="D82" r:id="rId759" display="fixed"/>
    <hyperlink ref="E82" r:id="rId760" display="adulterated"/>
    <hyperlink ref="F82" r:id="rId761" display="austere"/>
    <hyperlink ref="P82" r:id="rId762" display="undeniable"/>
    <hyperlink ref="Q82" r:id="rId763" display="self-governing"/>
    <hyperlink ref="R82" r:id="rId764" display="suitable"/>
    <hyperlink ref="S82" r:id="rId765" display="rhythmic"/>
    <hyperlink ref="B83" r:id="rId766" display="salutary"/>
    <hyperlink ref="C83" r:id="rId767" display="eager"/>
    <hyperlink ref="D83" r:id="rId768" display="protected"/>
    <hyperlink ref="E83" r:id="rId769" display="dapper"/>
    <hyperlink ref="F83" r:id="rId770" display="awkward"/>
    <hyperlink ref="P83" r:id="rId771" display="virtuous"/>
    <hyperlink ref="Q83" r:id="rId772" display="self-supporting"/>
    <hyperlink ref="R83" r:id="rId773" display="wicked"/>
    <hyperlink ref="S83" r:id="rId774" display="rippleless"/>
    <hyperlink ref="B84" r:id="rId775" display="sane"/>
    <hyperlink ref="C84" r:id="rId776" display="energetic"/>
    <hyperlink ref="D84" r:id="rId777" display="reliable"/>
    <hyperlink ref="E84" r:id="rId778" display="spicy"/>
    <hyperlink ref="F84" r:id="rId779" display="dirty"/>
    <hyperlink ref="P84" r:id="rId780" display="weepy"/>
    <hyperlink ref="Q84" r:id="rId781" display="unallied"/>
    <hyperlink ref="R84" r:id="rId782" display="cocksure"/>
    <hyperlink ref="S84" r:id="rId783" display="unbroken"/>
    <hyperlink ref="B85" r:id="rId784" display="sanitary"/>
    <hyperlink ref="C85" r:id="rId785" display="enthusiastic"/>
    <hyperlink ref="D85" r:id="rId786" display="sound"/>
    <hyperlink ref="E85" r:id="rId787" display="tolerant"/>
    <hyperlink ref="F85" r:id="rId788" display="furrowed"/>
    <hyperlink ref="P85" r:id="rId789" display="welcoming"/>
    <hyperlink ref="Q85" r:id="rId790" display="unconnected"/>
    <hyperlink ref="R85" r:id="rId791" display="dauntless"/>
    <hyperlink ref="S85" r:id="rId792" display="undeviating"/>
    <hyperlink ref="B86" r:id="rId793" display="well"/>
    <hyperlink ref="C86" r:id="rId794" display="frisky"/>
    <hyperlink ref="D86" r:id="rId795" display="respectable"/>
    <hyperlink ref="E86" r:id="rId796" display="adroit"/>
    <hyperlink ref="F86" r:id="rId797" display="intemperate"/>
    <hyperlink ref="Q86" r:id="rId798" display="unconstrained"/>
    <hyperlink ref="R86" r:id="rId799" display="expectant"/>
    <hyperlink ref="S86" r:id="rId800" display="undisturbed"/>
    <hyperlink ref="B87" r:id="rId801" display="candid"/>
    <hyperlink ref="C87" r:id="rId802" display="lively"/>
    <hyperlink ref="D87" r:id="rId803" display="righteous"/>
    <hyperlink ref="E87" r:id="rId804" display="blase"/>
    <hyperlink ref="F87" r:id="rId805" display="stormy"/>
    <hyperlink ref="P87" r:id="rId806" display="aboveboard"/>
    <hyperlink ref="Q87" r:id="rId807" display="uncontrolled"/>
    <hyperlink ref="R87" r:id="rId808" display="high"/>
    <hyperlink ref="S87" r:id="rId809" display="unruffled"/>
    <hyperlink ref="B88" r:id="rId810" display="decent"/>
    <hyperlink ref="C88" r:id="rId811" display="mettlesome"/>
    <hyperlink ref="D88" r:id="rId812" display="trusted"/>
    <hyperlink ref="E88" r:id="rId813" display="finespun"/>
    <hyperlink ref="F88" r:id="rId814" display="ticklish"/>
    <hyperlink ref="P88" r:id="rId815" display="affected"/>
    <hyperlink ref="Q88" r:id="rId816" display="enlightened"/>
    <hyperlink ref="R88" r:id="rId817" display="intrepid"/>
    <hyperlink ref="S88" r:id="rId818" display="untroubled"/>
    <hyperlink ref="B89" r:id="rId819" display="direct"/>
    <hyperlink ref="C89" r:id="rId820" display="peppy"/>
    <hyperlink ref="D89" r:id="rId821" display="unfailing"/>
    <hyperlink ref="E89" r:id="rId822" display="schooled"/>
    <hyperlink ref="F89" r:id="rId823" display="toughened"/>
    <hyperlink ref="P89" r:id="rId824" display="airy"/>
    <hyperlink ref="Q89" r:id="rId825" display="au fait"/>
    <hyperlink ref="R89" r:id="rId826" display="presuming"/>
    <hyperlink ref="S89" r:id="rId827" display="unvarying"/>
    <hyperlink ref="B90" r:id="rId828" display="ethical"/>
    <hyperlink ref="C90" r:id="rId829" display="sprightly"/>
    <hyperlink ref="D90" r:id="rId830" display="active"/>
    <hyperlink ref="E90" r:id="rId831" display="svelte"/>
    <hyperlink ref="F90" r:id="rId832" display="turbulent"/>
    <hyperlink ref="P90" r:id="rId833" display="archetypal"/>
    <hyperlink ref="Q90" r:id="rId834" display="erudite"/>
    <hyperlink ref="R90" r:id="rId835" display="presumptuous"/>
    <hyperlink ref="S90" r:id="rId836" display="dainty"/>
    <hyperlink ref="B91" r:id="rId837" display="fair"/>
    <hyperlink ref="C91" r:id="rId838" display="vigorous"/>
    <hyperlink ref="D91" r:id="rId839" display="ardent"/>
    <hyperlink ref="E91" r:id="rId840" display="bald"/>
    <hyperlink ref="F91" r:id="rId841" display="uncultured"/>
    <hyperlink ref="P91" r:id="rId842" display="artless"/>
    <hyperlink ref="Q91" r:id="rId843" display="expert"/>
    <hyperlink ref="R91" r:id="rId844" display="racked"/>
    <hyperlink ref="S91" r:id="rId845" display="female"/>
    <hyperlink ref="B92" r:id="rId846" display="frank"/>
    <hyperlink ref="C92" r:id="rId847" display="vivacious"/>
    <hyperlink ref="D92" r:id="rId848" display="assiduous"/>
    <hyperlink ref="E92" r:id="rId849" display="courtly"/>
    <hyperlink ref="F92" r:id="rId850" display="ungentle"/>
    <hyperlink ref="P92" r:id="rId851" display="attached"/>
    <hyperlink ref="Q92" r:id="rId852" display="well-read"/>
    <hyperlink ref="R92" r:id="rId853" display="trusting"/>
    <hyperlink ref="S92" r:id="rId854" display="tender"/>
    <hyperlink ref="B93" r:id="rId855" display="just"/>
    <hyperlink ref="C93" r:id="rId856" display="zealous"/>
    <hyperlink ref="D93" r:id="rId857" display="avid"/>
    <hyperlink ref="E93" r:id="rId858" display="designing"/>
    <hyperlink ref="F93" r:id="rId859" display="violent"/>
    <hyperlink ref="P93" r:id="rId860" display="autochthonous"/>
    <hyperlink ref="Q93" r:id="rId861" display="individual"/>
    <hyperlink ref="R93" r:id="rId862" display="unafraid"/>
    <hyperlink ref="S93" r:id="rId863" display="womanly"/>
    <hyperlink ref="B94" r:id="rId864" display="open"/>
    <hyperlink ref="D94" r:id="rId865" display="busy"/>
    <hyperlink ref="E94" r:id="rId866" display="diplomatic"/>
    <hyperlink ref="F94" r:id="rId867" display="wrinkled"/>
    <hyperlink ref="P94" r:id="rId868" display="beneficial"/>
    <hyperlink ref="Q94" r:id="rId869" display="lone"/>
    <hyperlink ref="R94" r:id="rId870" display="undaunted"/>
    <hyperlink ref="S94" r:id="rId871" display="effeminate"/>
    <hyperlink ref="B95" r:id="rId872" display="pure"/>
    <hyperlink ref="D95" r:id="rId873" display="diligent"/>
    <hyperlink ref="E95" r:id="rId874" display="dulcet"/>
    <hyperlink ref="F95" r:id="rId875" display="glutinous"/>
    <hyperlink ref="P95" r:id="rId876" display="benevolent"/>
    <hyperlink ref="Q95" r:id="rId877" display="single"/>
    <hyperlink ref="R95" r:id="rId878" display="uppity"/>
    <hyperlink ref="S95" r:id="rId879" display="womanish"/>
    <hyperlink ref="B96" r:id="rId880" display="straight"/>
    <hyperlink ref="C96" r:id="rId881" display="agitating"/>
    <hyperlink ref="D96" r:id="rId882" display="dynamic"/>
    <hyperlink ref="E96" r:id="rId883" display="eloquent"/>
    <hyperlink ref="F96" r:id="rId884" display="insensitive"/>
    <hyperlink ref="P96" r:id="rId885" display="benign"/>
    <hyperlink ref="Q96" r:id="rId886" display="solitary"/>
    <hyperlink ref="R96" r:id="rId887" display="boss"/>
    <hyperlink ref="B97" r:id="rId888" display="straightforward"/>
    <hyperlink ref="C97" r:id="rId889" display="arousing"/>
    <hyperlink ref="D97" r:id="rId890" display="hardworking"/>
    <hyperlink ref="E97" r:id="rId891" display="equable"/>
    <hyperlink ref="F97" r:id="rId892" display="merciless"/>
    <hyperlink ref="P97" r:id="rId893" display="blithe"/>
    <hyperlink ref="Q97" r:id="rId894" display="clever"/>
    <hyperlink ref="R97" r:id="rId895" display="captain"/>
    <hyperlink ref="S97" r:id="rId896" display="enthralling"/>
    <hyperlink ref="B98" r:id="rId897" display="trustworthy"/>
    <hyperlink ref="C98" r:id="rId898" display="challenging"/>
    <hyperlink ref="D98" r:id="rId899" display="hard-working"/>
    <hyperlink ref="E98" r:id="rId900" display="greasy"/>
    <hyperlink ref="F98" r:id="rId901" display="obstinate"/>
    <hyperlink ref="P98" r:id="rId902" display="bona fide"/>
    <hyperlink ref="Q98" r:id="rId903" display="enterprising"/>
    <hyperlink ref="R98" r:id="rId904" display="chieftain"/>
    <hyperlink ref="S98" r:id="rId905" display="fetching"/>
    <hyperlink ref="B99" r:id="rId906" display="upright"/>
    <hyperlink ref="C99" r:id="rId907" display="electrifying"/>
    <hyperlink ref="D99" r:id="rId908" display="indefatigable"/>
    <hyperlink ref="E99" r:id="rId909" display="hairless"/>
    <hyperlink ref="F99" r:id="rId910" display="stringent"/>
    <hyperlink ref="P99" r:id="rId911" display="buddy-buddy"/>
    <hyperlink ref="Q99" r:id="rId912" display="fertile"/>
    <hyperlink ref="R99" r:id="rId913" display="conductor"/>
    <hyperlink ref="B100" r:id="rId914" display="virtuous"/>
    <hyperlink ref="C100" r:id="rId915" display="energizing"/>
    <hyperlink ref="D100" r:id="rId916" display="industrious"/>
    <hyperlink ref="E100" r:id="rId917" display="politic"/>
    <hyperlink ref="F100" r:id="rId918" display="terrible"/>
    <hyperlink ref="P100" r:id="rId919" display="civil"/>
    <hyperlink ref="Q100" r:id="rId920" display="high-flown"/>
    <hyperlink ref="R100" r:id="rId921" display="general"/>
    <hyperlink ref="S100" r:id="rId922" display="ravishing"/>
    <hyperlink ref="B101" r:id="rId923" display="good-tempered"/>
    <hyperlink ref="C101" r:id="rId924" display="excited"/>
    <hyperlink ref="D101" r:id="rId925" display="painstaking"/>
    <hyperlink ref="E101" r:id="rId926" display="satiny"/>
    <hyperlink ref="F101" r:id="rId927" display="unshrinking"/>
    <hyperlink ref="P101" r:id="rId928" display="clean"/>
    <hyperlink ref="Q101" r:id="rId929" display="inspired"/>
    <hyperlink ref="R101" r:id="rId930" display="lion"/>
    <hyperlink ref="S101" r:id="rId931" display="tantalizing"/>
    <hyperlink ref="B102" r:id="rId932" display="homely"/>
    <hyperlink ref="C102" r:id="rId933" display="exhilarating"/>
    <hyperlink ref="D102" r:id="rId934" display="persevering"/>
    <hyperlink ref="E102" r:id="rId935" display="scheming"/>
    <hyperlink ref="F102" r:id="rId936" display="complex"/>
    <hyperlink ref="P102" r:id="rId937" display="close"/>
    <hyperlink ref="Q102" r:id="rId938" display="originative"/>
    <hyperlink ref="R102" r:id="rId939" display="luminary"/>
    <hyperlink ref="S102" r:id="rId940" display="tempting"/>
    <hyperlink ref="B103" r:id="rId941" display="humane"/>
    <hyperlink ref="C103" r:id="rId942" display="impressive"/>
    <hyperlink ref="D103" r:id="rId943" display="roustabout"/>
    <hyperlink ref="E103" r:id="rId944" display="soothing"/>
    <hyperlink ref="F103" r:id="rId945" display="cruel"/>
    <hyperlink ref="P103" r:id="rId946" display="clubby"/>
    <hyperlink ref="Q103" r:id="rId947" display="poetic"/>
    <hyperlink ref="R103" r:id="rId948" display="mistress"/>
    <hyperlink ref="S103" r:id="rId949" display="winning"/>
    <hyperlink ref="B104" r:id="rId950" display="accessible"/>
    <hyperlink ref="C104" r:id="rId951" display="interesting"/>
    <hyperlink ref="D104" r:id="rId952" display="sedulous"/>
    <hyperlink ref="E104" r:id="rId953" display="unbroken"/>
    <hyperlink ref="F104" r:id="rId954" display="grinding"/>
    <hyperlink ref="P104" r:id="rId955" display="comradely"/>
    <hyperlink ref="Q104" r:id="rId956" display="productive"/>
    <hyperlink ref="R104" r:id="rId957" display="principal"/>
    <hyperlink ref="S104" r:id="rId958" display="choice"/>
    <hyperlink ref="B105" r:id="rId959" display="beneficent"/>
    <hyperlink ref="C105" r:id="rId960" display="provocative"/>
    <hyperlink ref="D105" r:id="rId961" display="studious"/>
    <hyperlink ref="E105" r:id="rId962" display="uniform"/>
    <hyperlink ref="F105" r:id="rId963" display="impossible"/>
    <hyperlink ref="P105" r:id="rId964" display="conciliatory"/>
    <hyperlink ref="Q105" r:id="rId965" display="quixotic"/>
    <hyperlink ref="R105" r:id="rId966" display="ringleader"/>
    <hyperlink ref="S105" r:id="rId967" display="delectable"/>
    <hyperlink ref="B106" r:id="rId968" display="brotherly"/>
    <hyperlink ref="C106" r:id="rId969" display="rousing"/>
    <hyperlink ref="D106" r:id="rId970" display="tireless"/>
    <hyperlink ref="E106" r:id="rId971" display="wily"/>
    <hyperlink ref="F106" r:id="rId972" display="involved"/>
    <hyperlink ref="P106" r:id="rId973" display="concrete"/>
    <hyperlink ref="Q106" r:id="rId974" display="utopian"/>
    <hyperlink ref="R106" r:id="rId975" display="superior"/>
    <hyperlink ref="S106" r:id="rId976" display="desirable"/>
    <hyperlink ref="B107" r:id="rId977" display="caring"/>
    <hyperlink ref="C107" r:id="rId978" display="sensational"/>
    <hyperlink ref="D107" r:id="rId979" display="unflagging"/>
    <hyperlink ref="E107" r:id="rId980" display="bisexual"/>
    <hyperlink ref="F107" r:id="rId981" display="lumpy"/>
    <hyperlink ref="P107" r:id="rId982" display="confiding"/>
    <hyperlink ref="Q107" r:id="rId983" display="blooming"/>
    <hyperlink ref="R107" r:id="rId984" display="acknowledged"/>
    <hyperlink ref="S107" r:id="rId985" display="rapturous"/>
    <hyperlink ref="B108" r:id="rId986" display="civil"/>
    <hyperlink ref="C108" r:id="rId987" display="stimulating"/>
    <hyperlink ref="D108" r:id="rId988" display="untiring"/>
    <hyperlink ref="E108" r:id="rId989" display="castrated"/>
    <hyperlink ref="F108" r:id="rId990" display="massive"/>
    <hyperlink ref="P108" r:id="rId991" display="contented"/>
    <hyperlink ref="Q108" r:id="rId992" display="blossoming"/>
    <hyperlink ref="R108" r:id="rId993" display="advantageous"/>
    <hyperlink ref="S108" r:id="rId994" display="winsome"/>
    <hyperlink ref="B109" r:id="rId995" display="clubby"/>
    <hyperlink ref="C109" r:id="rId996" display="stirring"/>
    <hyperlink ref="D109" r:id="rId997" display="unreliable"/>
    <hyperlink ref="E109" r:id="rId998" display="crippled"/>
    <hyperlink ref="F109" r:id="rId999" display="nasty"/>
    <hyperlink ref="P109" r:id="rId1000" display="convivial"/>
    <hyperlink ref="Q109" r:id="rId1001" display="crude"/>
    <hyperlink ref="R109" r:id="rId1002" display="auspicious"/>
    <hyperlink ref="S109" r:id="rId1003" display="engaging"/>
    <hyperlink ref="B110" r:id="rId1004" display="good-hearted"/>
    <hyperlink ref="C110" r:id="rId1005" display="thrilling"/>
    <hyperlink ref="D110" r:id="rId1006" display="finished"/>
    <hyperlink ref="E110" r:id="rId1007" display="decorous"/>
    <hyperlink ref="F110" r:id="rId1008" display="oppressive"/>
    <hyperlink ref="P110" r:id="rId1009" display="corporeal"/>
    <hyperlink ref="Q110" r:id="rId1010" display="developing"/>
    <hyperlink ref="R110" r:id="rId1011" display="booming"/>
    <hyperlink ref="S110" r:id="rId1012" display="exquisite"/>
    <hyperlink ref="B111" r:id="rId1013" display="gregarious"/>
    <hyperlink ref="D111" r:id="rId1014" display="full"/>
    <hyperlink ref="E111" r:id="rId1015" display="faint"/>
    <hyperlink ref="F111" r:id="rId1016" display="punishing"/>
    <hyperlink ref="P111" r:id="rId1017" display="dear"/>
    <hyperlink ref="Q111" r:id="rId1018" display="fledgling"/>
    <hyperlink ref="R111" r:id="rId1019" display="champion"/>
    <hyperlink ref="S111" r:id="rId1020" display="gorgeous"/>
    <hyperlink ref="B112" r:id="rId1021" display="informal"/>
    <hyperlink ref="D112" r:id="rId1022" display="puissant"/>
    <hyperlink ref="E112" r:id="rId1023" display="hermaphroditic"/>
    <hyperlink ref="F112" r:id="rId1024" display="uneven"/>
    <hyperlink ref="P112" r:id="rId1025" display="demonstrative"/>
    <hyperlink ref="Q112" r:id="rId1026" display="green"/>
    <hyperlink ref="R112" r:id="rId1027" display="efficacious"/>
    <hyperlink ref="S112" r:id="rId1028" display="graceful"/>
    <hyperlink ref="B113" r:id="rId1029" display="thick"/>
    <hyperlink ref="D113" r:id="rId1030" display="veteran"/>
    <hyperlink ref="E113" r:id="rId1031" display="maimed"/>
    <hyperlink ref="F113" r:id="rId1032" display="demanding"/>
    <hyperlink ref="P113" r:id="rId1033" display="devout"/>
    <hyperlink ref="Q113" r:id="rId1034" display="growing"/>
    <hyperlink ref="R113" r:id="rId1035" display="extraordinary"/>
    <hyperlink ref="S113" r:id="rId1036" display="handsome"/>
    <hyperlink ref="B114" r:id="rId1037" display="cloying"/>
    <hyperlink ref="D114" r:id="rId1038" display="handy"/>
    <hyperlink ref="E114" r:id="rId1039" display="motherly"/>
    <hyperlink ref="F114" r:id="rId1040" display="durable"/>
    <hyperlink ref="P114" r:id="rId1041" display="direct"/>
    <hyperlink ref="Q114" r:id="rId1042" display="gelid"/>
    <hyperlink ref="R114" r:id="rId1043" display="flourishing"/>
    <hyperlink ref="S114" r:id="rId1044" display="pleasant"/>
    <hyperlink ref="B115" r:id="rId1045" display="desirous"/>
    <hyperlink ref="D115" r:id="rId1046" display="practiced"/>
    <hyperlink ref="E115" r:id="rId1047" display="mutilated"/>
    <hyperlink ref="F115" r:id="rId1048" display="flinty"/>
    <hyperlink ref="P115" r:id="rId1049" display="edifying"/>
    <hyperlink ref="Q115" r:id="rId1050" display="shivery"/>
    <hyperlink ref="R115" r:id="rId1051" display="notable"/>
    <hyperlink ref="S115" r:id="rId1052" display="pleasing"/>
    <hyperlink ref="B116" r:id="rId1053" display="dramatic"/>
    <hyperlink ref="D116" r:id="rId1054" display="equanimous"/>
    <hyperlink ref="E116" r:id="rId1055" display="submissive"/>
    <hyperlink ref="F116" r:id="rId1056" display="hard-nosed"/>
    <hyperlink ref="P116" r:id="rId1057" display="effusive"/>
    <hyperlink ref="Q116" r:id="rId1058" display="snappy"/>
    <hyperlink ref="R116" r:id="rId1059" display="noteworthy"/>
    <hyperlink ref="S116" r:id="rId1060" display="pretty"/>
    <hyperlink ref="B117" r:id="rId1061" display="foolish"/>
    <hyperlink ref="D117" r:id="rId1062" display="presuming"/>
    <hyperlink ref="E117" r:id="rId1063" display="well-mannered"/>
    <hyperlink ref="F117" r:id="rId1064" display="powerful"/>
    <hyperlink ref="P117" r:id="rId1065" display="embodied"/>
    <hyperlink ref="Q117" r:id="rId1066" display="wintry"/>
    <hyperlink ref="R117" r:id="rId1067" display="paying"/>
    <hyperlink ref="S117" r:id="rId1068" display="splendid"/>
    <hyperlink ref="B118" r:id="rId1069" display="longing"/>
    <hyperlink ref="C118" r:id="rId1070" display="rakish"/>
    <hyperlink ref="D118" r:id="rId1071" display="sure-footed"/>
    <hyperlink ref="E118" r:id="rId1072" display="young"/>
    <hyperlink ref="F118" r:id="rId1073" display="rigid"/>
    <hyperlink ref="P118" r:id="rId1074" display="embryonic"/>
    <hyperlink ref="Q118" r:id="rId1075" display="inferior"/>
    <hyperlink ref="R118" r:id="rId1076" display="thriving"/>
    <hyperlink ref="S118" r:id="rId1077" display="stunning"/>
    <hyperlink ref="B119" r:id="rId1078" display="melodramatic"/>
    <hyperlink ref="C119" r:id="rId1079" display="desultory"/>
    <hyperlink ref="D119" r:id="rId1080" display="uppity"/>
    <hyperlink ref="E119" r:id="rId1081" display="amusing"/>
    <hyperlink ref="F119" r:id="rId1082" display="roughneck"/>
    <hyperlink ref="P119" r:id="rId1083" display="enlivening"/>
    <hyperlink ref="Q119" r:id="rId1084" display="juvenile"/>
    <hyperlink ref="R119" r:id="rId1085" display="triumphant"/>
    <hyperlink ref="S119" r:id="rId1086" display="bewitching"/>
    <hyperlink ref="B120" r:id="rId1087" display="moonstruck"/>
    <hyperlink ref="C120" r:id="rId1088" display="emancipated"/>
    <hyperlink ref="D120" r:id="rId1089" display="ascendant"/>
    <hyperlink ref="E120" r:id="rId1090" display="darling"/>
    <hyperlink ref="F120" r:id="rId1091" display="stiff"/>
    <hyperlink ref="P120" r:id="rId1092" display="essential"/>
    <hyperlink ref="Q120" r:id="rId1093" display="little"/>
    <hyperlink ref="R120" r:id="rId1094" display="unbeaten"/>
    <hyperlink ref="S120" r:id="rId1095" display="dazzling"/>
    <hyperlink ref="B121" r:id="rId1096" display="poignant"/>
    <hyperlink ref="C121" r:id="rId1097" display="hindered"/>
    <hyperlink ref="D121" r:id="rId1098" display="renowned"/>
    <hyperlink ref="E121" r:id="rId1099" display="gratifying"/>
    <hyperlink ref="F121" r:id="rId1100" display="stout"/>
    <hyperlink ref="P121" r:id="rId1101" display="ethical"/>
    <hyperlink ref="Q121" r:id="rId1102" display="modern"/>
    <hyperlink ref="R121" r:id="rId1103" display="undefeated"/>
    <hyperlink ref="S121" r:id="rId1104" display="entrancing"/>
    <hyperlink ref="B122" r:id="rId1105" display="soapy"/>
    <hyperlink ref="C122" r:id="rId1106" display="proud"/>
    <hyperlink ref="D122" r:id="rId1107" display="solvent"/>
    <hyperlink ref="E122" r:id="rId1108" display="likeable"/>
    <hyperlink ref="F122" r:id="rId1109" display="stringy"/>
    <hyperlink ref="P122" r:id="rId1110" display="exemplary"/>
    <hyperlink ref="Q122" r:id="rId1111" display="punk"/>
    <hyperlink ref="R122" r:id="rId1112" display="victorious"/>
    <hyperlink ref="S122" r:id="rId1113" display="foxy"/>
    <hyperlink ref="B123" r:id="rId1114" display="vapid"/>
    <hyperlink ref="C123" r:id="rId1115" display="unentangled"/>
    <hyperlink ref="D123" r:id="rId1116" display="well-to-do"/>
    <hyperlink ref="E123" r:id="rId1117" display="pleasurable"/>
    <hyperlink ref="F123" r:id="rId1118" display="unyielding"/>
    <hyperlink ref="P123" r:id="rId1119" display="existing"/>
    <hyperlink ref="Q123" r:id="rId1120" display="raw"/>
    <hyperlink ref="R123" r:id="rId1121" display="common"/>
    <hyperlink ref="S123" r:id="rId1122" display="magnetic"/>
    <hyperlink ref="B124" r:id="rId1123" display="warm-hearted"/>
    <hyperlink ref="C124" r:id="rId1124" display="funny"/>
    <hyperlink ref="D124" r:id="rId1125" display="efficient"/>
    <hyperlink ref="E124" r:id="rId1126" display="satisfying"/>
    <hyperlink ref="F124" r:id="rId1127" display="beefy"/>
    <hyperlink ref="P124" r:id="rId1128" display="factual"/>
    <hyperlink ref="Q124" r:id="rId1129" display="boyish"/>
    <hyperlink ref="R124" r:id="rId1130" display="abstruse"/>
    <hyperlink ref="S124" r:id="rId1131" display="nifty"/>
    <hyperlink ref="B125" r:id="rId1132" display="weak"/>
    <hyperlink ref="C125" r:id="rId1133" display="privy"/>
    <hyperlink ref="D125" r:id="rId1134" display="formal"/>
    <hyperlink ref="E125" r:id="rId1135" display="blooming"/>
    <hyperlink ref="F125" r:id="rId1136" display="generative"/>
    <hyperlink ref="P125" r:id="rId1137" display="faithful"/>
    <hyperlink ref="Q125" r:id="rId1138" display="callow"/>
    <hyperlink ref="R125" r:id="rId1139" display="restricted"/>
    <hyperlink ref="S125" r:id="rId1140" display="righteous"/>
    <hyperlink ref="B126" r:id="rId1141" display="yearning"/>
    <hyperlink ref="C126" r:id="rId1142" display="subjective"/>
    <hyperlink ref="D126" r:id="rId1143" display="incorporeal"/>
    <hyperlink ref="E126" r:id="rId1144" display="ideal"/>
    <hyperlink ref="F126" r:id="rId1145" display="gentlemanly"/>
    <hyperlink ref="P126" r:id="rId1146" display="first"/>
    <hyperlink ref="Q126" r:id="rId1147" display="childish"/>
    <hyperlink ref="R126" r:id="rId1148" display="able"/>
    <hyperlink ref="S126" r:id="rId1149" display="siren"/>
    <hyperlink ref="B127" r:id="rId1150" display="blissful"/>
    <hyperlink ref="C127" r:id="rId1151" display="unambiguous"/>
    <hyperlink ref="D127" r:id="rId1152" display="objective"/>
    <hyperlink ref="E127" r:id="rId1153" display="lavish"/>
    <hyperlink ref="F127" r:id="rId1154" display="hairy"/>
    <hyperlink ref="P127" r:id="rId1155" display="fit"/>
    <hyperlink ref="Q127" r:id="rId1156" display="childlike"/>
    <hyperlink ref="R127" r:id="rId1157" display="acute"/>
    <hyperlink ref="S127" r:id="rId1158" display="privileged"/>
    <hyperlink ref="B128" r:id="rId1159" display="contented"/>
    <hyperlink ref="C128" r:id="rId1160" display="unknown"/>
    <hyperlink ref="D128" r:id="rId1161" display="proprietary"/>
    <hyperlink ref="E128" r:id="rId1162" display="scenic"/>
    <hyperlink ref="F128" r:id="rId1163" display="stout-hearted"/>
    <hyperlink ref="P128" r:id="rId1164" display="fond"/>
    <hyperlink ref="Q128" r:id="rId1165" display="fresh"/>
    <hyperlink ref="R128" r:id="rId1166" display="alert"/>
    <hyperlink ref="B129" r:id="rId1167" display="elated"/>
    <hyperlink ref="C129" r:id="rId1168" display="chimerical"/>
    <hyperlink ref="D129" r:id="rId1169" display="spiritual"/>
    <hyperlink ref="E129" r:id="rId1170" display="symmetrical"/>
    <hyperlink ref="F129" r:id="rId1171" display="coarse"/>
    <hyperlink ref="P129" r:id="rId1172" display="frank"/>
    <hyperlink ref="Q129" r:id="rId1173" display="girlish"/>
    <hyperlink ref="R129" r:id="rId1174" display="alive"/>
    <hyperlink ref="B130" r:id="rId1175" display="euphoric"/>
    <hyperlink ref="C130" r:id="rId1176" display="extravagant"/>
    <hyperlink ref="D130" r:id="rId1177" display="bosom"/>
    <hyperlink ref="E130" r:id="rId1178" display="tantalizing"/>
    <hyperlink ref="F130" r:id="rId1179" display="craggy"/>
    <hyperlink ref="P130" r:id="rId1180" display="gay"/>
    <hyperlink ref="Q130" r:id="rId1181" display="ignorant"/>
    <hyperlink ref="R130" r:id="rId1182" display="apt"/>
    <hyperlink ref="B131" r:id="rId1183" display="festal"/>
    <hyperlink ref="C131" r:id="rId1184" display="fantastical"/>
    <hyperlink ref="D131" r:id="rId1185" display="marked"/>
    <hyperlink ref="E131" r:id="rId1186" display="colorful"/>
    <hyperlink ref="F131" r:id="rId1187" display="disturbing"/>
    <hyperlink ref="P131" r:id="rId1188" display="genial"/>
    <hyperlink ref="Q131" r:id="rId1189" display="pubescent"/>
    <hyperlink ref="R131" r:id="rId1190" display="calculating"/>
    <hyperlink ref="B132" r:id="rId1191" display="happy-go-lucky"/>
    <hyperlink ref="C132" r:id="rId1192" display="quixotic"/>
    <hyperlink ref="D132" r:id="rId1193" display="out-of-the-way"/>
    <hyperlink ref="E132" r:id="rId1194" display="enthralling"/>
    <hyperlink ref="F132" r:id="rId1195" display="husky"/>
    <hyperlink ref="P132" r:id="rId1196" display="glad"/>
    <hyperlink ref="Q132" r:id="rId1197" display="puerile"/>
    <hyperlink ref="R132" r:id="rId1198" display="capable"/>
    <hyperlink ref="B133" r:id="rId1199" display="paragon"/>
    <hyperlink ref="C133" r:id="rId1200" display="utopian"/>
    <hyperlink ref="D133" r:id="rId1201" display="privileged"/>
    <hyperlink ref="E133" r:id="rId1202" display="glittering"/>
    <hyperlink ref="F133" r:id="rId1203" display="irregular"/>
    <hyperlink ref="P133" r:id="rId1204" display="gladsome"/>
    <hyperlink ref="Q133" r:id="rId1205" display="undeveloped"/>
    <hyperlink ref="R133" r:id="rId1206" display="comprehending"/>
    <hyperlink ref="B134" r:id="rId1207" display="primal"/>
    <hyperlink ref="C134" r:id="rId1208" display="crisp"/>
    <hyperlink ref="D134" r:id="rId1209" display="agile"/>
    <hyperlink ref="E134" r:id="rId1210" display="luscious"/>
    <hyperlink ref="F134" r:id="rId1211" display="rocky"/>
    <hyperlink ref="P134" r:id="rId1212" display="good-humored"/>
    <hyperlink ref="Q134" r:id="rId1213" display="undisciplined"/>
    <hyperlink ref="R134" r:id="rId1214" display="deep"/>
    <hyperlink ref="B135" r:id="rId1215" display="standard"/>
    <hyperlink ref="C135" r:id="rId1216" display="growing"/>
    <hyperlink ref="D135" r:id="rId1217" display="automatic"/>
    <hyperlink ref="E135" r:id="rId1218" display="ornate"/>
    <hyperlink ref="F135" r:id="rId1219" display="rude"/>
    <hyperlink ref="P135" r:id="rId1220" display="guileless"/>
    <hyperlink ref="Q135" r:id="rId1221" display="unfinished"/>
    <hyperlink ref="R135" r:id="rId1222" display="discerning"/>
    <hyperlink ref="B136" r:id="rId1223" display="exemplary"/>
    <hyperlink ref="C136" r:id="rId1224" display="incomplete"/>
    <hyperlink ref="D136" r:id="rId1225" display="comprehending"/>
    <hyperlink ref="E136" r:id="rId1226" display="rococo"/>
    <hyperlink ref="F136" r:id="rId1227" display="scabrous"/>
    <hyperlink ref="P136" r:id="rId1228" display="gushy"/>
    <hyperlink ref="Q136" r:id="rId1229" display="unfledged"/>
    <hyperlink ref="R136" r:id="rId1230" display="exceptional"/>
    <hyperlink ref="B137" r:id="rId1231" display="stainless"/>
    <hyperlink ref="C137" r:id="rId1232" display="inferior"/>
    <hyperlink ref="D137" r:id="rId1233" display="dexterous"/>
    <hyperlink ref="E137" r:id="rId1234" display="better"/>
    <hyperlink ref="F137" r:id="rId1235" display="callous"/>
    <hyperlink ref="P137" r:id="rId1236" display="hale"/>
    <hyperlink ref="Q137" r:id="rId1237" display="unlearned"/>
    <hyperlink ref="R137" r:id="rId1238" display="highbrow"/>
    <hyperlink ref="B138" r:id="rId1239" display="sterile"/>
    <hyperlink ref="C138" r:id="rId1240" display="puppyish"/>
    <hyperlink ref="D138" r:id="rId1241" display="discriminating"/>
    <hyperlink ref="E138" r:id="rId1242" display="crack"/>
    <hyperlink ref="F138" r:id="rId1243" display="fierce"/>
    <hyperlink ref="P138" r:id="rId1244" display="hearty"/>
    <hyperlink ref="Q138" r:id="rId1245" display="unpracticed"/>
    <hyperlink ref="R138" r:id="rId1246" display="knowing"/>
    <hyperlink ref="B139" r:id="rId1247" display="strengthening"/>
    <hyperlink ref="C139" r:id="rId1248" display="undersized"/>
    <hyperlink ref="D139" r:id="rId1249" display="highbrow"/>
    <hyperlink ref="E139" r:id="rId1250" display="elect"/>
    <hyperlink ref="F139" r:id="rId1251" display="grave"/>
    <hyperlink ref="P139" r:id="rId1252" display="high-minded"/>
    <hyperlink ref="Q139" r:id="rId1253" display="unseasoned"/>
    <hyperlink ref="R139" r:id="rId1254" display="penetrating"/>
    <hyperlink ref="B140" r:id="rId1255" display="unblemished"/>
    <hyperlink ref="C140" r:id="rId1256" display="undisciplined"/>
    <hyperlink ref="D140" r:id="rId1257" display="incisive"/>
    <hyperlink ref="E140" r:id="rId1258" display="gilt-edged"/>
    <hyperlink ref="F140" r:id="rId1259" display="impenetrable"/>
    <hyperlink ref="P140" r:id="rId1260" display="hilarious"/>
    <hyperlink ref="Q140" r:id="rId1261" display="untried"/>
    <hyperlink ref="R140" r:id="rId1262" display="perspicacious"/>
    <hyperlink ref="B141" r:id="rId1263" display="unobjectionable"/>
    <hyperlink ref="C141" r:id="rId1264" display="unskilled"/>
    <hyperlink ref="D141" r:id="rId1265" display="observant"/>
    <hyperlink ref="E141" r:id="rId1266" display="kingly"/>
    <hyperlink ref="F141" r:id="rId1267" display="inflexible"/>
    <hyperlink ref="P141" r:id="rId1268" display="impressionable"/>
    <hyperlink ref="Q141" r:id="rId1269" display="unversed"/>
    <hyperlink ref="R141" r:id="rId1270" display="profound"/>
    <hyperlink ref="B142" r:id="rId1271" display="unstained"/>
    <hyperlink ref="C142" r:id="rId1272" display="unspoiled"/>
    <hyperlink ref="D142" r:id="rId1273" display="skilled"/>
    <hyperlink ref="E142" r:id="rId1274" display="opulent"/>
    <hyperlink ref="F142" r:id="rId1275" display="leathery"/>
    <hyperlink ref="P142" r:id="rId1276" display="inane"/>
    <hyperlink ref="Q142" r:id="rId1277" display="arctic"/>
    <hyperlink ref="R142" r:id="rId1278" display="quick"/>
    <hyperlink ref="B143" r:id="rId1279" display="virginal"/>
    <hyperlink ref="C143" r:id="rId1280" display="factious"/>
    <hyperlink ref="D143" r:id="rId1281" display="cinch"/>
    <hyperlink ref="E143" r:id="rId1282" display="well-born"/>
    <hyperlink ref="F143" r:id="rId1283" display="rowdy"/>
    <hyperlink ref="P143" r:id="rId1284" display="ingenuous"/>
    <hyperlink ref="Q143" r:id="rId1285" display="biting"/>
    <hyperlink ref="R143" r:id="rId1286" display="quick-witted"/>
    <hyperlink ref="B144" r:id="rId1287" display="live"/>
    <hyperlink ref="C144" r:id="rId1288" display="frantic"/>
    <hyperlink ref="D144" r:id="rId1289" display="cozy"/>
    <hyperlink ref="E144" r:id="rId1290" display="articulate"/>
    <hyperlink ref="F144" r:id="rId1291" display="stern"/>
    <hyperlink ref="P144" r:id="rId1292" display="innocent"/>
    <hyperlink ref="Q144" r:id="rId1293" display="chill"/>
    <hyperlink ref="R144" r:id="rId1294" display="ready"/>
    <hyperlink ref="B145" r:id="rId1295" display="undoubted"/>
    <hyperlink ref="C145" r:id="rId1296" display="godlike"/>
    <hyperlink ref="D145" r:id="rId1297" display="ensconced"/>
    <hyperlink ref="E145" r:id="rId1298" display="deceitful"/>
    <hyperlink ref="F145" r:id="rId1299" display="stony"/>
    <hyperlink ref="P145" r:id="rId1300" display="insipid"/>
    <hyperlink ref="Q145" r:id="rId1301" display="chilled"/>
    <hyperlink ref="R145" r:id="rId1302" display="reasonable"/>
    <hyperlink ref="B146" r:id="rId1303" display="unquestionable"/>
    <hyperlink ref="C146" r:id="rId1304" display="hasty"/>
    <hyperlink ref="D146" r:id="rId1305" display="fortified"/>
    <hyperlink ref="E146" r:id="rId1306" display="fluffy"/>
    <hyperlink ref="F146" r:id="rId1307" display="unbreakable"/>
    <hyperlink ref="P146" r:id="rId1308" display="insular"/>
    <hyperlink ref="Q146" r:id="rId1309" display="chilling"/>
    <hyperlink ref="R146" r:id="rId1310" display="sage"/>
    <hyperlink ref="B147" r:id="rId1311" display="veridical"/>
    <hyperlink ref="C147" r:id="rId1312" display="superhuman"/>
    <hyperlink ref="D147" r:id="rId1313" display="guarded"/>
    <hyperlink ref="E147" r:id="rId1314" display="frictionless"/>
    <hyperlink ref="F147" r:id="rId1315" display="uncompromising"/>
    <hyperlink ref="P147" r:id="rId1316" display="invigorating"/>
    <hyperlink ref="R147" r:id="rId1317" display="sharp"/>
    <hyperlink ref="B148" r:id="rId1318" display="dear"/>
    <hyperlink ref="C148" r:id="rId1319" display="unapprehensive"/>
    <hyperlink ref="D148" r:id="rId1320" display="unattackable"/>
    <hyperlink ref="E148" r:id="rId1321" display="seamless"/>
    <hyperlink ref="F148" r:id="rId1322" display="weighty"/>
    <hyperlink ref="P148" r:id="rId1323" display="irrefutable"/>
    <hyperlink ref="Q148" r:id="rId1324" display="algid"/>
    <hyperlink ref="R148" r:id="rId1325" display="thinking"/>
    <hyperlink ref="B149" r:id="rId1326" display="intense"/>
    <hyperlink ref="C149" r:id="rId1327" display="haughty"/>
    <hyperlink ref="D149" r:id="rId1328" display="unscathed"/>
    <hyperlink ref="E149" r:id="rId1329" display="supple"/>
    <hyperlink ref="F149" r:id="rId1330" display="athletic"/>
    <hyperlink ref="P149" r:id="rId1331" display="jejune"/>
    <hyperlink ref="Q149" r:id="rId1332" display="coldish"/>
    <hyperlink ref="R149" r:id="rId1333" display="understanding"/>
    <hyperlink ref="B150" r:id="rId1334" display="loyal"/>
    <hyperlink ref="C150" r:id="rId1335" display="purposeful"/>
    <hyperlink ref="D150" r:id="rId1336" display="commendable"/>
    <hyperlink ref="E150" r:id="rId1337" display="voluble"/>
    <hyperlink ref="F150" r:id="rId1338" display="herculean"/>
    <hyperlink ref="P150" r:id="rId1339" display="jocund"/>
    <hyperlink ref="Q150" r:id="rId1340" display="burning"/>
    <hyperlink ref="R150" r:id="rId1341" display="witty"/>
    <hyperlink ref="B151" r:id="rId1342" display="solemn"/>
    <hyperlink ref="C151" r:id="rId1343" display="striking"/>
    <hyperlink ref="D151" r:id="rId1344" display="consistent"/>
    <hyperlink ref="E151" r:id="rId1345" display="attracting"/>
    <hyperlink ref="F151" r:id="rId1346" display="lusty"/>
    <hyperlink ref="P151" r:id="rId1347" display="just"/>
    <hyperlink ref="Q151" r:id="rId1348" display="keen"/>
    <hyperlink ref="R151" r:id="rId1349" display="constant"/>
    <hyperlink ref="B152" r:id="rId1350" display="estimable"/>
    <hyperlink ref="D152" r:id="rId1351" display="determined"/>
    <hyperlink ref="E152" r:id="rId1352" display="brillante"/>
    <hyperlink ref="F152" r:id="rId1353" display="mighty"/>
    <hyperlink ref="P152" r:id="rId1354" display="kind"/>
    <hyperlink ref="Q152" r:id="rId1355" display="sparkling"/>
    <hyperlink ref="R152" r:id="rId1356" display="definite"/>
    <hyperlink ref="B153" r:id="rId1357" display="irreproachable"/>
    <hyperlink ref="D153" r:id="rId1358" display="dignified"/>
    <hyperlink ref="E153" r:id="rId1359" display="flamboyant"/>
    <hyperlink ref="F153" r:id="rId1360" display="sinewy"/>
    <hyperlink ref="P153" r:id="rId1361" display="kindly"/>
    <hyperlink ref="Q153" r:id="rId1362" display="active"/>
    <hyperlink ref="R153" r:id="rId1363" display="determined"/>
    <hyperlink ref="B154" r:id="rId1364" display="spotless"/>
    <hyperlink ref="C154" r:id="rId1365" display="zestful"/>
    <hyperlink ref="D154" r:id="rId1366" display="dutiful"/>
    <hyperlink ref="E154" r:id="rId1367" display="ornamental"/>
    <hyperlink ref="F154" r:id="rId1368" display="wiry"/>
    <hyperlink ref="P154" r:id="rId1369" display="languishing"/>
    <hyperlink ref="Q154" r:id="rId1370" display="ardent"/>
    <hyperlink ref="R154" r:id="rId1371" display="devoted"/>
    <hyperlink ref="B155" r:id="rId1372" display="uncorrupted"/>
    <hyperlink ref="C155" r:id="rId1373" display="big"/>
    <hyperlink ref="D155" r:id="rId1374" display="guiltless"/>
    <hyperlink ref="E155" r:id="rId1375" display="commanding"/>
    <hyperlink ref="F155" r:id="rId1376" display="boorish"/>
    <hyperlink ref="P155" r:id="rId1377" display="law-abiding"/>
    <hyperlink ref="Q155" r:id="rId1378" display="avid"/>
    <hyperlink ref="R155" r:id="rId1379" display="high-principled"/>
    <hyperlink ref="B156" r:id="rId1380" display="undefiled"/>
    <hyperlink ref="C156" r:id="rId1381" display="bigwig"/>
    <hyperlink ref="D156" r:id="rId1382" display="praiseworthy"/>
    <hyperlink ref="E156" r:id="rId1383" display="deciding"/>
    <hyperlink ref="F156" r:id="rId1384" display="inclement"/>
    <hyperlink ref="P156" r:id="rId1385" display="live"/>
    <hyperlink ref="Q156" r:id="rId1386" display="eager"/>
    <hyperlink ref="R156" r:id="rId1387" display="impeccable"/>
    <hyperlink ref="B157" r:id="rId1388" display="unimpeachable"/>
    <hyperlink ref="C157" r:id="rId1389" display="revolutionary"/>
    <hyperlink ref="D157" r:id="rId1390" display="predictable"/>
    <hyperlink ref="E157" r:id="rId1391" display="elevated"/>
    <hyperlink ref="F157" r:id="rId1392" display="savage"/>
    <hyperlink ref="P157" r:id="rId1393" display="material"/>
    <hyperlink ref="Q157" r:id="rId1394" display="gingery"/>
    <hyperlink ref="R157" r:id="rId1395" display="incorrupt"/>
    <hyperlink ref="B158" r:id="rId1396" display="common"/>
    <hyperlink ref="C158" r:id="rId1397" display="alien"/>
    <hyperlink ref="D158" r:id="rId1398" display="venerable"/>
    <hyperlink ref="E158" r:id="rId1399" display="integral"/>
    <hyperlink ref="F158" r:id="rId1400" display="shaggy"/>
    <hyperlink ref="P158" r:id="rId1401" display="matter-of-fact"/>
    <hyperlink ref="Q158" r:id="rId1402" display="high-spirited"/>
    <hyperlink ref="R158" r:id="rId1403" display="reputable"/>
    <hyperlink ref="B159" r:id="rId1404" display="earthy"/>
    <hyperlink ref="C159" r:id="rId1405" display="arbitrary"/>
    <hyperlink ref="D159" r:id="rId1406" display="stationary"/>
    <hyperlink ref="E159" r:id="rId1407" display="notorious"/>
    <hyperlink ref="F159" r:id="rId1408" display="steely"/>
    <hyperlink ref="P159" r:id="rId1409" display="moonstruck"/>
    <hyperlink ref="Q159" r:id="rId1410" display="hot"/>
    <hyperlink ref="R159" r:id="rId1411" display="responsible"/>
    <hyperlink ref="B160" r:id="rId1412" display="artless"/>
    <hyperlink ref="C160" r:id="rId1413" display="dissociated"/>
    <hyperlink ref="D160" r:id="rId1414" display="unconquerable"/>
    <hyperlink ref="E160" r:id="rId1415" display="oratorical"/>
    <hyperlink ref="F160" r:id="rId1416" display="ugly"/>
    <hyperlink ref="P160" r:id="rId1417" display="moral"/>
    <hyperlink ref="Q160" r:id="rId1418" display="hyper"/>
    <hyperlink ref="R160" r:id="rId1419" display="steadfast"/>
    <hyperlink ref="B161" r:id="rId1420" display="bona fide"/>
    <hyperlink ref="C161" r:id="rId1421" display="liberal"/>
    <hyperlink ref="D161" r:id="rId1422" display="unhesitating"/>
    <hyperlink ref="E161" r:id="rId1423" display="predominant"/>
    <hyperlink ref="F161" r:id="rId1424" display="uncivilized"/>
    <hyperlink ref="P161" r:id="rId1425" display="mundane"/>
    <hyperlink ref="Q161" r:id="rId1426" display="mettlesome"/>
    <hyperlink ref="R161" r:id="rId1427" display="sterling"/>
    <hyperlink ref="B162" r:id="rId1428" display="authentic"/>
    <hyperlink ref="C162" r:id="rId1429" display="spontaneous"/>
    <hyperlink ref="D162" r:id="rId1430" display="befitting"/>
    <hyperlink ref="E162" r:id="rId1431" display="ripe"/>
    <hyperlink ref="F162" r:id="rId1432" display="uncouth"/>
    <hyperlink ref="P162" r:id="rId1433" display="natural"/>
    <hyperlink ref="Q162" r:id="rId1434" display="peppery"/>
    <hyperlink ref="R162" r:id="rId1435" display="tried"/>
    <hyperlink ref="B163" r:id="rId1436" display="genuine"/>
    <hyperlink ref="C163" r:id="rId1437" display="strong-minded"/>
    <hyperlink ref="D163" r:id="rId1438" display="self-centered"/>
    <hyperlink ref="E163" r:id="rId1439" display="devious"/>
    <hyperlink ref="F163" r:id="rId1440" display="unlevel"/>
    <hyperlink ref="P163" r:id="rId1441" display="nice"/>
    <hyperlink ref="Q163" r:id="rId1442" display="zealous"/>
    <hyperlink ref="R163" r:id="rId1443" display="true-hearted"/>
    <hyperlink ref="B164" r:id="rId1444" display="material"/>
    <hyperlink ref="C164" r:id="rId1445" display="unforced"/>
    <hyperlink ref="D164" r:id="rId1446" display="uncontestable"/>
    <hyperlink ref="E164" r:id="rId1447" display="insidious"/>
    <hyperlink ref="F164" r:id="rId1448" display="unrefined"/>
    <hyperlink ref="P164" r:id="rId1449" display="normal"/>
    <hyperlink ref="Q164" r:id="rId1450" display="animating"/>
    <hyperlink ref="R164" r:id="rId1451" display="unequivocal"/>
    <hyperlink ref="B165" r:id="rId1452" display="natural"/>
    <hyperlink ref="C165" r:id="rId1453" display="uninvolved"/>
    <hyperlink ref="D165" r:id="rId1454" display="defeating"/>
    <hyperlink ref="E165" r:id="rId1455" display="pacific"/>
    <hyperlink ref="F165" r:id="rId1456" display="unsmooth"/>
    <hyperlink ref="P165" r:id="rId1457" display="nourishing"/>
    <hyperlink ref="Q165" r:id="rId1458" display="arousing"/>
    <hyperlink ref="R165" r:id="rId1459" display="unfailing"/>
    <hyperlink ref="B166" r:id="rId1460" display="physical"/>
    <hyperlink ref="C166" r:id="rId1461" display="freakish"/>
    <hyperlink ref="D166" r:id="rId1462" display="exultant"/>
    <hyperlink ref="E166" r:id="rId1463" display="restful"/>
    <hyperlink ref="F166" r:id="rId1464" display="convict"/>
    <hyperlink ref="P166" r:id="rId1465" display="outgoing"/>
    <hyperlink ref="Q166" r:id="rId1466" display="arresting"/>
    <hyperlink ref="R166" r:id="rId1467" display="unimpeachable"/>
    <hyperlink ref="B167" r:id="rId1468" display="proper"/>
    <hyperlink ref="C167" r:id="rId1469" display="personal"/>
    <hyperlink ref="D167" r:id="rId1470" display="felicific"/>
    <hyperlink ref="E167" r:id="rId1471" display="shifty"/>
    <hyperlink ref="F167" r:id="rId1472" display="perplexed"/>
    <hyperlink ref="P167" r:id="rId1473" display="overemotional"/>
    <hyperlink ref="Q167" r:id="rId1474" display="bracing"/>
    <hyperlink ref="R167" r:id="rId1475" display="guarded"/>
    <hyperlink ref="B168" r:id="rId1476" display="realistic"/>
    <hyperlink ref="C168" r:id="rId1477" display="quaint"/>
    <hyperlink ref="D168" r:id="rId1478" display="golden"/>
    <hyperlink ref="E168" r:id="rId1479" display="uncomplicated"/>
    <hyperlink ref="F168" r:id="rId1480" display="ruthless"/>
    <hyperlink ref="P168" r:id="rId1481" display="pathetic"/>
    <hyperlink ref="Q168" r:id="rId1482" display="commoving"/>
    <hyperlink ref="R168" r:id="rId1483" display="sheltered"/>
    <hyperlink ref="B169" r:id="rId1484" display="right"/>
    <hyperlink ref="C169" r:id="rId1485" display="salient"/>
    <hyperlink ref="D169" r:id="rId1486" display="idyllic"/>
    <hyperlink ref="E169" r:id="rId1487" display="astonishing"/>
    <hyperlink ref="F169" r:id="rId1488" display="troublesome"/>
    <hyperlink ref="P169" r:id="rId1489" display="pragmatic"/>
    <hyperlink ref="Q169" r:id="rId1490" display="electrifying"/>
    <hyperlink ref="R169" r:id="rId1491" display="unassailable"/>
    <hyperlink ref="B170" r:id="rId1492" display="solid"/>
    <hyperlink ref="C170" r:id="rId1493" display="unexcelled"/>
    <hyperlink ref="D170" r:id="rId1494" display="improving"/>
    <hyperlink ref="E170" r:id="rId1495" display="mesmerizing"/>
    <hyperlink ref="F170" r:id="rId1496" display="unbearable"/>
    <hyperlink ref="P170" r:id="rId1497" display="primary"/>
    <hyperlink ref="Q170" r:id="rId1498" display="fine"/>
    <hyperlink ref="R170" r:id="rId1499" display="unharmed"/>
    <hyperlink ref="B171" r:id="rId1500" display="substantial"/>
    <hyperlink ref="C171" r:id="rId1501" display="univocal"/>
    <hyperlink ref="D171" r:id="rId1502" display="paying"/>
    <hyperlink ref="E171" r:id="rId1503" display="personable"/>
    <hyperlink ref="P171" r:id="rId1504" display="prime"/>
    <hyperlink ref="Q171" r:id="rId1505" display="impelling"/>
    <hyperlink ref="R171" r:id="rId1506" display="conscionable"/>
    <hyperlink ref="B172" r:id="rId1507" display="sure"/>
    <hyperlink ref="C172" r:id="rId1508" display="unwonted"/>
    <hyperlink ref="D172" r:id="rId1509" display="clear-sighted"/>
    <hyperlink ref="E172" r:id="rId1510" display="spellbinding"/>
    <hyperlink ref="P172" r:id="rId1511" display="primeval"/>
    <hyperlink ref="Q172" r:id="rId1512" display="intoxicating"/>
    <hyperlink ref="R172" r:id="rId1513" display="exact"/>
    <hyperlink ref="B173" r:id="rId1514" display="tangible"/>
    <hyperlink ref="C173" r:id="rId1515" display="spectacular"/>
    <hyperlink ref="D173" r:id="rId1516" display="conscious"/>
    <hyperlink ref="E173" r:id="rId1517" display="lovesome"/>
    <hyperlink ref="P173" r:id="rId1518" display="primitive"/>
    <hyperlink ref="Q173" r:id="rId1519" display="overpowering"/>
    <hyperlink ref="R173" r:id="rId1520" display="finicky"/>
    <hyperlink ref="B174" r:id="rId1521" display="earnest"/>
    <hyperlink ref="C174" r:id="rId1522" display="staggering"/>
    <hyperlink ref="D174" r:id="rId1523" display="qualified"/>
    <hyperlink ref="E174" r:id="rId1524" display="smashing"/>
    <hyperlink ref="P174" r:id="rId1525" display="realistic"/>
    <hyperlink ref="Q174" r:id="rId1526" display="overwhelming"/>
    <hyperlink ref="R174" r:id="rId1527" display="fussy"/>
    <hyperlink ref="B175" r:id="rId1528" display="faithful"/>
    <hyperlink ref="C175" r:id="rId1529" display="startling"/>
    <hyperlink ref="D175" r:id="rId1530" display="reflective"/>
    <hyperlink ref="E175" r:id="rId1531" display="appetizing"/>
    <hyperlink ref="P175" r:id="rId1532" display="right"/>
    <hyperlink ref="Q175" r:id="rId1533" display="rousing"/>
    <hyperlink ref="R175" r:id="rId1534" display="heedful"/>
    <hyperlink ref="B176" r:id="rId1535" display="ingenuous"/>
    <hyperlink ref="C176" r:id="rId1536" display="unexpected"/>
    <hyperlink ref="D176" r:id="rId1537" display="searching"/>
    <hyperlink ref="E176" r:id="rId1538" display="catching"/>
    <hyperlink ref="P176" r:id="rId1539" display="roseate"/>
    <hyperlink ref="Q176" r:id="rId1540" display="stirring"/>
    <hyperlink ref="R176" r:id="rId1541" display="industrious"/>
    <hyperlink ref="B177" r:id="rId1542" display="naive"/>
    <hyperlink ref="C177" r:id="rId1543" display="unthinkable"/>
    <hyperlink ref="D177" r:id="rId1544" display="subtle"/>
    <hyperlink ref="E177" r:id="rId1545" display="delectable"/>
    <hyperlink ref="P177" r:id="rId1546" display="saintly"/>
    <hyperlink ref="Q177" r:id="rId1547" display="agitative"/>
    <hyperlink ref="R177" r:id="rId1548" display="persevering"/>
    <hyperlink ref="B178" r:id="rId1549" display="truthful"/>
    <hyperlink ref="C178" r:id="rId1550" display="developing"/>
    <hyperlink ref="D178" r:id="rId1551" display="tactful"/>
    <hyperlink ref="E178" r:id="rId1552" display="fragrant"/>
    <hyperlink ref="P178" r:id="rId1553" display="salubrious"/>
    <hyperlink ref="Q178" r:id="rId1554" display="exhilarant"/>
    <hyperlink ref="R178" r:id="rId1555" display="picky"/>
    <hyperlink ref="B179" r:id="rId1556" display="unaffected"/>
    <hyperlink ref="C179" r:id="rId1557" display="diminutive"/>
    <hyperlink ref="D179" r:id="rId1558" display="worldly"/>
    <hyperlink ref="E179" r:id="rId1559" display="showy"/>
    <hyperlink ref="P179" r:id="rId1560" display="salutary"/>
    <hyperlink ref="Q179" r:id="rId1561" display="heady"/>
    <hyperlink ref="R179" r:id="rId1562" display="punctilious"/>
    <hyperlink ref="B180" r:id="rId1563" display="hard"/>
    <hyperlink ref="C180" r:id="rId1564" display="ignorant"/>
    <hyperlink ref="D180" r:id="rId1565" display="enduring"/>
    <hyperlink ref="E180" r:id="rId1566" display="controlling"/>
    <hyperlink ref="P180" r:id="rId1567" display="sane"/>
    <hyperlink ref="Q180" r:id="rId1568" display="melodramatic"/>
    <hyperlink ref="R180" r:id="rId1569" display="punctual"/>
    <hyperlink ref="B181" r:id="rId1570" display="hard-boiled"/>
    <hyperlink ref="C181" r:id="rId1571" display="petty"/>
    <hyperlink ref="D181" r:id="rId1572" display="reassured"/>
    <hyperlink ref="E181" r:id="rId1573" display="dominant"/>
    <hyperlink ref="P181" r:id="rId1574" display="sanitary"/>
    <hyperlink ref="Q181" r:id="rId1575" display="neat"/>
    <hyperlink ref="R181" r:id="rId1576" display="sedulous"/>
    <hyperlink ref="B182" r:id="rId1577" display="judicious"/>
    <hyperlink ref="C182" r:id="rId1578" display="premature"/>
    <hyperlink ref="D182" r:id="rId1579" display="proficient"/>
    <hyperlink ref="E182" r:id="rId1580" display="exalted"/>
    <hyperlink ref="P182" r:id="rId1581" display="sensible"/>
    <hyperlink ref="Q182" r:id="rId1582" display="racy"/>
    <hyperlink ref="R182" r:id="rId1583" display="thoroughgoing"/>
    <hyperlink ref="B183" r:id="rId1584" display="matter-of-fact"/>
    <hyperlink ref="C183" r:id="rId1585" display="punk"/>
    <hyperlink ref="D183" r:id="rId1586" display="sufficient"/>
    <hyperlink ref="E183" r:id="rId1587" display="foremost"/>
    <hyperlink ref="P183" r:id="rId1588" display="simpering"/>
    <hyperlink ref="Q183" r:id="rId1589" display="sensational"/>
    <hyperlink ref="B184" r:id="rId1590" display="mundane"/>
    <hyperlink ref="C184" r:id="rId1591" display="spick-and-span"/>
    <hyperlink ref="D184" r:id="rId1592" display="invulnerable"/>
    <hyperlink ref="E184" r:id="rId1593" display="premier"/>
    <hyperlink ref="P184" r:id="rId1594" display="sloppy"/>
    <hyperlink ref="Q184" r:id="rId1595" display="showy"/>
    <hyperlink ref="B185" r:id="rId1596" display="normal"/>
    <hyperlink ref="C185" r:id="rId1597" display="vulnerable"/>
    <hyperlink ref="D185" r:id="rId1598" display="protecting"/>
    <hyperlink ref="E185" r:id="rId1599" display="princely"/>
    <hyperlink ref="P185" r:id="rId1600" display="slushy"/>
    <hyperlink ref="Q185" r:id="rId1601" display="wild"/>
    <hyperlink ref="B186" r:id="rId1602" display="ordinary"/>
    <hyperlink ref="C186" r:id="rId1603" display="chilling"/>
    <hyperlink ref="D186" r:id="rId1604" display="set"/>
    <hyperlink ref="E186" r:id="rId1605" display="queenly"/>
    <hyperlink ref="P186" r:id="rId1606" display="soapy"/>
    <hyperlink ref="Q186" r:id="rId1607" display="zestful"/>
    <hyperlink ref="B187" r:id="rId1608" display="practicable"/>
    <hyperlink ref="C187" r:id="rId1609" display="controlled"/>
    <hyperlink ref="D187" r:id="rId1610" display="sheltered"/>
    <hyperlink ref="E187" r:id="rId1611" display="respected"/>
    <hyperlink ref="P187" r:id="rId1612" display="sober"/>
    <hyperlink ref="Q187" r:id="rId1613" display="fly"/>
    <hyperlink ref="B188" r:id="rId1614" display="practical"/>
    <hyperlink ref="C188" r:id="rId1615" display="emotionless"/>
    <hyperlink ref="D188" r:id="rId1616" display="attentive"/>
    <hyperlink ref="E188" r:id="rId1617" display="famous"/>
    <hyperlink ref="P188" r:id="rId1618" display="sociable"/>
    <hyperlink ref="Q188" r:id="rId1619" display="modish"/>
    <hyperlink ref="B189" r:id="rId1620" display="pragmatic"/>
    <hyperlink ref="C189" r:id="rId1621" display="frosty"/>
    <hyperlink ref="D189" r:id="rId1622" display="dedicated"/>
    <hyperlink ref="E189" r:id="rId1623" display="illustrious"/>
    <hyperlink ref="P189" r:id="rId1624" display="solicitous"/>
    <hyperlink ref="Q189" r:id="rId1625" display="tony"/>
    <hyperlink ref="B190" r:id="rId1626" display="sensible"/>
    <hyperlink ref="C190" r:id="rId1627" display="glacial"/>
    <hyperlink ref="D190" r:id="rId1628" display="dogged"/>
    <hyperlink ref="E190" r:id="rId1629" display="imposing"/>
    <hyperlink ref="P190" r:id="rId1630" display="sound"/>
    <hyperlink ref="Q190" r:id="rId1631" display="à la mode"/>
    <hyperlink ref="B191" r:id="rId1632" display="sober"/>
    <hyperlink ref="C191" r:id="rId1633" display="insouciant"/>
    <hyperlink ref="D191" r:id="rId1634" display="ebullient"/>
    <hyperlink ref="E191" r:id="rId1635" display="lordly"/>
    <hyperlink ref="P191" r:id="rId1636" display="sprightly"/>
    <hyperlink ref="Q191" r:id="rId1637" display="forward"/>
    <hyperlink ref="B192" r:id="rId1638" display="unromantic"/>
    <hyperlink ref="C192" r:id="rId1639" display="remote"/>
    <hyperlink ref="D192" r:id="rId1640" display="exacting"/>
    <hyperlink ref="E192" r:id="rId1641" display="luxurious"/>
    <hyperlink ref="P192" r:id="rId1642" display="square"/>
    <hyperlink ref="Q192" r:id="rId1643" display="game"/>
    <hyperlink ref="B193" r:id="rId1644" display="insular"/>
    <hyperlink ref="C193" r:id="rId1645" display="sedate"/>
    <hyperlink ref="D193" r:id="rId1646" display="fanatical"/>
    <hyperlink ref="E193" r:id="rId1647" display="majestic"/>
    <hyperlink ref="P193" r:id="rId1648" display="starting"/>
    <hyperlink ref="Q193" r:id="rId1649" display="rash"/>
    <hyperlink ref="B194" r:id="rId1650" display="limited"/>
    <hyperlink ref="C194" r:id="rId1651" display="smooth"/>
    <hyperlink ref="D194" r:id="rId1652" display="heedful"/>
    <hyperlink ref="E194" r:id="rId1653" display="well-bred"/>
    <hyperlink ref="P194" r:id="rId1654" display="straight"/>
    <hyperlink ref="Q194" r:id="rId1655" display="brassy"/>
    <hyperlink ref="B195" r:id="rId1656" display="local"/>
    <hyperlink ref="C195" r:id="rId1657" display="terrific"/>
    <hyperlink ref="D195" r:id="rId1658" display="intent"/>
    <hyperlink ref="E195" r:id="rId1659" display="canny"/>
    <hyperlink ref="P195" r:id="rId1660" display="strengthening"/>
    <hyperlink ref="Q195" r:id="rId1661" display="cheeky"/>
    <hyperlink ref="B196" r:id="rId1662" display="narrow"/>
    <hyperlink ref="C196" r:id="rId1663" display="unenthusiastic"/>
    <hyperlink ref="D196" r:id="rId1664" display="meticulous"/>
    <hyperlink ref="E196" r:id="rId1665" display="effortless"/>
    <hyperlink ref="P196" r:id="rId1666" display="sugary"/>
    <hyperlink ref="Q196" r:id="rId1667" display="cocky"/>
    <hyperlink ref="B197" r:id="rId1668" display="narrow-minded"/>
    <hyperlink ref="C197" r:id="rId1669" display="enlivened"/>
    <hyperlink ref="D197" r:id="rId1670" display="sharp-witted"/>
    <hyperlink ref="E197" r:id="rId1671" display="facile"/>
    <hyperlink ref="P197" r:id="rId1672" display="tangible"/>
    <hyperlink ref="Q197" r:id="rId1673" display="crusty"/>
    <hyperlink ref="B198" r:id="rId1674" display="provincial"/>
    <hyperlink ref="C198" r:id="rId1675" display="forceful"/>
    <hyperlink ref="D198" r:id="rId1676" display="thinking"/>
    <hyperlink ref="E198" r:id="rId1677" display="glassy"/>
    <hyperlink ref="P198" r:id="rId1678" display="tearful"/>
    <hyperlink ref="Q198" r:id="rId1679" display="gritty"/>
    <hyperlink ref="B199" r:id="rId1680" display="sectarian"/>
    <hyperlink ref="C199" r:id="rId1681" display="frolicsome"/>
    <hyperlink ref="D199" r:id="rId1682" display="understanding"/>
    <hyperlink ref="E199" r:id="rId1683" display="glossy"/>
    <hyperlink ref="P199" r:id="rId1684" display="thick"/>
    <hyperlink ref="Q199" r:id="rId1685" display="gutty"/>
    <hyperlink ref="B200" r:id="rId1686" display="sectional"/>
    <hyperlink ref="C200" r:id="rId1687" display="gamy"/>
    <hyperlink ref="D200" r:id="rId1688" display="assertive"/>
    <hyperlink ref="E200" r:id="rId1689" display="mellow"/>
    <hyperlink ref="P200" r:id="rId1690" display="true-blue"/>
    <hyperlink ref="Q200" r:id="rId1691" display="impudent"/>
    <hyperlink ref="B201" r:id="rId1692" display="approachable"/>
    <hyperlink ref="C201" r:id="rId1693" display="racy"/>
    <hyperlink ref="D201" r:id="rId1694" display="doubtless"/>
    <hyperlink ref="E201" r:id="rId1695" display="oily"/>
    <hyperlink ref="P201" r:id="rId1696" display="trusty"/>
    <hyperlink ref="Q201" r:id="rId1697" display="nervy"/>
    <hyperlink ref="B202" r:id="rId1698" display="benign"/>
    <hyperlink ref="C202" r:id="rId1699" display="vehement"/>
    <hyperlink ref="D202" r:id="rId1700" display="expectant"/>
    <hyperlink ref="E202" r:id="rId1701" display="polished"/>
    <hyperlink ref="P202" r:id="rId1702" display="unaffected"/>
    <hyperlink ref="Q202" r:id="rId1703" display="obtrusive"/>
    <hyperlink ref="B203" r:id="rId1704" display="chummy"/>
    <hyperlink ref="C203" r:id="rId1705" display="donnish"/>
    <hyperlink ref="D203" r:id="rId1706" display="laid-back"/>
    <hyperlink ref="E203" r:id="rId1707" display="silky"/>
    <hyperlink ref="P203" r:id="rId1708" display="undisguised"/>
    <hyperlink ref="Q203" r:id="rId1709" display="plucky"/>
    <hyperlink ref="B204" r:id="rId1710" display="comfortable"/>
    <hyperlink ref="C204" r:id="rId1711" display="enlivening"/>
    <hyperlink ref="D204" r:id="rId1712" display="poised"/>
    <hyperlink ref="E204" r:id="rId1713" display="urbane"/>
    <hyperlink ref="P204" r:id="rId1714" display="undoubted"/>
    <hyperlink ref="Q204" r:id="rId1715" display="salty"/>
    <hyperlink ref="B205" r:id="rId1716" display="companionable"/>
    <hyperlink ref="C205" r:id="rId1717" display="courageous"/>
    <hyperlink ref="D205" r:id="rId1718" display="presumptuous"/>
    <hyperlink ref="E205" r:id="rId1719" display="afflicted"/>
    <hyperlink ref="P205" r:id="rId1720" display="unpretentious"/>
    <hyperlink ref="Q205" r:id="rId1721" display="temerarious"/>
    <hyperlink ref="B206" r:id="rId1722" display="convivial"/>
    <hyperlink ref="C206" r:id="rId1723" display="gleaming"/>
    <hyperlink ref="D206" r:id="rId1724" display="self-possessed"/>
    <hyperlink ref="E206" r:id="rId1725" display="altered"/>
    <hyperlink ref="P206" r:id="rId1726" display="unsentimental"/>
    <hyperlink ref="Q206" r:id="rId1727" display="valiant"/>
    <hyperlink ref="B207" r:id="rId1728" display="courteous"/>
    <hyperlink ref="C207" r:id="rId1729" display="living"/>
    <hyperlink ref="D207" r:id="rId1730" display="charged"/>
    <hyperlink ref="E207" r:id="rId1731" display="careful"/>
    <hyperlink ref="P207" r:id="rId1732" display="upright"/>
    <hyperlink ref="Q207" r:id="rId1733" display="venturesome"/>
    <hyperlink ref="B208" r:id="rId1734" display="easygoing"/>
    <hyperlink ref="C208" r:id="rId1735" display="neoteric"/>
    <hyperlink ref="D208" r:id="rId1736" display="chosen"/>
    <hyperlink ref="E208" r:id="rId1737" display="changed"/>
    <hyperlink ref="P208" r:id="rId1738" display="vapid"/>
    <hyperlink ref="B209" r:id="rId1739" display="intimate"/>
    <hyperlink ref="C209" r:id="rId1740" display="deliberate"/>
    <hyperlink ref="D209" r:id="rId1741" display="encouraging"/>
    <hyperlink ref="E209" r:id="rId1742" display="compassionate"/>
    <hyperlink ref="P209" r:id="rId1743" display="veracious"/>
    <hyperlink ref="B210" r:id="rId1744" display="neighborly"/>
    <hyperlink ref="C210" r:id="rId1745" display="designful"/>
    <hyperlink ref="D210" r:id="rId1746" display="favored"/>
    <hyperlink ref="E210" r:id="rId1747" display="concerned"/>
    <hyperlink ref="P210" r:id="rId1748" display="vivacious"/>
    <hyperlink ref="B211" r:id="rId1749" display="obliging"/>
    <hyperlink ref="C211" r:id="rId1750" display="disengaged"/>
    <hyperlink ref="D211" r:id="rId1751" display="favorite"/>
    <hyperlink ref="E211" r:id="rId1752" display="impaired"/>
    <hyperlink ref="P211" r:id="rId1753" display="well"/>
    <hyperlink ref="B212" r:id="rId1754" display="outgoing"/>
    <hyperlink ref="C212" r:id="rId1755" display="disjointed"/>
    <hyperlink ref="D212" r:id="rId1756" display="heartening"/>
    <hyperlink ref="E212" r:id="rId1757" display="impressed"/>
    <hyperlink ref="P212" r:id="rId1758" display="well-disposed"/>
    <hyperlink ref="B213" r:id="rId1759" display="polite"/>
    <hyperlink ref="C213" r:id="rId1760" display="liberated"/>
    <hyperlink ref="D213" r:id="rId1761" display="large"/>
    <hyperlink ref="E213" r:id="rId1762" display="modest"/>
    <hyperlink ref="P213" r:id="rId1763" display="worthy"/>
    <hyperlink ref="B214" r:id="rId1764" display="welcoming"/>
    <hyperlink ref="C214" r:id="rId1765" display="self-determining"/>
    <hyperlink ref="D214" r:id="rId1766" display="main"/>
    <hyperlink ref="E214" r:id="rId1767" display="overwhelmed"/>
    <hyperlink ref="B215" r:id="rId1768" display="well-disposed"/>
    <hyperlink ref="C215" r:id="rId1769" display="unassociated"/>
    <hyperlink ref="D215" r:id="rId1770" display="managing"/>
    <hyperlink ref="E215" r:id="rId1771" display="refined"/>
    <hyperlink ref="B216" r:id="rId1772" display="affected"/>
    <hyperlink ref="C216" r:id="rId1773" display="unfettered"/>
    <hyperlink ref="D216" r:id="rId1774" display="ministrative"/>
    <hyperlink ref="E216" r:id="rId1775" display="stimulated"/>
    <hyperlink ref="B217" r:id="rId1776" display="demonstrative"/>
    <hyperlink ref="C217" r:id="rId1777" display="unlimited"/>
    <hyperlink ref="D217" r:id="rId1778" display="pet"/>
    <hyperlink ref="E217" r:id="rId1779" display="stirred"/>
    <hyperlink ref="B218" r:id="rId1780" display="dreamy"/>
    <hyperlink ref="C218" r:id="rId1781" display="exceeding"/>
    <hyperlink ref="D218" r:id="rId1782" display="pioneering"/>
    <hyperlink ref="E218" r:id="rId1783" display="touched"/>
    <hyperlink ref="B219" r:id="rId1784" display="effusive"/>
    <hyperlink ref="C219" r:id="rId1785" display="incomprehensible"/>
    <hyperlink ref="D219" r:id="rId1786" display="supreme"/>
    <hyperlink ref="E219" r:id="rId1787" display="troubled"/>
    <hyperlink ref="B220" r:id="rId1788" display="idealistic"/>
    <hyperlink ref="C220" r:id="rId1789" display="quirky"/>
    <hyperlink ref="D220" r:id="rId1790" display="acknowledged"/>
    <hyperlink ref="E220" r:id="rId1791" display="upset"/>
    <hyperlink ref="B221" r:id="rId1792" display="impressionable"/>
    <hyperlink ref="C221" r:id="rId1793" display="uncustomary"/>
    <hyperlink ref="D221" r:id="rId1794" display="auspicious"/>
    <hyperlink ref="E221" r:id="rId1795" display="sightly"/>
    <hyperlink ref="B222" r:id="rId1796" display="languishing"/>
    <hyperlink ref="C222" r:id="rId1797" display="unsurpassable"/>
    <hyperlink ref="D222" r:id="rId1798" display="blessed"/>
    <hyperlink ref="E222" r:id="rId1799" display="splendid"/>
    <hyperlink ref="B223" r:id="rId1800" display="loving"/>
    <hyperlink ref="C223" r:id="rId1801" display="luxuriant"/>
    <hyperlink ref="D223" r:id="rId1802" display="effectual"/>
    <hyperlink ref="E223" r:id="rId1803" display="bonny"/>
    <hyperlink ref="B224" r:id="rId1804" display="namby-pamby"/>
    <hyperlink ref="C224" r:id="rId1805" display="prodigal"/>
    <hyperlink ref="D224" r:id="rId1806" display="efficacious"/>
    <hyperlink ref="E224" r:id="rId1807" display="divine"/>
    <hyperlink ref="B225" r:id="rId1808" display="overemotional"/>
    <hyperlink ref="C225" r:id="rId1809" display="profuse"/>
    <hyperlink ref="D225" r:id="rId1810" display="felicitous"/>
    <hyperlink ref="E225" r:id="rId1811" display="excellent"/>
    <hyperlink ref="B226" r:id="rId1812" display="sugary"/>
    <hyperlink ref="C226" r:id="rId1813" display="riotous"/>
    <hyperlink ref="D226" r:id="rId1814" display="fruitful"/>
    <hyperlink ref="E226" r:id="rId1815" display="hot"/>
    <hyperlink ref="B227" r:id="rId1816" display="sweet"/>
    <hyperlink ref="C227" r:id="rId1817" display="elderly"/>
    <hyperlink ref="D227" r:id="rId1818" display="outstanding"/>
    <hyperlink ref="E227" r:id="rId1819" display="well-favored"/>
    <hyperlink ref="B228" r:id="rId1820" display="tearful"/>
    <hyperlink ref="C228" r:id="rId1821" display="female"/>
    <hyperlink ref="D228" r:id="rId1822" display="promising"/>
    <hyperlink ref="E228" r:id="rId1823" display="wonderful"/>
    <hyperlink ref="B229" r:id="rId1824" display="touching"/>
    <hyperlink ref="C229" r:id="rId1825" display="flowering"/>
    <hyperlink ref="D229" r:id="rId1826" display="thrifty"/>
    <hyperlink ref="E229" r:id="rId1827" display="beguiling"/>
    <hyperlink ref="B230" r:id="rId1828" display="weepy"/>
    <hyperlink ref="C230" r:id="rId1829" display="kiddish"/>
    <hyperlink ref="D230" r:id="rId1830" display="communistic"/>
    <hyperlink ref="E230" r:id="rId1831" display="magical"/>
    <hyperlink ref="B231" r:id="rId1832" display="airy"/>
    <hyperlink ref="C231" r:id="rId1833" display="unripened"/>
    <hyperlink ref="D231" r:id="rId1834" display="congruous"/>
    <hyperlink ref="E231" r:id="rId1835" display="prepossessing"/>
    <hyperlink ref="B232" r:id="rId1836" display="breezy"/>
    <hyperlink ref="C232" r:id="rId1837" display="untrained"/>
    <hyperlink ref="D232" r:id="rId1838" display="embodied"/>
    <hyperlink ref="E232" r:id="rId1839" display="sexy"/>
    <hyperlink ref="B233" r:id="rId1840" display="bubbly"/>
    <hyperlink ref="C233" r:id="rId1841" display="contemptuous"/>
    <hyperlink ref="D233" r:id="rId1842" display="like"/>
    <hyperlink ref="E233" r:id="rId1843" display="taking"/>
    <hyperlink ref="B234" r:id="rId1844" display="chirpy"/>
    <hyperlink ref="C234" r:id="rId1845" display="nifty"/>
    <hyperlink ref="D234" r:id="rId1846" display="socialistic"/>
    <hyperlink ref="E234" r:id="rId1847" display="tempting"/>
    <hyperlink ref="B235" r:id="rId1848" display="debonair"/>
    <hyperlink ref="C235" r:id="rId1849" display="refreshing"/>
    <hyperlink ref="D235" r:id="rId1850" display="universal"/>
    <hyperlink ref="E235" r:id="rId1851" display="distinguished"/>
    <hyperlink ref="B236" r:id="rId1852" display="festive"/>
    <hyperlink ref="C236" r:id="rId1853" display="self-controlled"/>
    <hyperlink ref="D236" r:id="rId1854" display="well-known"/>
    <hyperlink ref="E236" r:id="rId1855" display="adept"/>
    <hyperlink ref="B237" r:id="rId1856" display="high"/>
    <hyperlink ref="C237" r:id="rId1857" display="temperate"/>
    <hyperlink ref="D237" r:id="rId1858" display="exact"/>
    <hyperlink ref="E237" r:id="rId1859" display="cynical"/>
    <hyperlink ref="B238" r:id="rId1860" display="hilarious"/>
    <hyperlink ref="C238" r:id="rId1861" display="resilient"/>
    <hyperlink ref="D238" r:id="rId1862" display="logical"/>
    <hyperlink ref="E238" r:id="rId1863" display="salty"/>
    <hyperlink ref="B239" r:id="rId1864" display="jocund"/>
    <hyperlink ref="C239" r:id="rId1865" display="indomitable"/>
    <hyperlink ref="D239" r:id="rId1866" display="methodical"/>
    <hyperlink ref="E239" r:id="rId1867" display="artful"/>
    <hyperlink ref="B240" r:id="rId1868" display="model"/>
    <hyperlink ref="C240" r:id="rId1869" display="injudicious"/>
    <hyperlink ref="D240" r:id="rId1870" display="precise"/>
    <hyperlink ref="E240" r:id="rId1871" display="balmy"/>
    <hyperlink ref="B241" r:id="rId1872" display="prime"/>
    <hyperlink ref="C241" r:id="rId1873" display="insurgent"/>
    <hyperlink ref="D241" r:id="rId1874" display="shipshape"/>
    <hyperlink ref="E241" r:id="rId1875" display="bland"/>
    <hyperlink ref="B242" r:id="rId1876" display="primeval"/>
    <hyperlink ref="C242" r:id="rId1877" display="miraculous"/>
    <hyperlink ref="D242" r:id="rId1878" display="systematic"/>
    <hyperlink ref="E242" r:id="rId1879" display="crafty"/>
    <hyperlink ref="B243" r:id="rId1880" display="starting"/>
    <hyperlink ref="C243" r:id="rId1881" display="mysterious"/>
    <hyperlink ref="D243" r:id="rId1882" display="tactical"/>
    <hyperlink ref="E243" r:id="rId1883" display="downy"/>
    <hyperlink ref="B244" r:id="rId1884" display="chaste"/>
    <hyperlink ref="C244" r:id="rId1885" display="raunchy"/>
    <hyperlink ref="D244" r:id="rId1886" display="able"/>
    <hyperlink ref="E244" r:id="rId1887" display="flowing"/>
    <hyperlink ref="B245" r:id="rId1888" display="favorable"/>
    <hyperlink ref="C245" r:id="rId1889" display="unheedful"/>
    <hyperlink ref="D245" r:id="rId1890" display="apt"/>
    <hyperlink ref="E245" r:id="rId1891" display="fluid"/>
    <hyperlink ref="B246" r:id="rId1892" display="innocent"/>
    <hyperlink ref="C246" r:id="rId1893" display="equal"/>
    <hyperlink ref="D246" r:id="rId1894" display="capable"/>
    <hyperlink ref="E246" r:id="rId1895" display="hypocritical"/>
    <hyperlink ref="B247" r:id="rId1896" display="nourishing"/>
    <hyperlink ref="C247" r:id="rId1897" display="distinct"/>
    <hyperlink ref="D247" r:id="rId1898" display="cunning"/>
    <hyperlink ref="E247" r:id="rId1899" display="regular"/>
    <hyperlink ref="B248" r:id="rId1900" display="unsullied"/>
    <hyperlink ref="C248" r:id="rId1901" display="individualistic"/>
    <hyperlink ref="D248" r:id="rId1902" display="genius"/>
    <hyperlink ref="E248" r:id="rId1903" display="shiny"/>
    <hyperlink ref="B249" r:id="rId1904" display="useful"/>
    <hyperlink ref="C249" r:id="rId1905" display="neutral"/>
    <hyperlink ref="D249" r:id="rId1906" display="insightful"/>
    <hyperlink ref="E249" r:id="rId1907" display="sly"/>
    <hyperlink ref="B250" r:id="rId1908" display="whole"/>
    <hyperlink ref="C250" r:id="rId1909" display="nonpartisan"/>
    <hyperlink ref="D250" r:id="rId1910" display="intellectual"/>
    <hyperlink ref="E250" r:id="rId1911" display="untroubled"/>
    <hyperlink ref="B251" r:id="rId1912" display="concrete"/>
    <hyperlink ref="C251" r:id="rId1913" display="private"/>
    <hyperlink ref="D251" r:id="rId1914" display="penetrating"/>
    <hyperlink ref="E251" r:id="rId1915" display="amenable"/>
    <hyperlink ref="B252" r:id="rId1916" display="corporeal"/>
    <hyperlink ref="C252" r:id="rId1917" display="unaffiliated"/>
    <hyperlink ref="D252" r:id="rId1918" display="percipient"/>
    <hyperlink ref="E252" r:id="rId1919" display="cloudy"/>
    <hyperlink ref="B253" r:id="rId1920" display="correct"/>
    <hyperlink ref="C253" r:id="rId1921" display="unconstrained"/>
    <hyperlink ref="D253" r:id="rId1922" display="prudent"/>
    <hyperlink ref="E253" r:id="rId1923" display="critical"/>
    <hyperlink ref="B254" r:id="rId1924" display="essential"/>
    <hyperlink ref="C254" r:id="rId1925" display="unhampered"/>
    <hyperlink ref="D254" r:id="rId1926" display="sapient"/>
    <hyperlink ref="E254" r:id="rId1927" display="cultured"/>
    <hyperlink ref="B255" r:id="rId1928" display="factual"/>
    <hyperlink ref="C255" r:id="rId1929" display="acquainted"/>
    <hyperlink ref="D255" r:id="rId1930" display="murderous"/>
    <hyperlink ref="E255" r:id="rId1931" display="damaged"/>
    <hyperlink ref="B256" r:id="rId1932" display="legitimate"/>
    <hyperlink ref="C256" r:id="rId1933" display="cognizant"/>
    <hyperlink ref="D256" r:id="rId1934" display="perfervid"/>
    <hyperlink ref="E256" r:id="rId1935" display="deferential"/>
    <hyperlink ref="B257" r:id="rId1936" display="major"/>
    <hyperlink ref="C257" r:id="rId1937" display="developed"/>
    <hyperlink ref="D257" r:id="rId1938" display="persistent"/>
    <hyperlink ref="E257" r:id="rId1939" display="distressed"/>
    <hyperlink ref="B258" r:id="rId1940" display="palpable"/>
    <hyperlink ref="C258" r:id="rId1941" display="enlightened"/>
    <hyperlink ref="D258" r:id="rId1942" display="pertinacious"/>
    <hyperlink ref="E258" r:id="rId1943" display="docile"/>
    <hyperlink ref="B259" r:id="rId1944" display="significant"/>
    <hyperlink ref="C259" r:id="rId1945" display="expert"/>
    <hyperlink ref="D259" r:id="rId1946" display="plodding"/>
    <hyperlink ref="E259" r:id="rId1947" display="emasculated"/>
    <hyperlink ref="B260" r:id="rId1948" display="substantive"/>
    <hyperlink ref="C260" r:id="rId1949" display="familiar"/>
    <hyperlink ref="D260" r:id="rId1950" display="punctilious"/>
    <hyperlink ref="E260" r:id="rId1951" display="fastidious"/>
    <hyperlink ref="B261" r:id="rId1952" display="undeniable"/>
    <hyperlink ref="C261" r:id="rId1953" display="knowing"/>
    <hyperlink ref="D261" r:id="rId1954" display="relentless"/>
    <hyperlink ref="E261" r:id="rId1955" display="finical"/>
    <hyperlink ref="B262" r:id="rId1956" display="deep"/>
    <hyperlink ref="C262" r:id="rId1957" display="new-fashioned"/>
    <hyperlink ref="D262" r:id="rId1958" display="thorough"/>
    <hyperlink ref="E262" r:id="rId1959" display="finicky"/>
    <hyperlink ref="B263" r:id="rId1960" display="fervent"/>
    <hyperlink ref="C263" r:id="rId1961" display="swinging"/>
    <hyperlink ref="D263" r:id="rId1962" display="willing"/>
    <hyperlink ref="E263" r:id="rId1963" display="lenient"/>
    <hyperlink ref="B264" r:id="rId1964" display="guileless"/>
    <hyperlink ref="C264" r:id="rId1965" display="anomalous"/>
    <hyperlink ref="D264" r:id="rId1966" display="authoritative"/>
    <hyperlink ref="E264" r:id="rId1967" display="prudish"/>
    <hyperlink ref="B265" r:id="rId1968" display="hearty"/>
    <hyperlink ref="C265" r:id="rId1969" display="curious"/>
    <hyperlink ref="D265" r:id="rId1970" display="constant"/>
    <hyperlink ref="E265" r:id="rId1971" display="shy"/>
    <hyperlink ref="B266" r:id="rId1972" display="outspoken"/>
    <hyperlink ref="C266" r:id="rId1973" display="distinctive"/>
    <hyperlink ref="D266" r:id="rId1974" display="creditable"/>
    <hyperlink ref="E266" r:id="rId1975" display="squeamish"/>
    <hyperlink ref="B267" r:id="rId1976" display="profound"/>
    <hyperlink ref="C267" r:id="rId1977" display="incomparable"/>
    <hyperlink ref="D267" r:id="rId1978" display="decisive"/>
    <hyperlink ref="E267" r:id="rId1979" display="thin-skinned"/>
    <hyperlink ref="B268" r:id="rId1980" display="simple"/>
    <hyperlink ref="C268" r:id="rId1981" display="matchless"/>
    <hyperlink ref="D268" r:id="rId1982" display="devoted"/>
    <hyperlink ref="E268" r:id="rId1983" display="unfeminine"/>
    <hyperlink ref="B269" r:id="rId1984" display="unreserved"/>
    <hyperlink ref="C269" r:id="rId1985" display="particular"/>
    <hyperlink ref="D269" r:id="rId1986" display="high-principled"/>
    <hyperlink ref="E269" r:id="rId1987" display="wifely"/>
    <hyperlink ref="B270" r:id="rId1988" display="aboveboard"/>
    <hyperlink ref="C270" r:id="rId1989" display="peerless"/>
    <hyperlink ref="D270" r:id="rId1990" display="sterling"/>
    <hyperlink ref="E270" r:id="rId1991" display="delicious"/>
    <hyperlink ref="B271" r:id="rId1992" display="equitable"/>
    <hyperlink ref="C271" r:id="rId1993" display="remarkable"/>
    <hyperlink ref="D271" r:id="rId1994" display="undependable"/>
    <hyperlink ref="E271" r:id="rId1995" display="inviting"/>
    <hyperlink ref="B272" r:id="rId1996" display="forthright"/>
    <hyperlink ref="C272" r:id="rId1997" display="solitary"/>
    <hyperlink ref="D272" r:id="rId1998" display="unerring"/>
    <hyperlink ref="E272" r:id="rId1999" display="lovable"/>
    <hyperlink ref="B273" r:id="rId2000" display="high-minded"/>
    <hyperlink ref="C273" r:id="rId2001" display="strange"/>
    <hyperlink ref="D273" r:id="rId2002" display="unwavering"/>
    <hyperlink ref="E273" r:id="rId2003" display="picturesque"/>
    <hyperlink ref="B274" r:id="rId2004" display="honorable"/>
    <hyperlink ref="C274" r:id="rId2005" display="unequaled"/>
    <hyperlink ref="D274" r:id="rId2006" display="immovable"/>
    <hyperlink ref="E274" r:id="rId2007" display="aesthetic"/>
    <hyperlink ref="B275" r:id="rId2008" display="moral"/>
    <hyperlink ref="C275" r:id="rId2009" display="unrivaled"/>
    <hyperlink ref="D275" r:id="rId2010" display="inviolable"/>
    <hyperlink ref="E275" r:id="rId2011" display="angelic"/>
    <hyperlink ref="B276" r:id="rId2012" display="reputable"/>
    <hyperlink ref="C276" r:id="rId2013" display="weird"/>
    <hyperlink ref="D276" r:id="rId2014" display="acceptable"/>
    <hyperlink ref="E276" r:id="rId2015" display="superb"/>
    <hyperlink ref="B277" r:id="rId2016" display="trusty"/>
    <hyperlink ref="C277" r:id="rId2017" display="enterprising"/>
    <hyperlink ref="D277" r:id="rId2018" display="masterful"/>
    <hyperlink ref="E277" r:id="rId2019" display="desirable"/>
    <hyperlink ref="B278" r:id="rId2020" display="benignant"/>
    <hyperlink ref="C278" r:id="rId2021" display="expressive"/>
    <hyperlink ref="D278" r:id="rId2022" display="suitable"/>
    <hyperlink ref="E278" r:id="rId2023" display="exotic"/>
    <hyperlink ref="B279" r:id="rId2024" display="silly"/>
    <hyperlink ref="C279" r:id="rId2025" display="fancy"/>
    <hyperlink ref="D279" r:id="rId2026" display="wicked"/>
    <hyperlink ref="E279" r:id="rId2027" display="flashy"/>
    <hyperlink ref="B280" r:id="rId2028" display="facetious"/>
    <hyperlink ref="C280" r:id="rId2029" display="gifted"/>
    <hyperlink ref="D280" r:id="rId2030" display="cocky"/>
    <hyperlink ref="E280" r:id="rId2031" display="glorious"/>
    <hyperlink ref="B281" r:id="rId2032" display="maiden"/>
    <hyperlink ref="C281" r:id="rId2033" display="intelligent"/>
    <hyperlink ref="D281" r:id="rId2034" display="definite"/>
    <hyperlink ref="E281" r:id="rId2035" display="riant"/>
    <hyperlink ref="B282" r:id="rId2036" display="accommodating"/>
    <hyperlink ref="C282" r:id="rId2037" display="marvelous"/>
    <hyperlink ref="D282" r:id="rId2038" display="self-assertive"/>
    <hyperlink ref="E282" r:id="rId2039" display="siren"/>
    <hyperlink ref="B283" r:id="rId2040" display="buddy-buddy"/>
    <hyperlink ref="C283" r:id="rId2041" display="notional"/>
    <hyperlink ref="D283" r:id="rId2042" display="accomplished"/>
    <hyperlink ref="E283" r:id="rId2043" display="witching"/>
    <hyperlink ref="B284" r:id="rId2044" display="complaisant"/>
    <hyperlink ref="C284" r:id="rId2045" display="prolific"/>
    <hyperlink ref="D284" r:id="rId2046" display="blossoming"/>
    <hyperlink ref="E284" r:id="rId2047" display="important"/>
    <hyperlink ref="B285" r:id="rId2048" display="fraternal"/>
    <hyperlink ref="C285" r:id="rId2049" display="sublime"/>
    <hyperlink ref="D285" r:id="rId2050" display="champion"/>
    <hyperlink ref="E285" r:id="rId2051" display="noted"/>
    <hyperlink ref="B286" r:id="rId2052" display="generous"/>
    <hyperlink ref="C286" r:id="rId2053" display="talented"/>
    <hyperlink ref="D286" r:id="rId2054" display="gainful"/>
    <hyperlink ref="E286" r:id="rId2055" display="prominent"/>
    <hyperlink ref="B287" r:id="rId2056" display="good-humored"/>
    <hyperlink ref="C287" r:id="rId2057" display="unbelievable"/>
    <hyperlink ref="D287" r:id="rId2058" display="lush"/>
    <hyperlink ref="B288" r:id="rId2059" display="harmonious"/>
    <hyperlink ref="C288" r:id="rId2060" display="whimsical"/>
    <hyperlink ref="D288" r:id="rId2061" display="prospering"/>
    <hyperlink ref="B289" r:id="rId2062" display="kind-hearted"/>
    <hyperlink ref="C289" r:id="rId2063" display="boyish"/>
    <hyperlink ref="D289" r:id="rId2064" display="undefeated"/>
    <hyperlink ref="B290" r:id="rId2065" display="thoughtful"/>
    <hyperlink ref="C290" r:id="rId2066" display="childish"/>
    <hyperlink ref="D290" r:id="rId2067" display="businesslike"/>
    <hyperlink ref="B291" r:id="rId2068" display="feeling"/>
    <hyperlink ref="C291" r:id="rId2069" display="infantile"/>
    <hyperlink ref="D291" r:id="rId2070" display="carnal"/>
    <hyperlink ref="B292" r:id="rId2071" display="fond"/>
    <hyperlink ref="C292" r:id="rId2072" display="light"/>
    <hyperlink ref="D292" r:id="rId2073" display="comprehensive"/>
    <hyperlink ref="B293" r:id="rId2074" display="homesick"/>
    <hyperlink ref="C293" r:id="rId2075" display="pubescent"/>
    <hyperlink ref="D293" r:id="rId2076" display="cooperative"/>
    <hyperlink ref="B294" r:id="rId2077" display="inane"/>
    <hyperlink ref="C294" r:id="rId2078" display="puerile"/>
    <hyperlink ref="D294" r:id="rId2079" display="manufacturing"/>
    <hyperlink ref="B295" r:id="rId2080" display="insipid"/>
    <hyperlink ref="C295" r:id="rId2081" display="raw"/>
    <hyperlink ref="D295" r:id="rId2082" display="public"/>
    <hyperlink ref="B296" r:id="rId2083" display="jejune"/>
    <hyperlink ref="C296" r:id="rId2084" display="slight"/>
    <hyperlink ref="D296" r:id="rId2085" display="disciplined"/>
    <hyperlink ref="B297" r:id="rId2086" display="lovesick"/>
    <hyperlink ref="C297" r:id="rId2087" display="undeveloped"/>
    <hyperlink ref="D297" r:id="rId2088" display="holy"/>
    <hyperlink ref="B298" r:id="rId2089" display="pathetic"/>
    <hyperlink ref="C298" r:id="rId2090" display="unfledged"/>
    <hyperlink ref="D298" r:id="rId2091" display="mannerly"/>
    <hyperlink ref="B299" r:id="rId2092" display="simpering"/>
    <hyperlink ref="C299" r:id="rId2093" display="unseasoned"/>
    <hyperlink ref="D299" r:id="rId2094" display="negative"/>
    <hyperlink ref="B300" r:id="rId2095" display="softy"/>
    <hyperlink ref="C300" r:id="rId2096" display="untried"/>
    <hyperlink ref="D300" r:id="rId2097" display="unique"/>
    <hyperlink ref="B301" r:id="rId2098" display="soulful"/>
    <hyperlink ref="C301" r:id="rId2099" display="unversed"/>
    <hyperlink ref="D301" r:id="rId2100" display="calculating"/>
    <hyperlink ref="B302" r:id="rId2101" display="teary"/>
    <hyperlink ref="C302" r:id="rId2102" display="awesome"/>
    <hyperlink ref="D302" r:id="rId2103" display="cerebral"/>
    <hyperlink ref="B303" r:id="rId2104" display="wet"/>
    <hyperlink ref="C303" r:id="rId2105" display="cold-blooded"/>
    <hyperlink ref="D303" r:id="rId2106" display="discreet"/>
    <hyperlink ref="B304" r:id="rId2107" display="carefree"/>
    <hyperlink ref="C304" r:id="rId2108" display="collected"/>
    <hyperlink ref="D304" r:id="rId2109" display="erudite"/>
    <hyperlink ref="B305" r:id="rId2110" display="delighted"/>
    <hyperlink ref="C305" r:id="rId2111" display="distant"/>
    <hyperlink ref="D305" r:id="rId2112" display="learned"/>
    <hyperlink ref="B306" r:id="rId2113" display="exhilarated"/>
    <hyperlink ref="C306" r:id="rId2114" display="icy"/>
    <hyperlink ref="D306" r:id="rId2115" display="precocious"/>
    <hyperlink ref="B307" r:id="rId2116" display="jocular"/>
    <hyperlink ref="C307" r:id="rId2117" display="impassive"/>
    <hyperlink ref="D307" r:id="rId2118" display="self-regulating"/>
    <hyperlink ref="B308" r:id="rId2119" display="jubilant"/>
    <hyperlink ref="C308" r:id="rId2120" display="moderate"/>
    <hyperlink ref="D308" r:id="rId2121" display="witty"/>
    <hyperlink ref="B309" r:id="rId2122" display="laughing"/>
    <hyperlink ref="C309" r:id="rId2123" display="nonchalant"/>
    <hyperlink ref="D309" r:id="rId2124" display="bound"/>
    <hyperlink ref="B310" r:id="rId2125" display="lightsome"/>
    <hyperlink ref="C310" r:id="rId2126" display="placid"/>
    <hyperlink ref="D310" r:id="rId2127" display="settled"/>
    <hyperlink ref="B311" r:id="rId2128" display="sportive"/>
    <hyperlink ref="C311" r:id="rId2129" display="relaxed"/>
    <hyperlink ref="D311" r:id="rId2130" display="snug"/>
    <hyperlink ref="B312" r:id="rId2131" display="native"/>
    <hyperlink ref="C312" r:id="rId2132" display="unfriendly"/>
    <hyperlink ref="D312" r:id="rId2133" display="tenacious"/>
    <hyperlink ref="B313" r:id="rId2134" display="originative"/>
    <hyperlink ref="C313" r:id="rId2135" display="uninterested"/>
    <hyperlink ref="D313" r:id="rId2136" display="unassailable"/>
    <hyperlink ref="B314" r:id="rId2137" display="unprecedented"/>
    <hyperlink ref="C314" r:id="rId2138" display="unsympathetic"/>
    <hyperlink ref="D314" r:id="rId2139" display="unharmed"/>
    <hyperlink ref="B315" r:id="rId2140" display="bracing"/>
    <hyperlink ref="C315" r:id="rId2141" display="alive"/>
    <hyperlink ref="D315" r:id="rId2142" display="artificial"/>
    <hyperlink ref="B316" r:id="rId2143" display="healing"/>
    <hyperlink ref="C316" r:id="rId2144" display="exuberant"/>
    <hyperlink ref="D316" r:id="rId2145" display="boring"/>
    <hyperlink ref="B317" r:id="rId2146" display="immaculate"/>
    <hyperlink ref="C317" r:id="rId2147" display="fiery"/>
    <hyperlink ref="D317" r:id="rId2148" display="contrived"/>
    <hyperlink ref="B318" r:id="rId2149" display="inoffensive"/>
    <hyperlink ref="C318" r:id="rId2150" display="high-spirited"/>
    <hyperlink ref="D318" r:id="rId2151" display="enervating"/>
    <hyperlink ref="B319" r:id="rId2152" display="lucid"/>
    <hyperlink ref="C319" r:id="rId2153" display="playful"/>
    <hyperlink ref="D319" r:id="rId2154" display="exhausting"/>
    <hyperlink ref="B320" r:id="rId2155" display="savory"/>
    <hyperlink ref="C320" r:id="rId2156" display="spry"/>
    <hyperlink ref="D320" r:id="rId2157" display="fatiguing"/>
    <hyperlink ref="B321" r:id="rId2158" display="unpolluted"/>
    <hyperlink ref="C321" r:id="rId2159" display="spunky"/>
    <hyperlink ref="D321" r:id="rId2160" display="forced"/>
    <hyperlink ref="B322" r:id="rId2161" display="untainted"/>
    <hyperlink ref="C322" r:id="rId2162" display="amazing"/>
    <hyperlink ref="D322" r:id="rId2163" display="overwrought"/>
    <hyperlink ref="B323" r:id="rId2164" display="basic"/>
    <hyperlink ref="C323" r:id="rId2165" display="animating"/>
    <hyperlink ref="D323" r:id="rId2166" display="ponderous"/>
    <hyperlink ref="B324" r:id="rId2167" display="complete"/>
    <hyperlink ref="C324" r:id="rId2168" display="entertaining"/>
    <hyperlink ref="D324" r:id="rId2169" display="prolix"/>
    <hyperlink ref="B325" r:id="rId2170" display="indisputable"/>
    <hyperlink ref="C325" r:id="rId2171" display="gripping"/>
    <hyperlink ref="D325" r:id="rId2172" display="stilted"/>
    <hyperlink ref="B326" r:id="rId2173" display="literal"/>
    <hyperlink ref="C326" r:id="rId2174" display="inspirational"/>
    <hyperlink ref="D326" r:id="rId2175" display="strained"/>
    <hyperlink ref="B327" r:id="rId2176" display="meaningful"/>
    <hyperlink ref="C327" r:id="rId2177" display="intoxicating"/>
    <hyperlink ref="D327" r:id="rId2178" display="studied"/>
    <hyperlink ref="B328" r:id="rId2179" display="blunt"/>
    <hyperlink ref="C328" r:id="rId2180" display="intriguing"/>
    <hyperlink ref="D328" r:id="rId2181" display="tedious"/>
    <hyperlink ref="B329" r:id="rId2182" display="devout"/>
    <hyperlink ref="C329" r:id="rId2183" display="moving"/>
    <hyperlink ref="D329" r:id="rId2184" display="unnatural"/>
    <hyperlink ref="B330" r:id="rId2185" display="downright"/>
    <hyperlink ref="D330" r:id="rId2186" display="wearing"/>
    <hyperlink ref="B331" r:id="rId2187" display="plain-spoken"/>
    <hyperlink ref="D331" r:id="rId2188" display="wearisome"/>
    <hyperlink ref="B332" r:id="rId2189" display="scrupulous"/>
    <hyperlink ref="D332" r:id="rId2190" display="believable"/>
    <hyperlink ref="B333" r:id="rId2191" display="square"/>
    <hyperlink ref="D333" r:id="rId2192" display="esteemed"/>
    <hyperlink ref="B334" r:id="rId2193" display="unrestrained"/>
    <hyperlink ref="D334" r:id="rId2194" display="perfect"/>
    <hyperlink ref="B335" r:id="rId2195" display="unsophisticated"/>
    <hyperlink ref="D335" r:id="rId2196" display="tried"/>
    <hyperlink ref="B336" r:id="rId2197" display="blameless"/>
    <hyperlink ref="C336" r:id="rId2198" display="notable"/>
    <hyperlink ref="D336" r:id="rId2199" display="unflinching"/>
    <hyperlink ref="B337" r:id="rId2200" display="impartial"/>
    <hyperlink ref="C337" r:id="rId2201" display="overwhelming"/>
    <hyperlink ref="D337" r:id="rId2202" display="believing"/>
    <hyperlink ref="B338" r:id="rId2203" display="law-abiding"/>
    <hyperlink ref="C338" r:id="rId2204" display="portentous"/>
    <hyperlink ref="D338" r:id="rId2205" display="bossy"/>
    <hyperlink ref="B339" r:id="rId2206" display="right-minded"/>
    <hyperlink ref="C339" r:id="rId2207" display="sensuous"/>
    <hyperlink ref="D339" r:id="rId2208" display="confiding"/>
    <hyperlink ref="B340" r:id="rId2209" display="worthy"/>
    <hyperlink ref="D340" r:id="rId2210" display="decided"/>
    <hyperlink ref="D341" r:id="rId2211" display="high-handed"/>
    <hyperlink ref="D342" r:id="rId2212" display="overconfident"/>
    <hyperlink ref="D343" r:id="rId2213" display="racked"/>
    <hyperlink ref="D344" r:id="rId2214" display="trustful"/>
    <hyperlink ref="D345" r:id="rId2215" display="unconvinced"/>
    <hyperlink ref="D346" r:id="rId2216" display="chancy"/>
    <hyperlink ref="D347" r:id="rId2217" display="consummate"/>
    <hyperlink ref="C348" r:id="rId2218" display="fellow"/>
    <hyperlink ref="D348" r:id="rId2219" display="fluky"/>
    <hyperlink ref="C349" r:id="rId2220" display="progressive"/>
    <hyperlink ref="D349" r:id="rId2221" display="high-flying"/>
    <hyperlink ref="C350" r:id="rId2222" display="red-hot"/>
    <hyperlink ref="D350" r:id="rId2223" display="huge"/>
    <hyperlink ref="C351" r:id="rId2224" display="absolute"/>
    <hyperlink ref="D351" r:id="rId2225" display="serviceable"/>
    <hyperlink ref="C352" r:id="rId2226" display="alone"/>
    <hyperlink ref="D352" r:id="rId2227" display="awake"/>
    <hyperlink ref="C353" r:id="rId2228" display="divided"/>
    <hyperlink ref="D353" r:id="rId2229" display="cogent"/>
    <hyperlink ref="C354" r:id="rId2230" display="incoherent"/>
    <hyperlink ref="D354" r:id="rId2231" display="competent"/>
    <hyperlink ref="C355" r:id="rId2232" display="loose"/>
    <hyperlink ref="D355" r:id="rId2233" display="deft"/>
    <hyperlink ref="C356" r:id="rId2234" display="unallied"/>
    <hyperlink ref="D356" r:id="rId2235" display="educated"/>
    <hyperlink ref="C357" r:id="rId2236" display="unbiased"/>
    <hyperlink ref="D357" r:id="rId2237" display="experienced"/>
    <hyperlink ref="C358" r:id="rId2238" display="uncontrolled"/>
    <hyperlink ref="D358" r:id="rId2239" display="intuitive"/>
    <hyperlink ref="C359" r:id="rId2240" display="unprejudiced"/>
    <hyperlink ref="D359" r:id="rId2241" display="omniscient"/>
    <hyperlink ref="C360" r:id="rId2242" display="abnormal"/>
    <hyperlink ref="D360" r:id="rId2243" display="plausible"/>
    <hyperlink ref="C361" r:id="rId2244" display="atypical"/>
    <hyperlink ref="D361" r:id="rId2245" display="attached"/>
    <hyperlink ref="C362" r:id="rId2246" display="bizarre"/>
    <hyperlink ref="D362" r:id="rId2247" display="balanced"/>
    <hyperlink ref="C363" r:id="rId2248" display="eccentric"/>
    <hyperlink ref="D363" r:id="rId2249" display="harmless"/>
    <hyperlink ref="C364" r:id="rId2250" display="idiosyncratic"/>
    <hyperlink ref="D364" r:id="rId2251" display="intact"/>
    <hyperlink ref="C365" r:id="rId2252" display="lone"/>
    <hyperlink ref="D365" r:id="rId2253" display="invincible"/>
    <hyperlink ref="C366" r:id="rId2254" display="nonpareil"/>
    <hyperlink ref="D366" r:id="rId2255" display="protective"/>
    <hyperlink ref="C367" r:id="rId2256" display="noteworthy"/>
    <hyperlink ref="D367" r:id="rId2257" display="taut"/>
    <hyperlink ref="C368" r:id="rId2258" display="outlandish"/>
    <hyperlink ref="D368" r:id="rId2259" display="tense"/>
    <hyperlink ref="C369" r:id="rId2260" display="queer"/>
    <hyperlink ref="D369" r:id="rId2261" display="unshakable"/>
    <hyperlink ref="C370" r:id="rId2262" display="specific"/>
    <hyperlink ref="D370" r:id="rId2263" display="untouched"/>
    <hyperlink ref="C371" r:id="rId2264" display="astounding"/>
    <hyperlink ref="D371" r:id="rId2265" display="laudable"/>
    <hyperlink ref="C372" r:id="rId2266" display="conceptive"/>
    <hyperlink ref="D372" r:id="rId2267" display="meritorious"/>
    <hyperlink ref="C373" r:id="rId2268" display="phenomenal"/>
    <hyperlink ref="D373" r:id="rId2269" display="unequivocal"/>
    <hyperlink ref="C374" r:id="rId2270" display="poetic"/>
    <hyperlink ref="D374" r:id="rId2271" display="untarnished"/>
    <hyperlink ref="C375" r:id="rId2272" display="pregnant"/>
    <hyperlink ref="C376" r:id="rId2273" display="skillful"/>
    <hyperlink ref="C377" r:id="rId2274" display="unreal"/>
    <hyperlink ref="C378" r:id="rId2275" display="vivid"/>
    <hyperlink ref="C379" r:id="rId2276" display="babyish"/>
    <hyperlink ref="C380" r:id="rId2277" display="budding"/>
    <hyperlink ref="C381" r:id="rId2278" display="crude"/>
    <hyperlink ref="C382" r:id="rId2279" display="fledgling"/>
    <hyperlink ref="C383" r:id="rId2280" display="minute"/>
    <hyperlink ref="C384" r:id="rId2281" display="sophomoric"/>
    <hyperlink ref="C385" r:id="rId2282" display="unfinished"/>
    <hyperlink ref="C386" r:id="rId2283" display="unformed"/>
    <hyperlink ref="C387" r:id="rId2284" display="uninitiated"/>
    <hyperlink ref="C388" r:id="rId2285" display="unpracticed"/>
    <hyperlink ref="C389" r:id="rId2286" display="untested"/>
    <hyperlink ref="C390" r:id="rId2287" display="verdant"/>
    <hyperlink ref="C391" r:id="rId2288" display="cooling"/>
    <hyperlink ref="C392" r:id="rId2289" display="lukewarm"/>
    <hyperlink ref="C393" r:id="rId2290" display="mean"/>
    <hyperlink ref="C394" r:id="rId2291" display="neat"/>
    <hyperlink ref="C395" r:id="rId2292" display="phlegmatic"/>
    <hyperlink ref="C396" r:id="rId2293" display="reserved"/>
    <hyperlink ref="C397" r:id="rId2294" display="stoic"/>
    <hyperlink ref="C398" r:id="rId2295" display="undisturbed"/>
    <hyperlink ref="C399" r:id="rId2296" display="unexcited"/>
    <hyperlink ref="C400" r:id="rId2297" display="unfeeling"/>
    <hyperlink ref="C401" r:id="rId2298" display="unmoved"/>
    <hyperlink ref="C402" r:id="rId2299" display="unresponsive"/>
    <hyperlink ref="C403" r:id="rId2300" display="bouncing"/>
    <hyperlink ref="C404" r:id="rId2301" display="daring"/>
    <hyperlink ref="C405" r:id="rId2302" display="effervescent"/>
    <hyperlink ref="C406" r:id="rId2303" display="fervid"/>
    <hyperlink ref="C407" r:id="rId2304" display="gritty"/>
    <hyperlink ref="C408" r:id="rId2305" display="impassioned"/>
    <hyperlink ref="C409" r:id="rId2306" display="sparkling"/>
    <hyperlink ref="C410" r:id="rId2307" display="vibrant"/>
    <hyperlink ref="C411" r:id="rId2308" display="vital"/>
    <hyperlink ref="C412" r:id="rId2309" display="compelling"/>
    <hyperlink ref="C413" r:id="rId2310" display="consequential"/>
    <hyperlink ref="C414" r:id="rId2311" display="electric"/>
    <hyperlink ref="C415" r:id="rId2312" display="engrossing"/>
    <hyperlink ref="C416" r:id="rId2313" display="galvanizing"/>
    <hyperlink ref="C417" r:id="rId2314" display="influential"/>
    <hyperlink ref="C418" r:id="rId2315" display="momento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7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