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odels" sheetId="1" state="visible" r:id="rId2"/>
    <sheet name="cas 1-2-3" sheetId="2" state="visible" r:id="rId3"/>
    <sheet name="cas 4-5" sheetId="3" state="visible" r:id="rId4"/>
    <sheet name="cas 6 " sheetId="4" state="visible" r:id="rId5"/>
    <sheet name="cas 7" sheetId="5" state="visible" r:id="rId6"/>
    <sheet name="cas 3-5 " sheetId="6" state="visible" r:id="rId7"/>
    <sheet name="cas 5-6-7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25">
  <si>
    <t xml:space="preserve">Cas</t>
  </si>
  <si>
    <t xml:space="preserve">Q(l/s)</t>
  </si>
  <si>
    <t xml:space="preserve">D(mm)</t>
  </si>
  <si>
    <t xml:space="preserve">Vs(m/s)</t>
  </si>
  <si>
    <t xml:space="preserve">Malla</t>
  </si>
  <si>
    <t xml:space="preserve">Rpm's</t>
  </si>
  <si>
    <t xml:space="preserve">4,4</t>
  </si>
  <si>
    <t xml:space="preserve">11,57</t>
  </si>
  <si>
    <t xml:space="preserve">1,50,100,200,300,400</t>
  </si>
  <si>
    <t xml:space="preserve">1,50,100,200,300,400,500</t>
  </si>
  <si>
    <t xml:space="preserve">5,3</t>
  </si>
  <si>
    <t xml:space="preserve">CAS 1</t>
  </si>
  <si>
    <t xml:space="preserve">CAS 2</t>
  </si>
  <si>
    <t xml:space="preserve">CAS 3</t>
  </si>
  <si>
    <t xml:space="preserve">Rpm</t>
  </si>
  <si>
    <t xml:space="preserve">Moments</t>
  </si>
  <si>
    <t xml:space="preserve">Potencia</t>
  </si>
  <si>
    <t xml:space="preserve">Rendiment</t>
  </si>
  <si>
    <t xml:space="preserve">Moments (Nm)</t>
  </si>
  <si>
    <t xml:space="preserve">CAS 4</t>
  </si>
  <si>
    <t xml:space="preserve">CAS 5</t>
  </si>
  <si>
    <t xml:space="preserve">Potencia (W)</t>
  </si>
  <si>
    <t xml:space="preserve">CAS 6</t>
  </si>
  <si>
    <t xml:space="preserve">RPM</t>
  </si>
  <si>
    <t xml:space="preserve">CAS 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4BACC6"/>
        <bgColor rgb="FF558ED5"/>
      </patternFill>
    </fill>
    <fill>
      <patternFill patternType="solid">
        <fgColor rgb="FFC0504D"/>
        <bgColor rgb="FFBE4B48"/>
      </patternFill>
    </fill>
    <fill>
      <patternFill patternType="solid">
        <fgColor rgb="FFC3D69B"/>
        <bgColor rgb="FFD9D9D9"/>
      </patternFill>
    </fill>
    <fill>
      <patternFill patternType="solid">
        <fgColor rgb="FF558ED5"/>
        <bgColor rgb="FF4F81BD"/>
      </patternFill>
    </fill>
    <fill>
      <patternFill patternType="solid">
        <fgColor rgb="FFFF0000"/>
        <bgColor rgb="FF993300"/>
      </patternFill>
    </fill>
    <fill>
      <patternFill patternType="solid">
        <fgColor rgb="FF4F81BD"/>
        <bgColor rgb="FF4A7EBB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78787"/>
      <rgbColor rgb="FF558ED5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8B855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800" spc="-1" strike="noStrike">
                <a:solidFill>
                  <a:srgbClr val="000000"/>
                </a:solidFill>
                <a:latin typeface="Calibri"/>
              </a:rPr>
              <a:t>Mo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1651459165975"/>
          <c:y val="0.129366877310123"/>
          <c:w val="0.799864263630194"/>
          <c:h val="0.777989746035531"/>
        </c:manualLayout>
      </c:layout>
      <c:scatterChart>
        <c:scatterStyle val="line"/>
        <c:varyColors val="0"/>
        <c:ser>
          <c:idx val="0"/>
          <c:order val="0"/>
          <c:tx>
            <c:strRef>
              <c:f>"cas 1"</c:f>
              <c:strCache>
                <c:ptCount val="1"/>
                <c:pt idx="0">
                  <c:v>cas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 1-2-3'!$A$4:$A$9</c:f>
              <c:numCache>
                <c:formatCode>General</c:formatCode>
                <c:ptCount val="6"/>
                <c:pt idx="0">
                  <c:v>1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300</c:v>
                </c:pt>
                <c:pt idx="5">
                  <c:v>400</c:v>
                </c:pt>
              </c:numCache>
            </c:numRef>
          </c:xVal>
          <c:yVal>
            <c:numRef>
              <c:f>'cas 1-2-3'!$B$4:$B$9</c:f>
              <c:numCache>
                <c:formatCode>General</c:formatCode>
                <c:ptCount val="6"/>
                <c:pt idx="0">
                  <c:v>7.34493398666382</c:v>
                </c:pt>
                <c:pt idx="1">
                  <c:v>6.76856756210327</c:v>
                </c:pt>
                <c:pt idx="2">
                  <c:v>6.03121137619018</c:v>
                </c:pt>
                <c:pt idx="3">
                  <c:v>4.93952798843383</c:v>
                </c:pt>
                <c:pt idx="4">
                  <c:v>2.95939385890961</c:v>
                </c:pt>
                <c:pt idx="5">
                  <c:v>0.5729012191295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s 2"</c:f>
              <c:strCache>
                <c:ptCount val="1"/>
                <c:pt idx="0">
                  <c:v>cas 2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 1-2-3'!$F$4:$F$9</c:f>
              <c:numCache>
                <c:formatCode>General</c:formatCode>
                <c:ptCount val="6"/>
                <c:pt idx="0">
                  <c:v>1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300</c:v>
                </c:pt>
                <c:pt idx="5">
                  <c:v>400</c:v>
                </c:pt>
              </c:numCache>
            </c:numRef>
          </c:xVal>
          <c:yVal>
            <c:numRef>
              <c:f>'cas 1-2-3'!$G$4:$G$9</c:f>
              <c:numCache>
                <c:formatCode>General</c:formatCode>
                <c:ptCount val="6"/>
                <c:pt idx="0">
                  <c:v>8.77662754058838</c:v>
                </c:pt>
                <c:pt idx="1">
                  <c:v>7.43514990806579</c:v>
                </c:pt>
                <c:pt idx="2">
                  <c:v>6.87064886093139</c:v>
                </c:pt>
                <c:pt idx="3">
                  <c:v>5.40391969680786</c:v>
                </c:pt>
                <c:pt idx="4">
                  <c:v>3.38612401485443</c:v>
                </c:pt>
                <c:pt idx="5">
                  <c:v>1.090436041355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s 3"</c:f>
              <c:strCache>
                <c:ptCount val="1"/>
                <c:pt idx="0">
                  <c:v>cas 3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 1-2-3'!$K$4:$K$9</c:f>
              <c:numCache>
                <c:formatCode>General</c:formatCode>
                <c:ptCount val="6"/>
                <c:pt idx="0">
                  <c:v>1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300</c:v>
                </c:pt>
                <c:pt idx="5">
                  <c:v>400</c:v>
                </c:pt>
              </c:numCache>
            </c:numRef>
          </c:xVal>
          <c:yVal>
            <c:numRef>
              <c:f>'cas 1-2-3'!$L$4:$L$9</c:f>
              <c:numCache>
                <c:formatCode>General</c:formatCode>
                <c:ptCount val="6"/>
                <c:pt idx="0">
                  <c:v>9.31104040145873</c:v>
                </c:pt>
                <c:pt idx="1">
                  <c:v>8.93019914627075</c:v>
                </c:pt>
                <c:pt idx="2">
                  <c:v>7.69316339492796</c:v>
                </c:pt>
                <c:pt idx="3">
                  <c:v>5.55381965637206</c:v>
                </c:pt>
                <c:pt idx="4">
                  <c:v>3.00023770332336</c:v>
                </c:pt>
                <c:pt idx="5">
                  <c:v>0.420786440372466</c:v>
                </c:pt>
              </c:numCache>
            </c:numRef>
          </c:yVal>
          <c:smooth val="0"/>
        </c:ser>
        <c:axId val="70445367"/>
        <c:axId val="98661797"/>
      </c:scatterChart>
      <c:valAx>
        <c:axId val="70445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ES" sz="1000" spc="-1" strike="noStrike">
                    <a:solidFill>
                      <a:srgbClr val="000000"/>
                    </a:solidFill>
                    <a:latin typeface="Calibri"/>
                  </a:rPr>
                  <a:t>N[Rp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61797"/>
        <c:crosses val="autoZero"/>
        <c:crossBetween val="midCat"/>
      </c:valAx>
      <c:valAx>
        <c:axId val="9866179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M[N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45367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56180344478217"/>
          <c:y val="0.206047230987513"/>
          <c:w val="0.127304964539007"/>
          <c:h val="0.225754224542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Mo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0317748524739"/>
          <c:y val="0.157699037620297"/>
          <c:w val="0.738840974428809"/>
          <c:h val="0.678915135608049"/>
        </c:manualLayout>
      </c:layout>
      <c:scatterChart>
        <c:scatterStyle val="line"/>
        <c:varyColors val="0"/>
        <c:ser>
          <c:idx val="0"/>
          <c:order val="0"/>
          <c:tx>
            <c:strRef>
              <c:f>"cas 7"</c:f>
              <c:strCache>
                <c:ptCount val="1"/>
                <c:pt idx="0">
                  <c:v>cas 7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 7'!$A$4:$A$9</c:f>
              <c:numCache>
                <c:formatCode>General</c:formatCode>
                <c:ptCount val="6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350</c:v>
                </c:pt>
                <c:pt idx="5">
                  <c:v>400</c:v>
                </c:pt>
              </c:numCache>
            </c:numRef>
          </c:xVal>
          <c:yVal>
            <c:numRef>
              <c:f>'cas 7'!$B$4:$B$9</c:f>
              <c:numCache>
                <c:formatCode>General</c:formatCode>
                <c:ptCount val="6"/>
                <c:pt idx="0">
                  <c:v>15.7023248672485</c:v>
                </c:pt>
                <c:pt idx="1">
                  <c:v>14.7246494293213</c:v>
                </c:pt>
                <c:pt idx="2">
                  <c:v>12.7928209304809</c:v>
                </c:pt>
                <c:pt idx="3">
                  <c:v>10.8081607818603</c:v>
                </c:pt>
                <c:pt idx="4">
                  <c:v>9.84611845016478</c:v>
                </c:pt>
                <c:pt idx="5">
                  <c:v>8.22608041763305</c:v>
                </c:pt>
              </c:numCache>
            </c:numRef>
          </c:yVal>
          <c:smooth val="0"/>
        </c:ser>
        <c:axId val="67415042"/>
        <c:axId val="95671126"/>
      </c:scatterChart>
      <c:valAx>
        <c:axId val="67415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N[Rp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71126"/>
        <c:crosses val="autoZero"/>
        <c:crossBetween val="midCat"/>
      </c:valAx>
      <c:valAx>
        <c:axId val="9567112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M[N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15042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18722222222223"/>
          <c:y val="0.242805847185769"/>
          <c:w val="0.127693089430894"/>
          <c:h val="0.0690451064750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Potènc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7218127646229"/>
          <c:y val="0.157726269315673"/>
          <c:w val="0.724792222047985"/>
          <c:h val="0.68355408388521"/>
        </c:manualLayout>
      </c:layout>
      <c:scatterChart>
        <c:scatterStyle val="line"/>
        <c:varyColors val="0"/>
        <c:ser>
          <c:idx val="0"/>
          <c:order val="0"/>
          <c:tx>
            <c:strRef>
              <c:f>"cas 7"</c:f>
              <c:strCache>
                <c:ptCount val="1"/>
                <c:pt idx="0">
                  <c:v>cas 7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 7'!$A$4:$A$9</c:f>
              <c:numCache>
                <c:formatCode>General</c:formatCode>
                <c:ptCount val="6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350</c:v>
                </c:pt>
                <c:pt idx="5">
                  <c:v>400</c:v>
                </c:pt>
              </c:numCache>
            </c:numRef>
          </c:xVal>
          <c:yVal>
            <c:numRef>
              <c:f>'cas 7'!$C$4:$C$9</c:f>
              <c:numCache>
                <c:formatCode>General</c:formatCode>
                <c:ptCount val="6"/>
                <c:pt idx="0">
                  <c:v>82.2171807453805</c:v>
                </c:pt>
                <c:pt idx="1">
                  <c:v>154.196168246136</c:v>
                </c:pt>
                <c:pt idx="2">
                  <c:v>267.932215025924</c:v>
                </c:pt>
                <c:pt idx="3">
                  <c:v>339.548385111098</c:v>
                </c:pt>
                <c:pt idx="4">
                  <c:v>360.879089543147</c:v>
                </c:pt>
                <c:pt idx="5">
                  <c:v>344.573250771665</c:v>
                </c:pt>
              </c:numCache>
            </c:numRef>
          </c:yVal>
          <c:smooth val="0"/>
        </c:ser>
        <c:axId val="71291840"/>
        <c:axId val="32474274"/>
      </c:scatterChart>
      <c:valAx>
        <c:axId val="71291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N[Rp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74274"/>
        <c:crosses val="autoZero"/>
        <c:crossBetween val="midCat"/>
      </c:valAx>
      <c:valAx>
        <c:axId val="3247427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[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91840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24277777777778"/>
          <c:y val="0.35854658792651"/>
          <c:w val="0.132124079915878"/>
          <c:h val="0.069683673933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Rendi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as 7"</c:f>
              <c:strCache>
                <c:ptCount val="1"/>
                <c:pt idx="0">
                  <c:v>cas 7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 7'!$A$4:$A$9</c:f>
              <c:numCache>
                <c:formatCode>General</c:formatCode>
                <c:ptCount val="6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350</c:v>
                </c:pt>
                <c:pt idx="5">
                  <c:v>400</c:v>
                </c:pt>
              </c:numCache>
            </c:numRef>
          </c:xVal>
          <c:yVal>
            <c:numRef>
              <c:f>'cas 7'!$D$4:$D$9</c:f>
              <c:numCache>
                <c:formatCode>General</c:formatCode>
                <c:ptCount val="6"/>
                <c:pt idx="0">
                  <c:v>12.9312961222681</c:v>
                </c:pt>
                <c:pt idx="1">
                  <c:v>24.2523070534974</c:v>
                </c:pt>
                <c:pt idx="2">
                  <c:v>42.1409586388683</c:v>
                </c:pt>
                <c:pt idx="3">
                  <c:v>53.4049048617643</c:v>
                </c:pt>
                <c:pt idx="4">
                  <c:v>56.7598442188026</c:v>
                </c:pt>
                <c:pt idx="5">
                  <c:v>54.1952266076855</c:v>
                </c:pt>
              </c:numCache>
            </c:numRef>
          </c:yVal>
          <c:smooth val="0"/>
        </c:ser>
        <c:axId val="89064136"/>
        <c:axId val="64262324"/>
      </c:scatterChart>
      <c:valAx>
        <c:axId val="89064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N[Rp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62324"/>
        <c:crosses val="autoZero"/>
        <c:crossBetween val="midCat"/>
      </c:valAx>
      <c:valAx>
        <c:axId val="6426232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Rendiment[%]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64136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800" spc="-1" strike="noStrike">
                <a:solidFill>
                  <a:srgbClr val="000000"/>
                </a:solidFill>
                <a:latin typeface="Calibri"/>
              </a:rPr>
              <a:t>Mo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464726831856"/>
          <c:y val="0.134587062422114"/>
          <c:w val="0.73888004849587"/>
          <c:h val="0.720629885578339"/>
        </c:manualLayout>
      </c:layout>
      <c:scatterChart>
        <c:scatterStyle val="line"/>
        <c:varyColors val="0"/>
        <c:ser>
          <c:idx val="0"/>
          <c:order val="0"/>
          <c:tx>
            <c:strRef>
              <c:f>"cas 3"</c:f>
              <c:strCache>
                <c:ptCount val="1"/>
                <c:pt idx="0">
                  <c:v>cas 3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 3-5 '!$A$4:$A$9</c:f>
              <c:numCache>
                <c:formatCode>General</c:formatCode>
                <c:ptCount val="6"/>
                <c:pt idx="0">
                  <c:v>1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300</c:v>
                </c:pt>
                <c:pt idx="5">
                  <c:v>400</c:v>
                </c:pt>
              </c:numCache>
            </c:numRef>
          </c:xVal>
          <c:yVal>
            <c:numRef>
              <c:f>'cas 3-5 '!$B$4:$B$9</c:f>
              <c:numCache>
                <c:formatCode>General</c:formatCode>
                <c:ptCount val="6"/>
                <c:pt idx="0">
                  <c:v>9.31104040145873</c:v>
                </c:pt>
                <c:pt idx="1">
                  <c:v>8.93019914627075</c:v>
                </c:pt>
                <c:pt idx="2">
                  <c:v>7.69316339492796</c:v>
                </c:pt>
                <c:pt idx="3">
                  <c:v>5.55381965637206</c:v>
                </c:pt>
                <c:pt idx="4">
                  <c:v>3.00023770332336</c:v>
                </c:pt>
                <c:pt idx="5">
                  <c:v>0.4207864403724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s 5"</c:f>
              <c:strCache>
                <c:ptCount val="1"/>
                <c:pt idx="0">
                  <c:v>cas 5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 3-5 '!$G$4:$G$10</c:f>
              <c:numCache>
                <c:formatCode>General</c:formatCode>
                <c:ptCount val="7"/>
                <c:pt idx="0">
                  <c:v>1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300</c:v>
                </c:pt>
                <c:pt idx="5">
                  <c:v>400</c:v>
                </c:pt>
                <c:pt idx="6">
                  <c:v>500</c:v>
                </c:pt>
              </c:numCache>
            </c:numRef>
          </c:xVal>
          <c:yVal>
            <c:numRef>
              <c:f>'cas 3-5 '!$H$4:$H$10</c:f>
              <c:numCache>
                <c:formatCode>General</c:formatCode>
                <c:ptCount val="7"/>
                <c:pt idx="0">
                  <c:v>10.7657556533813</c:v>
                </c:pt>
                <c:pt idx="1">
                  <c:v>10.6540126800537</c:v>
                </c:pt>
                <c:pt idx="2">
                  <c:v>9.69450664520263</c:v>
                </c:pt>
                <c:pt idx="3">
                  <c:v>7.89162802696227</c:v>
                </c:pt>
                <c:pt idx="4">
                  <c:v>5.78468012809753</c:v>
                </c:pt>
                <c:pt idx="5">
                  <c:v>2.79590892791747</c:v>
                </c:pt>
                <c:pt idx="6">
                  <c:v>0.270279735326766</c:v>
                </c:pt>
              </c:numCache>
            </c:numRef>
          </c:yVal>
          <c:smooth val="0"/>
        </c:ser>
        <c:axId val="48512304"/>
        <c:axId val="54506347"/>
      </c:scatterChart>
      <c:valAx>
        <c:axId val="48512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N[Rp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06347"/>
        <c:crosses val="autoZero"/>
        <c:crossBetween val="midCat"/>
      </c:valAx>
      <c:valAx>
        <c:axId val="5450634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M[N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12304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18722222222223"/>
          <c:y val="0.293539661708953"/>
          <c:w val="0.127888040712468"/>
          <c:h val="0.143004455403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800" spc="-1" strike="noStrike">
                <a:solidFill>
                  <a:srgbClr val="000000"/>
                </a:solidFill>
                <a:latin typeface="Calibri"/>
              </a:rPr>
              <a:t>Potènc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2707147375079"/>
          <c:y val="0.153155228005527"/>
          <c:w val="0.75814358001265"/>
          <c:h val="0.688162137263934"/>
        </c:manualLayout>
      </c:layout>
      <c:scatterChart>
        <c:scatterStyle val="line"/>
        <c:varyColors val="0"/>
        <c:ser>
          <c:idx val="0"/>
          <c:order val="0"/>
          <c:tx>
            <c:strRef>
              <c:f>"cas 3"</c:f>
              <c:strCache>
                <c:ptCount val="1"/>
                <c:pt idx="0">
                  <c:v>cas 3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 3-5 '!$A$4:$A$9</c:f>
              <c:numCache>
                <c:formatCode>General</c:formatCode>
                <c:ptCount val="6"/>
                <c:pt idx="0">
                  <c:v>1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300</c:v>
                </c:pt>
                <c:pt idx="5">
                  <c:v>400</c:v>
                </c:pt>
              </c:numCache>
            </c:numRef>
          </c:xVal>
          <c:yVal>
            <c:numRef>
              <c:f>'cas 3-5 '!$C$4:$C$9</c:f>
              <c:numCache>
                <c:formatCode>General</c:formatCode>
                <c:ptCount val="6"/>
                <c:pt idx="0">
                  <c:v>0.975049870750017</c:v>
                </c:pt>
                <c:pt idx="1">
                  <c:v>46.7584133883634</c:v>
                </c:pt>
                <c:pt idx="2">
                  <c:v>80.5626186812386</c:v>
                </c:pt>
                <c:pt idx="3">
                  <c:v>116.318926878807</c:v>
                </c:pt>
                <c:pt idx="4">
                  <c:v>94.2552472778378</c:v>
                </c:pt>
                <c:pt idx="5">
                  <c:v>17.62586119739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s 5"</c:f>
              <c:strCache>
                <c:ptCount val="1"/>
                <c:pt idx="0">
                  <c:v>cas 5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 3-5 '!$G$4:$G$10</c:f>
              <c:numCache>
                <c:formatCode>General</c:formatCode>
                <c:ptCount val="7"/>
                <c:pt idx="0">
                  <c:v>1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300</c:v>
                </c:pt>
                <c:pt idx="5">
                  <c:v>400</c:v>
                </c:pt>
                <c:pt idx="6">
                  <c:v>500</c:v>
                </c:pt>
              </c:numCache>
            </c:numRef>
          </c:xVal>
          <c:yVal>
            <c:numRef>
              <c:f>'cas 3-5 '!$I$4:$I$10</c:f>
              <c:numCache>
                <c:formatCode>General</c:formatCode>
                <c:ptCount val="7"/>
                <c:pt idx="0">
                  <c:v>1.12738729570019</c:v>
                </c:pt>
                <c:pt idx="1">
                  <c:v>55.7842799448487</c:v>
                </c:pt>
                <c:pt idx="2">
                  <c:v>101.520636189153</c:v>
                </c:pt>
                <c:pt idx="3">
                  <c:v>165.281870895787</c:v>
                </c:pt>
                <c:pt idx="4">
                  <c:v>181.731085937981</c:v>
                </c:pt>
                <c:pt idx="5">
                  <c:v>117.114759307355</c:v>
                </c:pt>
                <c:pt idx="6">
                  <c:v>14.1518138486127</c:v>
                </c:pt>
              </c:numCache>
            </c:numRef>
          </c:yVal>
          <c:smooth val="0"/>
        </c:ser>
        <c:axId val="26206368"/>
        <c:axId val="50107409"/>
      </c:scatterChart>
      <c:valAx>
        <c:axId val="26206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N[Rp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07409"/>
        <c:crosses val="autoZero"/>
        <c:crossBetween val="midCat"/>
      </c:valAx>
      <c:valAx>
        <c:axId val="5010740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[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06368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63166666666667"/>
          <c:y val="0.349095217264509"/>
          <c:w val="0.13317435082141"/>
          <c:h val="0.145419488426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Rendi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as 3"</c:f>
              <c:strCache>
                <c:ptCount val="1"/>
                <c:pt idx="0">
                  <c:v>cas 3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 3-5 '!$A$4:$A$9</c:f>
              <c:numCache>
                <c:formatCode>General</c:formatCode>
                <c:ptCount val="6"/>
                <c:pt idx="0">
                  <c:v>1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300</c:v>
                </c:pt>
                <c:pt idx="5">
                  <c:v>400</c:v>
                </c:pt>
              </c:numCache>
            </c:numRef>
          </c:xVal>
          <c:yVal>
            <c:numRef>
              <c:f>'cas 3-5 '!$D$4:$D$9</c:f>
              <c:numCache>
                <c:formatCode>General</c:formatCode>
                <c:ptCount val="6"/>
                <c:pt idx="0">
                  <c:v>0.331083418</c:v>
                </c:pt>
                <c:pt idx="1">
                  <c:v>15.87707029</c:v>
                </c:pt>
                <c:pt idx="2">
                  <c:v>27.35546968</c:v>
                </c:pt>
                <c:pt idx="3">
                  <c:v>39.49671608</c:v>
                </c:pt>
                <c:pt idx="4">
                  <c:v>32.00487523</c:v>
                </c:pt>
                <c:pt idx="5">
                  <c:v>5.9849557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s 5"</c:f>
              <c:strCache>
                <c:ptCount val="1"/>
                <c:pt idx="0">
                  <c:v>cas 5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 3-5 '!$G$4:$G$10</c:f>
              <c:numCache>
                <c:formatCode>General</c:formatCode>
                <c:ptCount val="7"/>
                <c:pt idx="0">
                  <c:v>1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300</c:v>
                </c:pt>
                <c:pt idx="5">
                  <c:v>400</c:v>
                </c:pt>
                <c:pt idx="6">
                  <c:v>500</c:v>
                </c:pt>
              </c:numCache>
            </c:numRef>
          </c:xVal>
          <c:yVal>
            <c:numRef>
              <c:f>'cas 3-5 '!$J$4:$J$10</c:f>
              <c:numCache>
                <c:formatCode>General</c:formatCode>
                <c:ptCount val="7"/>
                <c:pt idx="0">
                  <c:v>0.261453454475925</c:v>
                </c:pt>
                <c:pt idx="1">
                  <c:v>12.9369851449092</c:v>
                </c:pt>
                <c:pt idx="2">
                  <c:v>23.5437467971135</c:v>
                </c:pt>
                <c:pt idx="3">
                  <c:v>38.3306750685961</c:v>
                </c:pt>
                <c:pt idx="4">
                  <c:v>42.1454280932237</c:v>
                </c:pt>
                <c:pt idx="5">
                  <c:v>27.1601946445629</c:v>
                </c:pt>
                <c:pt idx="6">
                  <c:v>3.28196054003077</c:v>
                </c:pt>
              </c:numCache>
            </c:numRef>
          </c:yVal>
          <c:smooth val="0"/>
        </c:ser>
        <c:axId val="85513657"/>
        <c:axId val="24454351"/>
      </c:scatterChart>
      <c:valAx>
        <c:axId val="85513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N[Rp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54351"/>
        <c:crosses val="autoZero"/>
        <c:crossBetween val="midCat"/>
      </c:valAx>
      <c:valAx>
        <c:axId val="2445435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Rendiment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13657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800" spc="-1" strike="noStrike">
                <a:solidFill>
                  <a:srgbClr val="000000"/>
                </a:solidFill>
                <a:latin typeface="Calibri"/>
              </a:rPr>
              <a:t>Mo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587980039054"/>
          <c:y val="0.153105861767279"/>
          <c:w val="0.758298980256021"/>
          <c:h val="0.702099737532808"/>
        </c:manualLayout>
      </c:layout>
      <c:scatterChart>
        <c:scatterStyle val="line"/>
        <c:varyColors val="0"/>
        <c:ser>
          <c:idx val="0"/>
          <c:order val="0"/>
          <c:tx>
            <c:strRef>
              <c:f>"cas 5"</c:f>
              <c:strCache>
                <c:ptCount val="1"/>
                <c:pt idx="0">
                  <c:v>cas 5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 5-6-7'!$A$4:$A$10</c:f>
              <c:numCache>
                <c:formatCode>General</c:formatCode>
                <c:ptCount val="7"/>
                <c:pt idx="0">
                  <c:v>1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300</c:v>
                </c:pt>
                <c:pt idx="5">
                  <c:v>400</c:v>
                </c:pt>
                <c:pt idx="6">
                  <c:v>500</c:v>
                </c:pt>
              </c:numCache>
            </c:numRef>
          </c:xVal>
          <c:yVal>
            <c:numRef>
              <c:f>'cas 5-6-7'!$B$4:$B$10</c:f>
              <c:numCache>
                <c:formatCode>General</c:formatCode>
                <c:ptCount val="7"/>
                <c:pt idx="0">
                  <c:v>10.7657556533813</c:v>
                </c:pt>
                <c:pt idx="1">
                  <c:v>10.6540126800537</c:v>
                </c:pt>
                <c:pt idx="2">
                  <c:v>9.69450664520263</c:v>
                </c:pt>
                <c:pt idx="3">
                  <c:v>7.89162802696227</c:v>
                </c:pt>
                <c:pt idx="4">
                  <c:v>5.78468012809753</c:v>
                </c:pt>
                <c:pt idx="5">
                  <c:v>2.79590892791747</c:v>
                </c:pt>
                <c:pt idx="6">
                  <c:v>0.2702797353267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s 6"</c:f>
              <c:strCache>
                <c:ptCount val="1"/>
                <c:pt idx="0">
                  <c:v>cas 6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 5-6-7'!$G$4:$G$10</c:f>
              <c:numCache>
                <c:formatCode>General</c:formatCode>
                <c:ptCount val="7"/>
                <c:pt idx="0">
                  <c:v>1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300</c:v>
                </c:pt>
                <c:pt idx="5">
                  <c:v>400</c:v>
                </c:pt>
                <c:pt idx="6">
                  <c:v>500</c:v>
                </c:pt>
              </c:numCache>
            </c:numRef>
          </c:xVal>
          <c:yVal>
            <c:numRef>
              <c:f>'cas 5-6-7'!$H$4:$H$10</c:f>
              <c:numCache>
                <c:formatCode>General</c:formatCode>
                <c:ptCount val="7"/>
                <c:pt idx="0">
                  <c:v>15.0586004257202</c:v>
                </c:pt>
                <c:pt idx="1">
                  <c:v>14.1852974891662</c:v>
                </c:pt>
                <c:pt idx="2">
                  <c:v>12.4890189170837</c:v>
                </c:pt>
                <c:pt idx="3">
                  <c:v>11.3186154365539</c:v>
                </c:pt>
                <c:pt idx="4">
                  <c:v>7.71112489700316</c:v>
                </c:pt>
                <c:pt idx="5">
                  <c:v>4.38735461235045</c:v>
                </c:pt>
                <c:pt idx="6">
                  <c:v>1.434486329555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s 7"</c:f>
              <c:strCache>
                <c:ptCount val="1"/>
                <c:pt idx="0">
                  <c:v>cas 7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 5-6-7'!$M$4:$M$9</c:f>
              <c:numCache>
                <c:formatCode>General</c:formatCode>
                <c:ptCount val="6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350</c:v>
                </c:pt>
                <c:pt idx="5">
                  <c:v>400</c:v>
                </c:pt>
              </c:numCache>
            </c:numRef>
          </c:xVal>
          <c:yVal>
            <c:numRef>
              <c:f>'cas 5-6-7'!$N$4:$N$9</c:f>
              <c:numCache>
                <c:formatCode>General</c:formatCode>
                <c:ptCount val="6"/>
                <c:pt idx="0">
                  <c:v>15.7023248672485</c:v>
                </c:pt>
                <c:pt idx="1">
                  <c:v>14.7246494293213</c:v>
                </c:pt>
                <c:pt idx="2">
                  <c:v>12.7928209304809</c:v>
                </c:pt>
                <c:pt idx="3">
                  <c:v>10.8081607818603</c:v>
                </c:pt>
                <c:pt idx="4">
                  <c:v>9.84611845016478</c:v>
                </c:pt>
                <c:pt idx="5">
                  <c:v>8.22608041763305</c:v>
                </c:pt>
              </c:numCache>
            </c:numRef>
          </c:yVal>
          <c:smooth val="0"/>
        </c:ser>
        <c:axId val="42548299"/>
        <c:axId val="33250131"/>
      </c:scatterChart>
      <c:valAx>
        <c:axId val="42548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N[Rp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50131"/>
        <c:crosses val="autoZero"/>
        <c:crossBetween val="midCat"/>
      </c:valAx>
      <c:valAx>
        <c:axId val="3325013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M[N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48299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07611111111112"/>
          <c:y val="0.316687809857102"/>
          <c:w val="0.121400966183575"/>
          <c:h val="0.207135319425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800" spc="-1" strike="noStrike">
                <a:solidFill>
                  <a:srgbClr val="000000"/>
                </a:solidFill>
                <a:latin typeface="Calibri"/>
              </a:rPr>
              <a:t>Potènc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3855216245543"/>
          <c:y val="0.157729766036046"/>
          <c:w val="0.721981088203379"/>
          <c:h val="0.683532967648047"/>
        </c:manualLayout>
      </c:layout>
      <c:scatterChart>
        <c:scatterStyle val="line"/>
        <c:varyColors val="0"/>
        <c:ser>
          <c:idx val="0"/>
          <c:order val="0"/>
          <c:tx>
            <c:strRef>
              <c:f>"cas 5"</c:f>
              <c:strCache>
                <c:ptCount val="1"/>
                <c:pt idx="0">
                  <c:v>cas 5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 5-6-7'!$A$4:$A$10</c:f>
              <c:numCache>
                <c:formatCode>General</c:formatCode>
                <c:ptCount val="7"/>
                <c:pt idx="0">
                  <c:v>1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300</c:v>
                </c:pt>
                <c:pt idx="5">
                  <c:v>400</c:v>
                </c:pt>
                <c:pt idx="6">
                  <c:v>500</c:v>
                </c:pt>
              </c:numCache>
            </c:numRef>
          </c:xVal>
          <c:yVal>
            <c:numRef>
              <c:f>'cas 5-6-7'!$C$4:$C$10</c:f>
              <c:numCache>
                <c:formatCode>General</c:formatCode>
                <c:ptCount val="7"/>
                <c:pt idx="0">
                  <c:v>1.12738729570019</c:v>
                </c:pt>
                <c:pt idx="1">
                  <c:v>55.7842799448487</c:v>
                </c:pt>
                <c:pt idx="2">
                  <c:v>101.520636189153</c:v>
                </c:pt>
                <c:pt idx="3">
                  <c:v>165.281870895787</c:v>
                </c:pt>
                <c:pt idx="4">
                  <c:v>181.731085937981</c:v>
                </c:pt>
                <c:pt idx="5">
                  <c:v>117.114759307355</c:v>
                </c:pt>
                <c:pt idx="6">
                  <c:v>14.15181384861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s 6"</c:f>
              <c:strCache>
                <c:ptCount val="1"/>
                <c:pt idx="0">
                  <c:v>cas 6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 5-6-7'!$G$4:$G$10</c:f>
              <c:numCache>
                <c:formatCode>General</c:formatCode>
                <c:ptCount val="7"/>
                <c:pt idx="0">
                  <c:v>1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300</c:v>
                </c:pt>
                <c:pt idx="5">
                  <c:v>400</c:v>
                </c:pt>
                <c:pt idx="6">
                  <c:v>500</c:v>
                </c:pt>
              </c:numCache>
            </c:numRef>
          </c:xVal>
          <c:yVal>
            <c:numRef>
              <c:f>'cas 5-6-7'!$I$4:$I$10</c:f>
              <c:numCache>
                <c:formatCode>General</c:formatCode>
                <c:ptCount val="7"/>
                <c:pt idx="0">
                  <c:v>1.57693294902622</c:v>
                </c:pt>
                <c:pt idx="1">
                  <c:v>74.2740439682507</c:v>
                </c:pt>
                <c:pt idx="2">
                  <c:v>130.784700268181</c:v>
                </c:pt>
                <c:pt idx="3">
                  <c:v>237.056527361906</c:v>
                </c:pt>
                <c:pt idx="4">
                  <c:v>242.252133273385</c:v>
                </c:pt>
                <c:pt idx="5">
                  <c:v>183.77708025138</c:v>
                </c:pt>
                <c:pt idx="6">
                  <c:v>75.10952857677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s 7"</c:f>
              <c:strCache>
                <c:ptCount val="1"/>
                <c:pt idx="0">
                  <c:v>cas 7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 5-6-7'!$M$4:$M$9</c:f>
              <c:numCache>
                <c:formatCode>General</c:formatCode>
                <c:ptCount val="6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350</c:v>
                </c:pt>
                <c:pt idx="5">
                  <c:v>400</c:v>
                </c:pt>
              </c:numCache>
            </c:numRef>
          </c:xVal>
          <c:yVal>
            <c:numRef>
              <c:f>'cas 5-6-7'!$O$4:$O$9</c:f>
              <c:numCache>
                <c:formatCode>General</c:formatCode>
                <c:ptCount val="6"/>
                <c:pt idx="0">
                  <c:v>82.2171807453805</c:v>
                </c:pt>
                <c:pt idx="1">
                  <c:v>154.196168246136</c:v>
                </c:pt>
                <c:pt idx="2">
                  <c:v>267.932215025924</c:v>
                </c:pt>
                <c:pt idx="3">
                  <c:v>339.548385111098</c:v>
                </c:pt>
                <c:pt idx="4">
                  <c:v>360.879089543147</c:v>
                </c:pt>
                <c:pt idx="5">
                  <c:v>344.573250771665</c:v>
                </c:pt>
              </c:numCache>
            </c:numRef>
          </c:yVal>
          <c:smooth val="0"/>
        </c:ser>
        <c:axId val="81466601"/>
        <c:axId val="80443116"/>
      </c:scatterChart>
      <c:valAx>
        <c:axId val="81466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N[Rp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43116"/>
        <c:crosses val="autoZero"/>
        <c:crossBetween val="midCat"/>
      </c:valAx>
      <c:valAx>
        <c:axId val="8044311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[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66601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32611111111112"/>
          <c:y val="0.349095217264509"/>
          <c:w val="0.13068122724909"/>
          <c:h val="0.211991950595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Rendi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as 5"</c:f>
              <c:strCache>
                <c:ptCount val="1"/>
                <c:pt idx="0">
                  <c:v>cas 5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 5-6-7'!$A$4:$A$10</c:f>
              <c:numCache>
                <c:formatCode>General</c:formatCode>
                <c:ptCount val="7"/>
                <c:pt idx="0">
                  <c:v>1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300</c:v>
                </c:pt>
                <c:pt idx="5">
                  <c:v>400</c:v>
                </c:pt>
                <c:pt idx="6">
                  <c:v>500</c:v>
                </c:pt>
              </c:numCache>
            </c:numRef>
          </c:xVal>
          <c:yVal>
            <c:numRef>
              <c:f>'cas 5-6-7'!$D$4:$D$10</c:f>
              <c:numCache>
                <c:formatCode>General</c:formatCode>
                <c:ptCount val="7"/>
                <c:pt idx="0">
                  <c:v>0.261453454475925</c:v>
                </c:pt>
                <c:pt idx="1">
                  <c:v>12.9369851449092</c:v>
                </c:pt>
                <c:pt idx="2">
                  <c:v>23.5437467971135</c:v>
                </c:pt>
                <c:pt idx="3">
                  <c:v>38.3306750685961</c:v>
                </c:pt>
                <c:pt idx="4">
                  <c:v>42.1454280932237</c:v>
                </c:pt>
                <c:pt idx="5">
                  <c:v>27.1601946445629</c:v>
                </c:pt>
                <c:pt idx="6">
                  <c:v>3.281960540030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s 6"</c:f>
              <c:strCache>
                <c:ptCount val="1"/>
                <c:pt idx="0">
                  <c:v>cas 6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 5-6-7'!$G$4:$G$10</c:f>
              <c:numCache>
                <c:formatCode>General</c:formatCode>
                <c:ptCount val="7"/>
                <c:pt idx="0">
                  <c:v>1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300</c:v>
                </c:pt>
                <c:pt idx="5">
                  <c:v>400</c:v>
                </c:pt>
                <c:pt idx="6">
                  <c:v>500</c:v>
                </c:pt>
              </c:numCache>
            </c:numRef>
          </c:xVal>
          <c:yVal>
            <c:numRef>
              <c:f>'cas 5-6-7'!$J$4:$J$10</c:f>
              <c:numCache>
                <c:formatCode>General</c:formatCode>
                <c:ptCount val="7"/>
                <c:pt idx="0">
                  <c:v>0.274547867368822</c:v>
                </c:pt>
                <c:pt idx="1">
                  <c:v>12.9312919645274</c:v>
                </c:pt>
                <c:pt idx="2">
                  <c:v>22.7699348696293</c:v>
                </c:pt>
                <c:pt idx="3">
                  <c:v>41.2721188134598</c:v>
                </c:pt>
                <c:pt idx="4">
                  <c:v>42.1766864576112</c:v>
                </c:pt>
                <c:pt idx="5">
                  <c:v>31.9960372985053</c:v>
                </c:pt>
                <c:pt idx="6">
                  <c:v>13.07675186986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s 7"</c:f>
              <c:strCache>
                <c:ptCount val="1"/>
                <c:pt idx="0">
                  <c:v>cas 7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 5-6-7'!$M$4:$M$9</c:f>
              <c:numCache>
                <c:formatCode>General</c:formatCode>
                <c:ptCount val="6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350</c:v>
                </c:pt>
                <c:pt idx="5">
                  <c:v>400</c:v>
                </c:pt>
              </c:numCache>
            </c:numRef>
          </c:xVal>
          <c:yVal>
            <c:numRef>
              <c:f>'cas 5-6-7'!$P$4:$P$9</c:f>
              <c:numCache>
                <c:formatCode>General</c:formatCode>
                <c:ptCount val="6"/>
                <c:pt idx="0">
                  <c:v>10.7354156486754</c:v>
                </c:pt>
                <c:pt idx="1">
                  <c:v>20.133990761394</c:v>
                </c:pt>
                <c:pt idx="2">
                  <c:v>34.9849467945321</c:v>
                </c:pt>
                <c:pt idx="3">
                  <c:v>44.3361474324081</c:v>
                </c:pt>
                <c:pt idx="4">
                  <c:v>47.1213801061758</c:v>
                </c:pt>
                <c:pt idx="5">
                  <c:v>44.9922635988333</c:v>
                </c:pt>
              </c:numCache>
            </c:numRef>
          </c:yVal>
          <c:smooth val="0"/>
        </c:ser>
        <c:axId val="82895281"/>
        <c:axId val="8017410"/>
      </c:scatterChart>
      <c:valAx>
        <c:axId val="82895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N[Rp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7410"/>
        <c:crosses val="autoZero"/>
        <c:crossBetween val="midCat"/>
      </c:valAx>
      <c:valAx>
        <c:axId val="801741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Rendiment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95281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800" spc="-1" strike="noStrike">
                <a:solidFill>
                  <a:srgbClr val="000000"/>
                </a:solidFill>
                <a:latin typeface="Calibri"/>
              </a:rPr>
              <a:t>Potènc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6612021857924"/>
          <c:y val="0.143910561370124"/>
          <c:w val="0.755365486655579"/>
          <c:h val="0.715984776403425"/>
        </c:manualLayout>
      </c:layout>
      <c:scatterChart>
        <c:scatterStyle val="line"/>
        <c:varyColors val="0"/>
        <c:ser>
          <c:idx val="0"/>
          <c:order val="0"/>
          <c:tx>
            <c:strRef>
              <c:f>"cas 1"</c:f>
              <c:strCache>
                <c:ptCount val="1"/>
                <c:pt idx="0">
                  <c:v>cas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 1-2-3'!$A$4:$A$9</c:f>
              <c:numCache>
                <c:formatCode>General</c:formatCode>
                <c:ptCount val="6"/>
                <c:pt idx="0">
                  <c:v>1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300</c:v>
                </c:pt>
                <c:pt idx="5">
                  <c:v>400</c:v>
                </c:pt>
              </c:numCache>
            </c:numRef>
          </c:xVal>
          <c:yVal>
            <c:numRef>
              <c:f>'cas 1-2-3'!$C$4:$C$9</c:f>
              <c:numCache>
                <c:formatCode>General</c:formatCode>
                <c:ptCount val="6"/>
                <c:pt idx="0">
                  <c:v>0.769159688453501</c:v>
                </c:pt>
                <c:pt idx="1">
                  <c:v>35.4401368807163</c:v>
                </c:pt>
                <c:pt idx="2">
                  <c:v>63.1586978389542</c:v>
                </c:pt>
                <c:pt idx="3">
                  <c:v>103.453232271099</c:v>
                </c:pt>
                <c:pt idx="4">
                  <c:v>92.9721000622916</c:v>
                </c:pt>
                <c:pt idx="5">
                  <c:v>23.99763015000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s 2"</c:f>
              <c:strCache>
                <c:ptCount val="1"/>
                <c:pt idx="0">
                  <c:v>cas 2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 1-2-3'!$F$4:$F$9</c:f>
              <c:numCache>
                <c:formatCode>General</c:formatCode>
                <c:ptCount val="6"/>
                <c:pt idx="0">
                  <c:v>1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300</c:v>
                </c:pt>
                <c:pt idx="5">
                  <c:v>400</c:v>
                </c:pt>
              </c:numCache>
            </c:numRef>
          </c:xVal>
          <c:yVal>
            <c:numRef>
              <c:f>'cas 1-2-3'!$H$4:$H$9</c:f>
              <c:numCache>
                <c:formatCode>General</c:formatCode>
                <c:ptCount val="6"/>
                <c:pt idx="0">
                  <c:v>0.919086286826876</c:v>
                </c:pt>
                <c:pt idx="1">
                  <c:v>38.9303538825305</c:v>
                </c:pt>
                <c:pt idx="2">
                  <c:v>71.9492666229905</c:v>
                </c:pt>
                <c:pt idx="3">
                  <c:v>113.179429467205</c:v>
                </c:pt>
                <c:pt idx="4">
                  <c:v>106.378223292106</c:v>
                </c:pt>
                <c:pt idx="5">
                  <c:v>45.67607808974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s 3"</c:f>
              <c:strCache>
                <c:ptCount val="1"/>
                <c:pt idx="0">
                  <c:v>cas 3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 1-2-3'!$K$4:$K$9</c:f>
              <c:numCache>
                <c:formatCode>General</c:formatCode>
                <c:ptCount val="6"/>
                <c:pt idx="0">
                  <c:v>1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300</c:v>
                </c:pt>
                <c:pt idx="5">
                  <c:v>400</c:v>
                </c:pt>
              </c:numCache>
            </c:numRef>
          </c:xVal>
          <c:yVal>
            <c:numRef>
              <c:f>'cas 1-2-3'!$M$4:$M$9</c:f>
              <c:numCache>
                <c:formatCode>General</c:formatCode>
                <c:ptCount val="6"/>
                <c:pt idx="0">
                  <c:v>0.975049870750017</c:v>
                </c:pt>
                <c:pt idx="1">
                  <c:v>46.7584133883634</c:v>
                </c:pt>
                <c:pt idx="2">
                  <c:v>80.5626186812386</c:v>
                </c:pt>
                <c:pt idx="3">
                  <c:v>116.318926878807</c:v>
                </c:pt>
                <c:pt idx="4">
                  <c:v>94.2552472778378</c:v>
                </c:pt>
                <c:pt idx="5">
                  <c:v>17.6258611973912</c:v>
                </c:pt>
              </c:numCache>
            </c:numRef>
          </c:yVal>
          <c:smooth val="0"/>
        </c:ser>
        <c:axId val="34700377"/>
        <c:axId val="29939815"/>
      </c:scatterChart>
      <c:valAx>
        <c:axId val="34700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ES" sz="1000" spc="-1" strike="noStrike">
                    <a:solidFill>
                      <a:srgbClr val="000000"/>
                    </a:solidFill>
                    <a:latin typeface="Calibri"/>
                  </a:rPr>
                  <a:t>N[Rp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39815"/>
        <c:crosses val="autoZero"/>
        <c:crossBetween val="midCat"/>
      </c:valAx>
      <c:valAx>
        <c:axId val="2993981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E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ES" sz="1000" spc="-1" strike="noStrike">
                    <a:solidFill>
                      <a:srgbClr val="000000"/>
                    </a:solidFill>
                    <a:latin typeface="Calibri"/>
                  </a:rPr>
                  <a:t>P[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00377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40944444444445"/>
          <c:y val="0.177607174103237"/>
          <c:w val="0.133386411889597"/>
          <c:h val="0.225191947519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Rendi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as 1"</c:f>
              <c:strCache>
                <c:ptCount val="1"/>
                <c:pt idx="0">
                  <c:v>cas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 1-2-3'!$A$4:$A$9</c:f>
              <c:numCache>
                <c:formatCode>General</c:formatCode>
                <c:ptCount val="6"/>
                <c:pt idx="0">
                  <c:v>1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300</c:v>
                </c:pt>
                <c:pt idx="5">
                  <c:v>400</c:v>
                </c:pt>
              </c:numCache>
            </c:numRef>
          </c:xVal>
          <c:yVal>
            <c:numRef>
              <c:f>'cas 1-2-3'!$D$4:$D$9</c:f>
              <c:numCache>
                <c:formatCode>General</c:formatCode>
                <c:ptCount val="6"/>
                <c:pt idx="0">
                  <c:v>0.261172301481671</c:v>
                </c:pt>
                <c:pt idx="1">
                  <c:v>12.0338887397655</c:v>
                </c:pt>
                <c:pt idx="2">
                  <c:v>21.4458749214368</c:v>
                </c:pt>
                <c:pt idx="3">
                  <c:v>35.1281004108346</c:v>
                </c:pt>
                <c:pt idx="4">
                  <c:v>31.5691757009192</c:v>
                </c:pt>
                <c:pt idx="5">
                  <c:v>8.148524149755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s 2"</c:f>
              <c:strCache>
                <c:ptCount val="1"/>
                <c:pt idx="0">
                  <c:v>cas 2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 1-2-3'!$F$4:$F$9</c:f>
              <c:numCache>
                <c:formatCode>General</c:formatCode>
                <c:ptCount val="6"/>
                <c:pt idx="0">
                  <c:v>1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300</c:v>
                </c:pt>
                <c:pt idx="5">
                  <c:v>400</c:v>
                </c:pt>
              </c:numCache>
            </c:numRef>
          </c:xVal>
          <c:yVal>
            <c:numRef>
              <c:f>'cas 1-2-3'!$I$4:$I$9</c:f>
              <c:numCache>
                <c:formatCode>General</c:formatCode>
                <c:ptCount val="6"/>
                <c:pt idx="0">
                  <c:v>0.312080682846823</c:v>
                </c:pt>
                <c:pt idx="1">
                  <c:v>13.2190106601135</c:v>
                </c:pt>
                <c:pt idx="2">
                  <c:v>24.4307597446077</c:v>
                </c:pt>
                <c:pt idx="3">
                  <c:v>38.4306828842855</c:v>
                </c:pt>
                <c:pt idx="4">
                  <c:v>36.1212968149592</c:v>
                </c:pt>
                <c:pt idx="5">
                  <c:v>15.5095575293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s 3"</c:f>
              <c:strCache>
                <c:ptCount val="1"/>
                <c:pt idx="0">
                  <c:v>cas 3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 1-2-3'!$K$4:$K$9</c:f>
              <c:numCache>
                <c:formatCode>General</c:formatCode>
                <c:ptCount val="6"/>
                <c:pt idx="0">
                  <c:v>1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300</c:v>
                </c:pt>
                <c:pt idx="5">
                  <c:v>400</c:v>
                </c:pt>
              </c:numCache>
            </c:numRef>
          </c:xVal>
          <c:yVal>
            <c:numRef>
              <c:f>'cas 1-2-3'!$N$4:$N$9</c:f>
              <c:numCache>
                <c:formatCode>General</c:formatCode>
                <c:ptCount val="6"/>
                <c:pt idx="0">
                  <c:v>0.331083418</c:v>
                </c:pt>
                <c:pt idx="1">
                  <c:v>15.87707029</c:v>
                </c:pt>
                <c:pt idx="2">
                  <c:v>27.35546968</c:v>
                </c:pt>
                <c:pt idx="3">
                  <c:v>39.49671608</c:v>
                </c:pt>
                <c:pt idx="4">
                  <c:v>32.00487523</c:v>
                </c:pt>
                <c:pt idx="5">
                  <c:v>5.984955795</c:v>
                </c:pt>
              </c:numCache>
            </c:numRef>
          </c:yVal>
          <c:smooth val="0"/>
        </c:ser>
        <c:axId val="42646517"/>
        <c:axId val="73713863"/>
      </c:scatterChart>
      <c:valAx>
        <c:axId val="42646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ES" sz="1000" spc="-1" strike="noStrike">
                    <a:solidFill>
                      <a:srgbClr val="000000"/>
                    </a:solidFill>
                    <a:latin typeface="Calibri"/>
                  </a:rPr>
                  <a:t>N[Rp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13863"/>
        <c:crosses val="autoZero"/>
        <c:crossBetween val="midCat"/>
      </c:valAx>
      <c:valAx>
        <c:axId val="7371386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Rendiment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46517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800" spc="-1" strike="noStrike">
                <a:solidFill>
                  <a:srgbClr val="000000"/>
                </a:solidFill>
                <a:latin typeface="Calibri"/>
              </a:rPr>
              <a:t>Mo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61459821092987"/>
          <c:y val="0.141286050948266"/>
          <c:w val="0.760054123130121"/>
          <c:h val="0.744024239703737"/>
        </c:manualLayout>
      </c:layout>
      <c:scatterChart>
        <c:scatterStyle val="line"/>
        <c:varyColors val="0"/>
        <c:ser>
          <c:idx val="0"/>
          <c:order val="0"/>
          <c:tx>
            <c:strRef>
              <c:f>"cas 4"</c:f>
              <c:strCache>
                <c:ptCount val="1"/>
                <c:pt idx="0">
                  <c:v>cas 4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 4-5'!$A$4:$A$9</c:f>
              <c:numCache>
                <c:formatCode>General</c:formatCode>
                <c:ptCount val="6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350</c:v>
                </c:pt>
                <c:pt idx="5">
                  <c:v>400</c:v>
                </c:pt>
              </c:numCache>
            </c:numRef>
          </c:xVal>
          <c:yVal>
            <c:numRef>
              <c:f>'cas 4-5'!$B$4:$B$9</c:f>
              <c:numCache>
                <c:formatCode>General</c:formatCode>
                <c:ptCount val="6"/>
                <c:pt idx="0">
                  <c:v>10.60653591156</c:v>
                </c:pt>
                <c:pt idx="1">
                  <c:v>9.56300878524779</c:v>
                </c:pt>
                <c:pt idx="2">
                  <c:v>7.50845003128051</c:v>
                </c:pt>
                <c:pt idx="3">
                  <c:v>5.33637332916258</c:v>
                </c:pt>
                <c:pt idx="4">
                  <c:v>3.65940737724304</c:v>
                </c:pt>
                <c:pt idx="5">
                  <c:v>2.01336216926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s 5"</c:f>
              <c:strCache>
                <c:ptCount val="1"/>
                <c:pt idx="0">
                  <c:v>cas 5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 4-5'!$H$4:$H$10</c:f>
              <c:numCache>
                <c:formatCode>General</c:formatCode>
                <c:ptCount val="7"/>
                <c:pt idx="0">
                  <c:v>1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300</c:v>
                </c:pt>
                <c:pt idx="5">
                  <c:v>400</c:v>
                </c:pt>
                <c:pt idx="6">
                  <c:v>500</c:v>
                </c:pt>
              </c:numCache>
            </c:numRef>
          </c:xVal>
          <c:yVal>
            <c:numRef>
              <c:f>'cas 4-5'!$I$4:$I$10</c:f>
              <c:numCache>
                <c:formatCode>General</c:formatCode>
                <c:ptCount val="7"/>
                <c:pt idx="0">
                  <c:v>10.7657556533813</c:v>
                </c:pt>
                <c:pt idx="1">
                  <c:v>10.6540126800537</c:v>
                </c:pt>
                <c:pt idx="2">
                  <c:v>9.69450664520263</c:v>
                </c:pt>
                <c:pt idx="3">
                  <c:v>7.89162802696227</c:v>
                </c:pt>
                <c:pt idx="4">
                  <c:v>5.78468012809753</c:v>
                </c:pt>
                <c:pt idx="5">
                  <c:v>2.79590892791747</c:v>
                </c:pt>
                <c:pt idx="6">
                  <c:v>0.270279735326766</c:v>
                </c:pt>
              </c:numCache>
            </c:numRef>
          </c:yVal>
          <c:smooth val="0"/>
        </c:ser>
        <c:axId val="67298863"/>
        <c:axId val="17281366"/>
      </c:scatterChart>
      <c:valAx>
        <c:axId val="67298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N[Rp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81366"/>
        <c:crosses val="autoZero"/>
        <c:crossBetween val="midCat"/>
      </c:valAx>
      <c:valAx>
        <c:axId val="1728136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M[N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98863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41767676767677"/>
          <c:y val="0.203895679315056"/>
          <c:w val="0.126919191919192"/>
          <c:h val="0.141660112697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Potènc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627681984864"/>
          <c:y val="0.123921221509183"/>
          <c:w val="0.772177576656004"/>
          <c:h val="0.759128125691525"/>
        </c:manualLayout>
      </c:layout>
      <c:scatterChart>
        <c:scatterStyle val="line"/>
        <c:varyColors val="0"/>
        <c:ser>
          <c:idx val="0"/>
          <c:order val="0"/>
          <c:tx>
            <c:strRef>
              <c:f>"cas 4"</c:f>
              <c:strCache>
                <c:ptCount val="1"/>
                <c:pt idx="0">
                  <c:v>cas 4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 4-5'!$A$4:$A$9</c:f>
              <c:numCache>
                <c:formatCode>General</c:formatCode>
                <c:ptCount val="6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350</c:v>
                </c:pt>
                <c:pt idx="5">
                  <c:v>400</c:v>
                </c:pt>
              </c:numCache>
            </c:numRef>
          </c:xVal>
          <c:yVal>
            <c:numRef>
              <c:f>'cas 4-5'!$C$4:$C$9</c:f>
              <c:numCache>
                <c:formatCode>General</c:formatCode>
                <c:ptCount val="6"/>
                <c:pt idx="0">
                  <c:v>55.5356921663222</c:v>
                </c:pt>
                <c:pt idx="1">
                  <c:v>100.14359381983</c:v>
                </c:pt>
                <c:pt idx="2">
                  <c:v>157.256609720779</c:v>
                </c:pt>
                <c:pt idx="3">
                  <c:v>167.647112477097</c:v>
                </c:pt>
                <c:pt idx="4">
                  <c:v>134.124285549789</c:v>
                </c:pt>
                <c:pt idx="5">
                  <c:v>84.33551733307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s 5"</c:f>
              <c:strCache>
                <c:ptCount val="1"/>
                <c:pt idx="0">
                  <c:v>cas 5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 4-5'!$H$4:$H$10</c:f>
              <c:numCache>
                <c:formatCode>General</c:formatCode>
                <c:ptCount val="7"/>
                <c:pt idx="0">
                  <c:v>1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300</c:v>
                </c:pt>
                <c:pt idx="5">
                  <c:v>400</c:v>
                </c:pt>
                <c:pt idx="6">
                  <c:v>500</c:v>
                </c:pt>
              </c:numCache>
            </c:numRef>
          </c:xVal>
          <c:yVal>
            <c:numRef>
              <c:f>'cas 4-5'!$J$4:$J$10</c:f>
              <c:numCache>
                <c:formatCode>General</c:formatCode>
                <c:ptCount val="7"/>
                <c:pt idx="0">
                  <c:v>1.12738729570019</c:v>
                </c:pt>
                <c:pt idx="1">
                  <c:v>55.7842799448487</c:v>
                </c:pt>
                <c:pt idx="2">
                  <c:v>101.520636189153</c:v>
                </c:pt>
                <c:pt idx="3">
                  <c:v>165.281870895787</c:v>
                </c:pt>
                <c:pt idx="4">
                  <c:v>181.731085937981</c:v>
                </c:pt>
                <c:pt idx="5">
                  <c:v>117.114759307355</c:v>
                </c:pt>
                <c:pt idx="6">
                  <c:v>14.1518138486127</c:v>
                </c:pt>
              </c:numCache>
            </c:numRef>
          </c:yVal>
          <c:smooth val="0"/>
        </c:ser>
        <c:axId val="10803353"/>
        <c:axId val="80825670"/>
      </c:scatterChart>
      <c:valAx>
        <c:axId val="10803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N[Rp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25670"/>
        <c:crosses val="autoZero"/>
        <c:crossBetween val="midCat"/>
      </c:valAx>
      <c:valAx>
        <c:axId val="8082567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[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03353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4814233385662"/>
          <c:y val="0.223462985435048"/>
          <c:w val="0.131501831501832"/>
          <c:h val="0.139690331292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Rendi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as 4"</c:f>
              <c:strCache>
                <c:ptCount val="1"/>
                <c:pt idx="0">
                  <c:v>cas 4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 4-5'!$A$4:$A$9</c:f>
              <c:numCache>
                <c:formatCode>General</c:formatCode>
                <c:ptCount val="6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350</c:v>
                </c:pt>
                <c:pt idx="5">
                  <c:v>400</c:v>
                </c:pt>
              </c:numCache>
            </c:numRef>
          </c:xVal>
          <c:yVal>
            <c:numRef>
              <c:f>'cas 4-5'!$D$4:$D$9</c:f>
              <c:numCache>
                <c:formatCode>General</c:formatCode>
                <c:ptCount val="6"/>
                <c:pt idx="0">
                  <c:v>12.8793349179783</c:v>
                </c:pt>
                <c:pt idx="1">
                  <c:v>23.2243955982909</c:v>
                </c:pt>
                <c:pt idx="2">
                  <c:v>36.4695291560249</c:v>
                </c:pt>
                <c:pt idx="3">
                  <c:v>38.8792004817014</c:v>
                </c:pt>
                <c:pt idx="4">
                  <c:v>31.1048899698026</c:v>
                </c:pt>
                <c:pt idx="5">
                  <c:v>19.5583296226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s 5"</c:f>
              <c:strCache>
                <c:ptCount val="1"/>
                <c:pt idx="0">
                  <c:v>cas 5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 4-5'!$H$4:$H$10</c:f>
              <c:numCache>
                <c:formatCode>General</c:formatCode>
                <c:ptCount val="7"/>
                <c:pt idx="0">
                  <c:v>1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300</c:v>
                </c:pt>
                <c:pt idx="5">
                  <c:v>400</c:v>
                </c:pt>
                <c:pt idx="6">
                  <c:v>500</c:v>
                </c:pt>
              </c:numCache>
            </c:numRef>
          </c:xVal>
          <c:yVal>
            <c:numRef>
              <c:f>'cas 4-5'!$K$4:$K$10</c:f>
              <c:numCache>
                <c:formatCode>General</c:formatCode>
                <c:ptCount val="7"/>
                <c:pt idx="0">
                  <c:v>0.261453454475925</c:v>
                </c:pt>
                <c:pt idx="1">
                  <c:v>12.9369851449092</c:v>
                </c:pt>
                <c:pt idx="2">
                  <c:v>23.5437467971135</c:v>
                </c:pt>
                <c:pt idx="3">
                  <c:v>38.3306750685961</c:v>
                </c:pt>
                <c:pt idx="4">
                  <c:v>42.1454280932237</c:v>
                </c:pt>
                <c:pt idx="5">
                  <c:v>27.1601946445629</c:v>
                </c:pt>
                <c:pt idx="6">
                  <c:v>3.28196054003077</c:v>
                </c:pt>
              </c:numCache>
            </c:numRef>
          </c:yVal>
          <c:smooth val="0"/>
        </c:ser>
        <c:axId val="77262105"/>
        <c:axId val="92806588"/>
      </c:scatterChart>
      <c:valAx>
        <c:axId val="77262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N[Rp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06588"/>
        <c:crosses val="autoZero"/>
        <c:crossBetween val="midCat"/>
      </c:valAx>
      <c:valAx>
        <c:axId val="9280658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Rendiment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62105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800" spc="-1" strike="noStrike">
                <a:solidFill>
                  <a:srgbClr val="000000"/>
                </a:solidFill>
                <a:latin typeface="Calibri"/>
              </a:rPr>
              <a:t>Mo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as 6"</c:f>
              <c:strCache>
                <c:ptCount val="1"/>
                <c:pt idx="0">
                  <c:v>cas 6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 6 '!$A$4:$A$10</c:f>
              <c:numCache>
                <c:formatCode>General</c:formatCode>
                <c:ptCount val="7"/>
                <c:pt idx="0">
                  <c:v>1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300</c:v>
                </c:pt>
                <c:pt idx="5">
                  <c:v>400</c:v>
                </c:pt>
                <c:pt idx="6">
                  <c:v>500</c:v>
                </c:pt>
              </c:numCache>
            </c:numRef>
          </c:xVal>
          <c:yVal>
            <c:numRef>
              <c:f>'cas 6 '!$B$4:$B$10</c:f>
              <c:numCache>
                <c:formatCode>General</c:formatCode>
                <c:ptCount val="7"/>
                <c:pt idx="0">
                  <c:v>15.0586004257202</c:v>
                </c:pt>
                <c:pt idx="1">
                  <c:v>14.1852974891662</c:v>
                </c:pt>
                <c:pt idx="2">
                  <c:v>12.4890189170837</c:v>
                </c:pt>
                <c:pt idx="3">
                  <c:v>11.3186154365539</c:v>
                </c:pt>
                <c:pt idx="4">
                  <c:v>7.71112489700316</c:v>
                </c:pt>
                <c:pt idx="5">
                  <c:v>4.38735461235045</c:v>
                </c:pt>
                <c:pt idx="6">
                  <c:v>1.43448632955551</c:v>
                </c:pt>
              </c:numCache>
            </c:numRef>
          </c:yVal>
          <c:smooth val="0"/>
        </c:ser>
        <c:axId val="62128327"/>
        <c:axId val="1520489"/>
      </c:scatterChart>
      <c:valAx>
        <c:axId val="62128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ES" sz="1000" spc="-1" strike="noStrike">
                    <a:solidFill>
                      <a:srgbClr val="000000"/>
                    </a:solidFill>
                    <a:latin typeface="Calibri"/>
                  </a:rPr>
                  <a:t>N[Rp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0489"/>
        <c:crosses val="autoZero"/>
        <c:crossBetween val="midCat"/>
      </c:valAx>
      <c:valAx>
        <c:axId val="152048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E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ES" sz="1000" spc="-1" strike="noStrike">
                    <a:solidFill>
                      <a:srgbClr val="000000"/>
                    </a:solidFill>
                    <a:latin typeface="Calibri"/>
                  </a:rPr>
                  <a:t>M[N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28327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Potènc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as 6"</c:f>
              <c:strCache>
                <c:ptCount val="1"/>
                <c:pt idx="0">
                  <c:v>cas 6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 6 '!$A$4:$A$10</c:f>
              <c:numCache>
                <c:formatCode>General</c:formatCode>
                <c:ptCount val="7"/>
                <c:pt idx="0">
                  <c:v>1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300</c:v>
                </c:pt>
                <c:pt idx="5">
                  <c:v>400</c:v>
                </c:pt>
                <c:pt idx="6">
                  <c:v>500</c:v>
                </c:pt>
              </c:numCache>
            </c:numRef>
          </c:xVal>
          <c:yVal>
            <c:numRef>
              <c:f>'cas 6 '!$C$4:$C$10</c:f>
              <c:numCache>
                <c:formatCode>General</c:formatCode>
                <c:ptCount val="7"/>
                <c:pt idx="0">
                  <c:v>1.57693294902622</c:v>
                </c:pt>
                <c:pt idx="1">
                  <c:v>74.2740439682507</c:v>
                </c:pt>
                <c:pt idx="2">
                  <c:v>130.784700268181</c:v>
                </c:pt>
                <c:pt idx="3">
                  <c:v>237.056527361906</c:v>
                </c:pt>
                <c:pt idx="4">
                  <c:v>242.252133273385</c:v>
                </c:pt>
                <c:pt idx="5">
                  <c:v>183.77708025138</c:v>
                </c:pt>
                <c:pt idx="6">
                  <c:v>75.1095285767763</c:v>
                </c:pt>
              </c:numCache>
            </c:numRef>
          </c:yVal>
          <c:smooth val="0"/>
        </c:ser>
        <c:axId val="84714195"/>
        <c:axId val="33725846"/>
      </c:scatterChart>
      <c:valAx>
        <c:axId val="84714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ES" sz="1000" spc="-1" strike="noStrike">
                    <a:solidFill>
                      <a:srgbClr val="000000"/>
                    </a:solidFill>
                    <a:latin typeface="Calibri"/>
                  </a:rPr>
                  <a:t>N[Rp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25846"/>
        <c:crosses val="autoZero"/>
        <c:crossBetween val="midCat"/>
      </c:valAx>
      <c:valAx>
        <c:axId val="3372584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E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ES" sz="1000" spc="-1" strike="noStrike">
                    <a:solidFill>
                      <a:srgbClr val="000000"/>
                    </a:solidFill>
                    <a:latin typeface="Calibri"/>
                  </a:rPr>
                  <a:t>P[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14195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800" spc="-1" strike="noStrike">
                <a:solidFill>
                  <a:srgbClr val="000000"/>
                </a:solidFill>
                <a:latin typeface="Calibri"/>
              </a:rPr>
              <a:t>Rendi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as 6"</c:f>
              <c:strCache>
                <c:ptCount val="1"/>
                <c:pt idx="0">
                  <c:v>cas 6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 6 '!$A$4:$A$10</c:f>
              <c:numCache>
                <c:formatCode>General</c:formatCode>
                <c:ptCount val="7"/>
                <c:pt idx="0">
                  <c:v>1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300</c:v>
                </c:pt>
                <c:pt idx="5">
                  <c:v>400</c:v>
                </c:pt>
                <c:pt idx="6">
                  <c:v>500</c:v>
                </c:pt>
              </c:numCache>
            </c:numRef>
          </c:xVal>
          <c:yVal>
            <c:numRef>
              <c:f>'cas 6 '!$D$4:$D$10</c:f>
              <c:numCache>
                <c:formatCode>General</c:formatCode>
                <c:ptCount val="7"/>
                <c:pt idx="0">
                  <c:v>0.274547867368822</c:v>
                </c:pt>
                <c:pt idx="1">
                  <c:v>12.9312919645274</c:v>
                </c:pt>
                <c:pt idx="2">
                  <c:v>22.7699348696293</c:v>
                </c:pt>
                <c:pt idx="3">
                  <c:v>41.2721188134598</c:v>
                </c:pt>
                <c:pt idx="4">
                  <c:v>42.1766864576112</c:v>
                </c:pt>
                <c:pt idx="5">
                  <c:v>31.9960372985053</c:v>
                </c:pt>
                <c:pt idx="6">
                  <c:v>13.0767518698657</c:v>
                </c:pt>
              </c:numCache>
            </c:numRef>
          </c:yVal>
          <c:smooth val="0"/>
        </c:ser>
        <c:axId val="24269359"/>
        <c:axId val="81664271"/>
      </c:scatterChart>
      <c:valAx>
        <c:axId val="24269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ES" sz="1000" spc="-1" strike="noStrike">
                    <a:solidFill>
                      <a:srgbClr val="000000"/>
                    </a:solidFill>
                    <a:latin typeface="Calibri"/>
                  </a:rPr>
                  <a:t>N[Rp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64271"/>
        <c:crosses val="autoZero"/>
        <c:crossBetween val="midCat"/>
      </c:valAx>
      <c:valAx>
        <c:axId val="8166427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E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ES" sz="1000" spc="-1" strike="noStrike">
                    <a:solidFill>
                      <a:srgbClr val="000000"/>
                    </a:solidFill>
                    <a:latin typeface="Calibri"/>
                  </a:rPr>
                  <a:t>Rendiment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69359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00</xdr:colOff>
      <xdr:row>14</xdr:row>
      <xdr:rowOff>99000</xdr:rowOff>
    </xdr:from>
    <xdr:to>
      <xdr:col>6</xdr:col>
      <xdr:colOff>357840</xdr:colOff>
      <xdr:row>31</xdr:row>
      <xdr:rowOff>41400</xdr:rowOff>
    </xdr:to>
    <xdr:graphicFrame>
      <xdr:nvGraphicFramePr>
        <xdr:cNvPr id="0" name="1 Gráfico"/>
        <xdr:cNvGraphicFramePr/>
      </xdr:nvGraphicFramePr>
      <xdr:xfrm>
        <a:off x="99000" y="2651760"/>
        <a:ext cx="477360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520</xdr:colOff>
      <xdr:row>14</xdr:row>
      <xdr:rowOff>141120</xdr:rowOff>
    </xdr:from>
    <xdr:to>
      <xdr:col>12</xdr:col>
      <xdr:colOff>464760</xdr:colOff>
      <xdr:row>31</xdr:row>
      <xdr:rowOff>91080</xdr:rowOff>
    </xdr:to>
    <xdr:graphicFrame>
      <xdr:nvGraphicFramePr>
        <xdr:cNvPr id="1" name="2 Gráfico"/>
        <xdr:cNvGraphicFramePr/>
      </xdr:nvGraphicFramePr>
      <xdr:xfrm>
        <a:off x="4949280" y="2693880"/>
        <a:ext cx="4545360" cy="302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58200</xdr:colOff>
      <xdr:row>15</xdr:row>
      <xdr:rowOff>144720</xdr:rowOff>
    </xdr:from>
    <xdr:to>
      <xdr:col>18</xdr:col>
      <xdr:colOff>174960</xdr:colOff>
      <xdr:row>30</xdr:row>
      <xdr:rowOff>144360</xdr:rowOff>
    </xdr:to>
    <xdr:graphicFrame>
      <xdr:nvGraphicFramePr>
        <xdr:cNvPr id="2" name="3 Gráfico"/>
        <xdr:cNvGraphicFramePr/>
      </xdr:nvGraphicFramePr>
      <xdr:xfrm>
        <a:off x="9388080" y="2878560"/>
        <a:ext cx="433152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</xdr:colOff>
      <xdr:row>12</xdr:row>
      <xdr:rowOff>144720</xdr:rowOff>
    </xdr:from>
    <xdr:to>
      <xdr:col>6</xdr:col>
      <xdr:colOff>396000</xdr:colOff>
      <xdr:row>30</xdr:row>
      <xdr:rowOff>94680</xdr:rowOff>
    </xdr:to>
    <xdr:graphicFrame>
      <xdr:nvGraphicFramePr>
        <xdr:cNvPr id="3" name="1 Gráfico"/>
        <xdr:cNvGraphicFramePr/>
      </xdr:nvGraphicFramePr>
      <xdr:xfrm>
        <a:off x="122040" y="2345040"/>
        <a:ext cx="4788720" cy="320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3920</xdr:colOff>
      <xdr:row>12</xdr:row>
      <xdr:rowOff>160200</xdr:rowOff>
    </xdr:from>
    <xdr:to>
      <xdr:col>12</xdr:col>
      <xdr:colOff>502560</xdr:colOff>
      <xdr:row>30</xdr:row>
      <xdr:rowOff>155880</xdr:rowOff>
    </xdr:to>
    <xdr:graphicFrame>
      <xdr:nvGraphicFramePr>
        <xdr:cNvPr id="4" name="2 Gráfico"/>
        <xdr:cNvGraphicFramePr/>
      </xdr:nvGraphicFramePr>
      <xdr:xfrm>
        <a:off x="4918680" y="2360520"/>
        <a:ext cx="4613760" cy="32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74320</xdr:colOff>
      <xdr:row>14</xdr:row>
      <xdr:rowOff>83880</xdr:rowOff>
    </xdr:from>
    <xdr:to>
      <xdr:col>18</xdr:col>
      <xdr:colOff>91080</xdr:colOff>
      <xdr:row>29</xdr:row>
      <xdr:rowOff>83520</xdr:rowOff>
    </xdr:to>
    <xdr:graphicFrame>
      <xdr:nvGraphicFramePr>
        <xdr:cNvPr id="5" name="3 Gráfico"/>
        <xdr:cNvGraphicFramePr/>
      </xdr:nvGraphicFramePr>
      <xdr:xfrm>
        <a:off x="9304200" y="2646000"/>
        <a:ext cx="43315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2</xdr:row>
      <xdr:rowOff>45720</xdr:rowOff>
    </xdr:from>
    <xdr:to>
      <xdr:col>6</xdr:col>
      <xdr:colOff>578880</xdr:colOff>
      <xdr:row>27</xdr:row>
      <xdr:rowOff>45360</xdr:rowOff>
    </xdr:to>
    <xdr:graphicFrame>
      <xdr:nvGraphicFramePr>
        <xdr:cNvPr id="6" name="1 Gráfico"/>
        <xdr:cNvGraphicFramePr/>
      </xdr:nvGraphicFramePr>
      <xdr:xfrm>
        <a:off x="762120" y="2236320"/>
        <a:ext cx="43315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26600</xdr:colOff>
      <xdr:row>12</xdr:row>
      <xdr:rowOff>106560</xdr:rowOff>
    </xdr:from>
    <xdr:to>
      <xdr:col>12</xdr:col>
      <xdr:colOff>243360</xdr:colOff>
      <xdr:row>27</xdr:row>
      <xdr:rowOff>106200</xdr:rowOff>
    </xdr:to>
    <xdr:graphicFrame>
      <xdr:nvGraphicFramePr>
        <xdr:cNvPr id="7" name="2 Gráfico"/>
        <xdr:cNvGraphicFramePr/>
      </xdr:nvGraphicFramePr>
      <xdr:xfrm>
        <a:off x="4941360" y="2297160"/>
        <a:ext cx="43318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83880</xdr:colOff>
      <xdr:row>12</xdr:row>
      <xdr:rowOff>175320</xdr:rowOff>
    </xdr:from>
    <xdr:to>
      <xdr:col>17</xdr:col>
      <xdr:colOff>693000</xdr:colOff>
      <xdr:row>27</xdr:row>
      <xdr:rowOff>174960</xdr:rowOff>
    </xdr:to>
    <xdr:graphicFrame>
      <xdr:nvGraphicFramePr>
        <xdr:cNvPr id="8" name="3 Gráfico"/>
        <xdr:cNvGraphicFramePr/>
      </xdr:nvGraphicFramePr>
      <xdr:xfrm>
        <a:off x="9113760" y="2365920"/>
        <a:ext cx="43714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20</xdr:colOff>
      <xdr:row>12</xdr:row>
      <xdr:rowOff>83880</xdr:rowOff>
    </xdr:from>
    <xdr:to>
      <xdr:col>6</xdr:col>
      <xdr:colOff>289080</xdr:colOff>
      <xdr:row>30</xdr:row>
      <xdr:rowOff>117720</xdr:rowOff>
    </xdr:to>
    <xdr:graphicFrame>
      <xdr:nvGraphicFramePr>
        <xdr:cNvPr id="9" name="1 Gráfico"/>
        <xdr:cNvGraphicFramePr/>
      </xdr:nvGraphicFramePr>
      <xdr:xfrm>
        <a:off x="45720" y="2274480"/>
        <a:ext cx="4758120" cy="32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19040</xdr:colOff>
      <xdr:row>12</xdr:row>
      <xdr:rowOff>99000</xdr:rowOff>
    </xdr:from>
    <xdr:to>
      <xdr:col>12</xdr:col>
      <xdr:colOff>495000</xdr:colOff>
      <xdr:row>30</xdr:row>
      <xdr:rowOff>102600</xdr:rowOff>
    </xdr:to>
    <xdr:graphicFrame>
      <xdr:nvGraphicFramePr>
        <xdr:cNvPr id="10" name="2 Gráfico"/>
        <xdr:cNvGraphicFramePr/>
      </xdr:nvGraphicFramePr>
      <xdr:xfrm>
        <a:off x="4933800" y="2289600"/>
        <a:ext cx="4591080" cy="32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81880</xdr:colOff>
      <xdr:row>14</xdr:row>
      <xdr:rowOff>23040</xdr:rowOff>
    </xdr:from>
    <xdr:to>
      <xdr:col>18</xdr:col>
      <xdr:colOff>98640</xdr:colOff>
      <xdr:row>29</xdr:row>
      <xdr:rowOff>22680</xdr:rowOff>
    </xdr:to>
    <xdr:graphicFrame>
      <xdr:nvGraphicFramePr>
        <xdr:cNvPr id="11" name="3 Gráfico"/>
        <xdr:cNvGraphicFramePr/>
      </xdr:nvGraphicFramePr>
      <xdr:xfrm>
        <a:off x="9311760" y="2575800"/>
        <a:ext cx="433152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2</xdr:row>
      <xdr:rowOff>83880</xdr:rowOff>
    </xdr:from>
    <xdr:to>
      <xdr:col>7</xdr:col>
      <xdr:colOff>243360</xdr:colOff>
      <xdr:row>30</xdr:row>
      <xdr:rowOff>3600</xdr:rowOff>
    </xdr:to>
    <xdr:graphicFrame>
      <xdr:nvGraphicFramePr>
        <xdr:cNvPr id="12" name="1 Gráfico"/>
        <xdr:cNvGraphicFramePr/>
      </xdr:nvGraphicFramePr>
      <xdr:xfrm>
        <a:off x="759960" y="2284200"/>
        <a:ext cx="475056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72320</xdr:colOff>
      <xdr:row>12</xdr:row>
      <xdr:rowOff>129600</xdr:rowOff>
    </xdr:from>
    <xdr:to>
      <xdr:col>13</xdr:col>
      <xdr:colOff>510120</xdr:colOff>
      <xdr:row>29</xdr:row>
      <xdr:rowOff>178920</xdr:rowOff>
    </xdr:to>
    <xdr:graphicFrame>
      <xdr:nvGraphicFramePr>
        <xdr:cNvPr id="13" name="2 Gráfico"/>
        <xdr:cNvGraphicFramePr/>
      </xdr:nvGraphicFramePr>
      <xdr:xfrm>
        <a:off x="5739480" y="2329920"/>
        <a:ext cx="4552920" cy="312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13480</xdr:colOff>
      <xdr:row>14</xdr:row>
      <xdr:rowOff>106560</xdr:rowOff>
    </xdr:from>
    <xdr:to>
      <xdr:col>18</xdr:col>
      <xdr:colOff>30240</xdr:colOff>
      <xdr:row>29</xdr:row>
      <xdr:rowOff>106200</xdr:rowOff>
    </xdr:to>
    <xdr:graphicFrame>
      <xdr:nvGraphicFramePr>
        <xdr:cNvPr id="14" name="3 Gráfico"/>
        <xdr:cNvGraphicFramePr/>
      </xdr:nvGraphicFramePr>
      <xdr:xfrm>
        <a:off x="9243360" y="2668680"/>
        <a:ext cx="43315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8240</xdr:colOff>
      <xdr:row>12</xdr:row>
      <xdr:rowOff>60840</xdr:rowOff>
    </xdr:from>
    <xdr:to>
      <xdr:col>7</xdr:col>
      <xdr:colOff>388440</xdr:colOff>
      <xdr:row>30</xdr:row>
      <xdr:rowOff>94680</xdr:rowOff>
    </xdr:to>
    <xdr:graphicFrame>
      <xdr:nvGraphicFramePr>
        <xdr:cNvPr id="15" name="1 Gráfico"/>
        <xdr:cNvGraphicFramePr/>
      </xdr:nvGraphicFramePr>
      <xdr:xfrm>
        <a:off x="678240" y="2261160"/>
        <a:ext cx="4977360" cy="32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10480</xdr:colOff>
      <xdr:row>12</xdr:row>
      <xdr:rowOff>76320</xdr:rowOff>
    </xdr:from>
    <xdr:to>
      <xdr:col>13</xdr:col>
      <xdr:colOff>639720</xdr:colOff>
      <xdr:row>30</xdr:row>
      <xdr:rowOff>34200</xdr:rowOff>
    </xdr:to>
    <xdr:graphicFrame>
      <xdr:nvGraphicFramePr>
        <xdr:cNvPr id="16" name="2 Gráfico"/>
        <xdr:cNvGraphicFramePr/>
      </xdr:nvGraphicFramePr>
      <xdr:xfrm>
        <a:off x="5777640" y="2276640"/>
        <a:ext cx="4644360" cy="32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76320</xdr:colOff>
      <xdr:row>14</xdr:row>
      <xdr:rowOff>45720</xdr:rowOff>
    </xdr:from>
    <xdr:to>
      <xdr:col>17</xdr:col>
      <xdr:colOff>685440</xdr:colOff>
      <xdr:row>29</xdr:row>
      <xdr:rowOff>45360</xdr:rowOff>
    </xdr:to>
    <xdr:graphicFrame>
      <xdr:nvGraphicFramePr>
        <xdr:cNvPr id="17" name="3 Gráfico"/>
        <xdr:cNvGraphicFramePr/>
      </xdr:nvGraphicFramePr>
      <xdr:xfrm>
        <a:off x="9106200" y="2607840"/>
        <a:ext cx="43714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13.44"/>
    <col collapsed="false" customWidth="true" hidden="false" outlineLevel="0" max="6" min="6" style="0" width="32.67"/>
    <col collapsed="false" customWidth="true" hidden="false" outlineLevel="0" max="8" min="8" style="0" width="28.6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s">
        <v>6</v>
      </c>
      <c r="C2" s="5" t="n">
        <v>22</v>
      </c>
      <c r="D2" s="5" t="s">
        <v>7</v>
      </c>
      <c r="E2" s="5" t="n">
        <v>1</v>
      </c>
      <c r="F2" s="6" t="s">
        <v>8</v>
      </c>
    </row>
    <row r="3" customFormat="false" ht="14.25" hidden="false" customHeight="false" outlineLevel="0" collapsed="false">
      <c r="A3" s="7" t="n">
        <v>2</v>
      </c>
      <c r="B3" s="8" t="s">
        <v>6</v>
      </c>
      <c r="C3" s="8" t="n">
        <v>22</v>
      </c>
      <c r="D3" s="8" t="s">
        <v>7</v>
      </c>
      <c r="E3" s="8" t="n">
        <v>2</v>
      </c>
      <c r="F3" s="9" t="s">
        <v>8</v>
      </c>
    </row>
    <row r="4" customFormat="false" ht="14.25" hidden="false" customHeight="false" outlineLevel="0" collapsed="false">
      <c r="A4" s="7" t="n">
        <v>3</v>
      </c>
      <c r="B4" s="8" t="s">
        <v>6</v>
      </c>
      <c r="C4" s="8" t="n">
        <v>22</v>
      </c>
      <c r="D4" s="8" t="s">
        <v>7</v>
      </c>
      <c r="E4" s="8" t="n">
        <v>3</v>
      </c>
      <c r="F4" s="9" t="s">
        <v>8</v>
      </c>
    </row>
    <row r="5" customFormat="false" ht="14.25" hidden="false" customHeight="false" outlineLevel="0" collapsed="false">
      <c r="A5" s="7" t="n">
        <v>4</v>
      </c>
      <c r="B5" s="8" t="s">
        <v>6</v>
      </c>
      <c r="C5" s="8" t="n">
        <v>20</v>
      </c>
      <c r="D5" s="8" t="n">
        <v>14</v>
      </c>
      <c r="E5" s="8" t="n">
        <v>4</v>
      </c>
      <c r="F5" s="10" t="n">
        <v>50100200300350400</v>
      </c>
    </row>
    <row r="6" customFormat="false" ht="14.25" hidden="false" customHeight="false" outlineLevel="0" collapsed="false">
      <c r="A6" s="7" t="n">
        <v>5</v>
      </c>
      <c r="B6" s="8" t="s">
        <v>6</v>
      </c>
      <c r="C6" s="8" t="n">
        <v>20</v>
      </c>
      <c r="D6" s="8" t="n">
        <v>14</v>
      </c>
      <c r="E6" s="8" t="n">
        <v>5</v>
      </c>
      <c r="F6" s="9" t="s">
        <v>9</v>
      </c>
    </row>
    <row r="7" customFormat="false" ht="14.25" hidden="false" customHeight="false" outlineLevel="0" collapsed="false">
      <c r="A7" s="7" t="n">
        <v>6</v>
      </c>
      <c r="B7" s="8" t="n">
        <v>4.84</v>
      </c>
      <c r="C7" s="11" t="n">
        <v>20</v>
      </c>
      <c r="D7" s="12" t="n">
        <v>15405</v>
      </c>
      <c r="E7" s="11" t="n">
        <v>5</v>
      </c>
      <c r="F7" s="13" t="s">
        <v>9</v>
      </c>
    </row>
    <row r="8" customFormat="false" ht="15" hidden="false" customHeight="false" outlineLevel="0" collapsed="false">
      <c r="A8" s="14" t="n">
        <v>7</v>
      </c>
      <c r="B8" s="15" t="s">
        <v>10</v>
      </c>
      <c r="C8" s="15" t="n">
        <v>20</v>
      </c>
      <c r="D8" s="15" t="n">
        <v>17</v>
      </c>
      <c r="E8" s="15" t="n">
        <v>5</v>
      </c>
      <c r="F8" s="16" t="n">
        <v>50100200300350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14.25" hidden="false" customHeight="false" outlineLevel="0" collapsed="false">
      <c r="A1" s="17" t="s">
        <v>11</v>
      </c>
      <c r="F1" s="18" t="s">
        <v>12</v>
      </c>
      <c r="K1" s="19" t="s">
        <v>13</v>
      </c>
    </row>
    <row r="2" customFormat="false" ht="15" hidden="false" customHeight="false" outlineLevel="0" collapsed="false"/>
    <row r="3" customFormat="false" ht="14.25" hidden="false" customHeight="false" outlineLevel="0" collapsed="false">
      <c r="A3" s="20" t="s">
        <v>14</v>
      </c>
      <c r="B3" s="21" t="s">
        <v>15</v>
      </c>
      <c r="C3" s="21" t="s">
        <v>16</v>
      </c>
      <c r="D3" s="22" t="s">
        <v>17</v>
      </c>
      <c r="F3" s="20" t="s">
        <v>14</v>
      </c>
      <c r="G3" s="21" t="s">
        <v>15</v>
      </c>
      <c r="H3" s="21" t="s">
        <v>16</v>
      </c>
      <c r="I3" s="22" t="s">
        <v>17</v>
      </c>
      <c r="J3" s="23"/>
      <c r="K3" s="20" t="s">
        <v>14</v>
      </c>
      <c r="L3" s="21" t="s">
        <v>18</v>
      </c>
      <c r="M3" s="21" t="s">
        <v>16</v>
      </c>
      <c r="N3" s="22" t="s">
        <v>17</v>
      </c>
      <c r="O3" s="23"/>
      <c r="P3" s="23"/>
    </row>
    <row r="4" customFormat="false" ht="14.25" hidden="false" customHeight="false" outlineLevel="0" collapsed="false">
      <c r="A4" s="24" t="n">
        <v>1</v>
      </c>
      <c r="B4" s="23" t="n">
        <v>7.34493398666382</v>
      </c>
      <c r="C4" s="23" t="n">
        <v>0.769159688453501</v>
      </c>
      <c r="D4" s="25" t="n">
        <v>0.261172301481671</v>
      </c>
      <c r="F4" s="24" t="n">
        <v>1</v>
      </c>
      <c r="G4" s="23" t="n">
        <v>8.77662754058838</v>
      </c>
      <c r="H4" s="23" t="n">
        <v>0.919086286826876</v>
      </c>
      <c r="I4" s="25" t="n">
        <v>0.312080682846823</v>
      </c>
      <c r="J4" s="23"/>
      <c r="K4" s="24" t="n">
        <v>1</v>
      </c>
      <c r="L4" s="23" t="n">
        <v>9.31104040145873</v>
      </c>
      <c r="M4" s="23" t="n">
        <v>0.975049870750017</v>
      </c>
      <c r="N4" s="25" t="n">
        <v>0.331083418</v>
      </c>
      <c r="O4" s="23"/>
      <c r="P4" s="23"/>
    </row>
    <row r="5" customFormat="false" ht="14.25" hidden="false" customHeight="false" outlineLevel="0" collapsed="false">
      <c r="A5" s="24" t="n">
        <v>50</v>
      </c>
      <c r="B5" s="23" t="n">
        <v>6.76856756210327</v>
      </c>
      <c r="C5" s="23" t="n">
        <v>35.4401368807163</v>
      </c>
      <c r="D5" s="25" t="n">
        <v>12.0338887397655</v>
      </c>
      <c r="F5" s="24" t="n">
        <v>50</v>
      </c>
      <c r="G5" s="23" t="n">
        <v>7.43514990806579</v>
      </c>
      <c r="H5" s="23" t="n">
        <v>38.9303538825305</v>
      </c>
      <c r="I5" s="25" t="n">
        <v>13.2190106601135</v>
      </c>
      <c r="J5" s="23"/>
      <c r="K5" s="24" t="n">
        <v>50</v>
      </c>
      <c r="L5" s="23" t="n">
        <v>8.93019914627075</v>
      </c>
      <c r="M5" s="23" t="n">
        <v>46.7584133883634</v>
      </c>
      <c r="N5" s="25" t="n">
        <v>15.87707029</v>
      </c>
      <c r="O5" s="23"/>
      <c r="P5" s="23"/>
    </row>
    <row r="6" customFormat="false" ht="14.25" hidden="false" customHeight="false" outlineLevel="0" collapsed="false">
      <c r="A6" s="24" t="n">
        <v>100</v>
      </c>
      <c r="B6" s="23" t="n">
        <v>6.03121137619018</v>
      </c>
      <c r="C6" s="23" t="n">
        <v>63.1586978389542</v>
      </c>
      <c r="D6" s="25" t="n">
        <v>21.4458749214368</v>
      </c>
      <c r="F6" s="24" t="n">
        <v>100</v>
      </c>
      <c r="G6" s="23" t="n">
        <v>6.87064886093139</v>
      </c>
      <c r="H6" s="23" t="n">
        <v>71.9492666229905</v>
      </c>
      <c r="I6" s="25" t="n">
        <v>24.4307597446077</v>
      </c>
      <c r="J6" s="23"/>
      <c r="K6" s="24" t="n">
        <v>100</v>
      </c>
      <c r="L6" s="23" t="n">
        <v>7.69316339492796</v>
      </c>
      <c r="M6" s="23" t="n">
        <v>80.5626186812386</v>
      </c>
      <c r="N6" s="25" t="n">
        <v>27.35546968</v>
      </c>
      <c r="O6" s="23"/>
      <c r="P6" s="23"/>
    </row>
    <row r="7" customFormat="false" ht="14.25" hidden="false" customHeight="false" outlineLevel="0" collapsed="false">
      <c r="A7" s="24" t="n">
        <v>200</v>
      </c>
      <c r="B7" s="23" t="n">
        <v>4.93952798843383</v>
      </c>
      <c r="C7" s="23" t="n">
        <v>103.453232271099</v>
      </c>
      <c r="D7" s="25" t="n">
        <v>35.1281004108346</v>
      </c>
      <c r="F7" s="24" t="n">
        <v>200</v>
      </c>
      <c r="G7" s="23" t="n">
        <v>5.40391969680786</v>
      </c>
      <c r="H7" s="23" t="n">
        <v>113.179429467205</v>
      </c>
      <c r="I7" s="25" t="n">
        <v>38.4306828842855</v>
      </c>
      <c r="J7" s="23"/>
      <c r="K7" s="24" t="n">
        <v>200</v>
      </c>
      <c r="L7" s="23" t="n">
        <v>5.55381965637206</v>
      </c>
      <c r="M7" s="23" t="n">
        <v>116.318926878807</v>
      </c>
      <c r="N7" s="25" t="n">
        <v>39.49671608</v>
      </c>
      <c r="O7" s="23"/>
      <c r="P7" s="23"/>
    </row>
    <row r="8" customFormat="false" ht="14.25" hidden="false" customHeight="false" outlineLevel="0" collapsed="false">
      <c r="A8" s="24" t="n">
        <v>300</v>
      </c>
      <c r="B8" s="23" t="n">
        <v>2.95939385890961</v>
      </c>
      <c r="C8" s="23" t="n">
        <v>92.9721000622916</v>
      </c>
      <c r="D8" s="25" t="n">
        <v>31.5691757009192</v>
      </c>
      <c r="F8" s="24" t="n">
        <v>300</v>
      </c>
      <c r="G8" s="23" t="n">
        <v>3.38612401485443</v>
      </c>
      <c r="H8" s="23" t="n">
        <v>106.378223292106</v>
      </c>
      <c r="I8" s="25" t="n">
        <v>36.1212968149592</v>
      </c>
      <c r="J8" s="23"/>
      <c r="K8" s="24" t="n">
        <v>300</v>
      </c>
      <c r="L8" s="23" t="n">
        <v>3.00023770332336</v>
      </c>
      <c r="M8" s="23" t="n">
        <v>94.2552472778378</v>
      </c>
      <c r="N8" s="25" t="n">
        <v>32.00487523</v>
      </c>
      <c r="O8" s="23"/>
      <c r="P8" s="23"/>
    </row>
    <row r="9" customFormat="false" ht="15" hidden="false" customHeight="false" outlineLevel="0" collapsed="false">
      <c r="A9" s="26" t="n">
        <v>400</v>
      </c>
      <c r="B9" s="27" t="n">
        <v>0.572901219129562</v>
      </c>
      <c r="C9" s="27" t="n">
        <v>23.9976301500009</v>
      </c>
      <c r="D9" s="28" t="n">
        <v>8.14852414975536</v>
      </c>
      <c r="F9" s="26" t="n">
        <v>400</v>
      </c>
      <c r="G9" s="27" t="n">
        <v>1.09043604135513</v>
      </c>
      <c r="H9" s="27" t="n">
        <v>45.6760780897442</v>
      </c>
      <c r="I9" s="28" t="n">
        <v>15.509557529387</v>
      </c>
      <c r="J9" s="23"/>
      <c r="K9" s="26" t="n">
        <v>400</v>
      </c>
      <c r="L9" s="27" t="n">
        <v>0.420786440372466</v>
      </c>
      <c r="M9" s="27" t="n">
        <v>17.6258611973912</v>
      </c>
      <c r="N9" s="28" t="n">
        <v>5.984955795</v>
      </c>
      <c r="O9" s="23"/>
      <c r="P9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14.25" hidden="false" customHeight="false" outlineLevel="0" collapsed="false">
      <c r="A1" s="29" t="s">
        <v>19</v>
      </c>
      <c r="H1" s="30" t="s">
        <v>20</v>
      </c>
    </row>
    <row r="2" customFormat="false" ht="15" hidden="false" customHeight="false" outlineLevel="0" collapsed="false"/>
    <row r="3" customFormat="false" ht="14.25" hidden="false" customHeight="false" outlineLevel="0" collapsed="false">
      <c r="A3" s="20" t="s">
        <v>14</v>
      </c>
      <c r="B3" s="21" t="s">
        <v>15</v>
      </c>
      <c r="C3" s="21" t="s">
        <v>21</v>
      </c>
      <c r="D3" s="22" t="s">
        <v>17</v>
      </c>
      <c r="H3" s="20" t="s">
        <v>14</v>
      </c>
      <c r="I3" s="21" t="s">
        <v>15</v>
      </c>
      <c r="J3" s="21" t="s">
        <v>21</v>
      </c>
      <c r="K3" s="22" t="s">
        <v>17</v>
      </c>
    </row>
    <row r="4" customFormat="false" ht="14.25" hidden="false" customHeight="false" outlineLevel="0" collapsed="false">
      <c r="A4" s="24" t="n">
        <v>50</v>
      </c>
      <c r="B4" s="23" t="n">
        <v>10.60653591156</v>
      </c>
      <c r="C4" s="23" t="n">
        <v>55.5356921663222</v>
      </c>
      <c r="D4" s="25" t="n">
        <v>12.8793349179783</v>
      </c>
      <c r="H4" s="24" t="n">
        <v>1</v>
      </c>
      <c r="I4" s="23" t="n">
        <v>10.7657556533813</v>
      </c>
      <c r="J4" s="23" t="n">
        <v>1.12738729570019</v>
      </c>
      <c r="K4" s="25" t="n">
        <v>0.261453454475925</v>
      </c>
    </row>
    <row r="5" customFormat="false" ht="14.25" hidden="false" customHeight="false" outlineLevel="0" collapsed="false">
      <c r="A5" s="24" t="n">
        <v>100</v>
      </c>
      <c r="B5" s="23" t="n">
        <v>9.56300878524779</v>
      </c>
      <c r="C5" s="23" t="n">
        <v>100.14359381983</v>
      </c>
      <c r="D5" s="25" t="n">
        <v>23.2243955982909</v>
      </c>
      <c r="H5" s="24" t="n">
        <v>50</v>
      </c>
      <c r="I5" s="23" t="n">
        <v>10.6540126800537</v>
      </c>
      <c r="J5" s="23" t="n">
        <v>55.7842799448487</v>
      </c>
      <c r="K5" s="25" t="n">
        <v>12.9369851449092</v>
      </c>
    </row>
    <row r="6" customFormat="false" ht="14.25" hidden="false" customHeight="false" outlineLevel="0" collapsed="false">
      <c r="A6" s="24" t="n">
        <v>200</v>
      </c>
      <c r="B6" s="23" t="n">
        <v>7.50845003128051</v>
      </c>
      <c r="C6" s="23" t="n">
        <v>157.256609720779</v>
      </c>
      <c r="D6" s="25" t="n">
        <v>36.4695291560249</v>
      </c>
      <c r="H6" s="24" t="n">
        <v>100</v>
      </c>
      <c r="I6" s="23" t="n">
        <v>9.69450664520263</v>
      </c>
      <c r="J6" s="23" t="n">
        <v>101.520636189153</v>
      </c>
      <c r="K6" s="25" t="n">
        <v>23.5437467971135</v>
      </c>
    </row>
    <row r="7" customFormat="false" ht="14.25" hidden="false" customHeight="false" outlineLevel="0" collapsed="false">
      <c r="A7" s="24" t="n">
        <v>300</v>
      </c>
      <c r="B7" s="23" t="n">
        <v>5.33637332916258</v>
      </c>
      <c r="C7" s="23" t="n">
        <v>167.647112477097</v>
      </c>
      <c r="D7" s="25" t="n">
        <v>38.8792004817014</v>
      </c>
      <c r="H7" s="24" t="n">
        <v>200</v>
      </c>
      <c r="I7" s="23" t="n">
        <v>7.89162802696227</v>
      </c>
      <c r="J7" s="23" t="n">
        <v>165.281870895787</v>
      </c>
      <c r="K7" s="25" t="n">
        <v>38.3306750685961</v>
      </c>
    </row>
    <row r="8" customFormat="false" ht="14.25" hidden="false" customHeight="false" outlineLevel="0" collapsed="false">
      <c r="A8" s="24" t="n">
        <v>350</v>
      </c>
      <c r="B8" s="23" t="n">
        <v>3.65940737724304</v>
      </c>
      <c r="C8" s="23" t="n">
        <v>134.124285549789</v>
      </c>
      <c r="D8" s="25" t="n">
        <v>31.1048899698026</v>
      </c>
      <c r="H8" s="24" t="n">
        <v>300</v>
      </c>
      <c r="I8" s="23" t="n">
        <v>5.78468012809753</v>
      </c>
      <c r="J8" s="23" t="n">
        <v>181.731085937981</v>
      </c>
      <c r="K8" s="25" t="n">
        <v>42.1454280932237</v>
      </c>
    </row>
    <row r="9" customFormat="false" ht="15" hidden="false" customHeight="false" outlineLevel="0" collapsed="false">
      <c r="A9" s="26" t="n">
        <v>400</v>
      </c>
      <c r="B9" s="27" t="n">
        <v>2.01336216926574</v>
      </c>
      <c r="C9" s="27" t="n">
        <v>84.3355173330781</v>
      </c>
      <c r="D9" s="28" t="n">
        <v>19.558329622699</v>
      </c>
      <c r="H9" s="24" t="n">
        <v>400</v>
      </c>
      <c r="I9" s="23" t="n">
        <v>2.79590892791747</v>
      </c>
      <c r="J9" s="23" t="n">
        <v>117.114759307355</v>
      </c>
      <c r="K9" s="25" t="n">
        <v>27.1601946445629</v>
      </c>
    </row>
    <row r="10" customFormat="false" ht="15" hidden="false" customHeight="false" outlineLevel="0" collapsed="false">
      <c r="H10" s="26" t="n">
        <v>500</v>
      </c>
      <c r="I10" s="27" t="n">
        <v>0.270279735326766</v>
      </c>
      <c r="J10" s="27" t="n">
        <v>14.1518138486127</v>
      </c>
      <c r="K10" s="28" t="n">
        <v>3.28196054003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14.25" hidden="false" customHeight="false" outlineLevel="0" collapsed="false">
      <c r="A1" s="0" t="s">
        <v>22</v>
      </c>
    </row>
    <row r="2" customFormat="false" ht="15" hidden="false" customHeight="false" outlineLevel="0" collapsed="false"/>
    <row r="3" customFormat="false" ht="14.25" hidden="false" customHeight="false" outlineLevel="0" collapsed="false">
      <c r="A3" s="20" t="s">
        <v>23</v>
      </c>
      <c r="B3" s="21" t="s">
        <v>15</v>
      </c>
      <c r="C3" s="21" t="s">
        <v>16</v>
      </c>
      <c r="D3" s="22" t="s">
        <v>17</v>
      </c>
    </row>
    <row r="4" customFormat="false" ht="14.25" hidden="false" customHeight="false" outlineLevel="0" collapsed="false">
      <c r="A4" s="24" t="n">
        <v>1</v>
      </c>
      <c r="B4" s="23" t="n">
        <v>15.0586004257202</v>
      </c>
      <c r="C4" s="23" t="n">
        <v>1.57693294902622</v>
      </c>
      <c r="D4" s="25" t="n">
        <v>0.274547867368822</v>
      </c>
    </row>
    <row r="5" customFormat="false" ht="14.25" hidden="false" customHeight="false" outlineLevel="0" collapsed="false">
      <c r="A5" s="24" t="n">
        <v>50</v>
      </c>
      <c r="B5" s="23" t="n">
        <v>14.1852974891662</v>
      </c>
      <c r="C5" s="23" t="n">
        <v>74.2740439682507</v>
      </c>
      <c r="D5" s="25" t="n">
        <v>12.9312919645274</v>
      </c>
    </row>
    <row r="6" customFormat="false" ht="14.25" hidden="false" customHeight="false" outlineLevel="0" collapsed="false">
      <c r="A6" s="24" t="n">
        <v>100</v>
      </c>
      <c r="B6" s="23" t="n">
        <v>12.4890189170837</v>
      </c>
      <c r="C6" s="23" t="n">
        <v>130.784700268181</v>
      </c>
      <c r="D6" s="25" t="n">
        <v>22.7699348696293</v>
      </c>
    </row>
    <row r="7" customFormat="false" ht="14.25" hidden="false" customHeight="false" outlineLevel="0" collapsed="false">
      <c r="A7" s="24" t="n">
        <v>200</v>
      </c>
      <c r="B7" s="23" t="n">
        <v>11.3186154365539</v>
      </c>
      <c r="C7" s="23" t="n">
        <v>237.056527361906</v>
      </c>
      <c r="D7" s="25" t="n">
        <v>41.2721188134598</v>
      </c>
    </row>
    <row r="8" customFormat="false" ht="14.25" hidden="false" customHeight="false" outlineLevel="0" collapsed="false">
      <c r="A8" s="24" t="n">
        <v>300</v>
      </c>
      <c r="B8" s="23" t="n">
        <v>7.71112489700316</v>
      </c>
      <c r="C8" s="23" t="n">
        <v>242.252133273385</v>
      </c>
      <c r="D8" s="25" t="n">
        <v>42.1766864576112</v>
      </c>
    </row>
    <row r="9" customFormat="false" ht="14.25" hidden="false" customHeight="false" outlineLevel="0" collapsed="false">
      <c r="A9" s="24" t="n">
        <v>400</v>
      </c>
      <c r="B9" s="23" t="n">
        <v>4.38735461235045</v>
      </c>
      <c r="C9" s="23" t="n">
        <v>183.77708025138</v>
      </c>
      <c r="D9" s="25" t="n">
        <v>31.9960372985053</v>
      </c>
    </row>
    <row r="10" customFormat="false" ht="15" hidden="false" customHeight="false" outlineLevel="0" collapsed="false">
      <c r="A10" s="26" t="n">
        <v>500</v>
      </c>
      <c r="B10" s="27" t="n">
        <v>1.43448632955551</v>
      </c>
      <c r="C10" s="27" t="n">
        <v>75.1095285767763</v>
      </c>
      <c r="D10" s="28" t="n">
        <v>13.07675186986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14.25" hidden="false" customHeight="false" outlineLevel="0" collapsed="false">
      <c r="A1" s="29" t="s">
        <v>24</v>
      </c>
    </row>
    <row r="2" customFormat="false" ht="15" hidden="false" customHeight="false" outlineLevel="0" collapsed="false"/>
    <row r="3" customFormat="false" ht="14.25" hidden="false" customHeight="false" outlineLevel="0" collapsed="false">
      <c r="A3" s="20" t="s">
        <v>14</v>
      </c>
      <c r="B3" s="21" t="s">
        <v>15</v>
      </c>
      <c r="C3" s="21" t="s">
        <v>16</v>
      </c>
      <c r="D3" s="22" t="s">
        <v>17</v>
      </c>
    </row>
    <row r="4" customFormat="false" ht="14.25" hidden="false" customHeight="false" outlineLevel="0" collapsed="false">
      <c r="A4" s="24" t="n">
        <v>50</v>
      </c>
      <c r="B4" s="23" t="n">
        <v>15.7023248672485</v>
      </c>
      <c r="C4" s="23" t="n">
        <v>82.2171807453805</v>
      </c>
      <c r="D4" s="25" t="n">
        <v>12.9312961222681</v>
      </c>
    </row>
    <row r="5" customFormat="false" ht="14.25" hidden="false" customHeight="false" outlineLevel="0" collapsed="false">
      <c r="A5" s="24" t="n">
        <v>100</v>
      </c>
      <c r="B5" s="23" t="n">
        <v>14.7246494293213</v>
      </c>
      <c r="C5" s="23" t="n">
        <v>154.196168246136</v>
      </c>
      <c r="D5" s="25" t="n">
        <v>24.2523070534974</v>
      </c>
    </row>
    <row r="6" customFormat="false" ht="14.25" hidden="false" customHeight="false" outlineLevel="0" collapsed="false">
      <c r="A6" s="24" t="n">
        <v>200</v>
      </c>
      <c r="B6" s="23" t="n">
        <v>12.7928209304809</v>
      </c>
      <c r="C6" s="23" t="n">
        <v>267.932215025924</v>
      </c>
      <c r="D6" s="25" t="n">
        <v>42.1409586388683</v>
      </c>
    </row>
    <row r="7" customFormat="false" ht="14.25" hidden="false" customHeight="false" outlineLevel="0" collapsed="false">
      <c r="A7" s="24" t="n">
        <v>300</v>
      </c>
      <c r="B7" s="23" t="n">
        <v>10.8081607818603</v>
      </c>
      <c r="C7" s="23" t="n">
        <v>339.548385111098</v>
      </c>
      <c r="D7" s="25" t="n">
        <v>53.4049048617643</v>
      </c>
    </row>
    <row r="8" customFormat="false" ht="14.25" hidden="false" customHeight="false" outlineLevel="0" collapsed="false">
      <c r="A8" s="24" t="n">
        <v>350</v>
      </c>
      <c r="B8" s="23" t="n">
        <v>9.84611845016478</v>
      </c>
      <c r="C8" s="23" t="n">
        <v>360.879089543147</v>
      </c>
      <c r="D8" s="25" t="n">
        <v>56.7598442188026</v>
      </c>
    </row>
    <row r="9" customFormat="false" ht="15" hidden="false" customHeight="false" outlineLevel="0" collapsed="false">
      <c r="A9" s="26" t="n">
        <v>400</v>
      </c>
      <c r="B9" s="27" t="n">
        <v>8.22608041763305</v>
      </c>
      <c r="C9" s="27" t="n">
        <v>344.573250771665</v>
      </c>
      <c r="D9" s="28" t="n">
        <v>54.19522660768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14.25" hidden="false" customHeight="false" outlineLevel="0" collapsed="false">
      <c r="A1" s="29" t="s">
        <v>13</v>
      </c>
      <c r="G1" s="18" t="s">
        <v>20</v>
      </c>
    </row>
    <row r="2" customFormat="false" ht="15" hidden="false" customHeight="false" outlineLevel="0" collapsed="false"/>
    <row r="3" customFormat="false" ht="14.25" hidden="false" customHeight="false" outlineLevel="0" collapsed="false">
      <c r="A3" s="20" t="s">
        <v>14</v>
      </c>
      <c r="B3" s="21" t="s">
        <v>18</v>
      </c>
      <c r="C3" s="21" t="s">
        <v>16</v>
      </c>
      <c r="D3" s="22" t="s">
        <v>17</v>
      </c>
      <c r="E3" s="23"/>
      <c r="G3" s="20" t="s">
        <v>14</v>
      </c>
      <c r="H3" s="21" t="s">
        <v>15</v>
      </c>
      <c r="I3" s="21" t="s">
        <v>21</v>
      </c>
      <c r="J3" s="22" t="s">
        <v>17</v>
      </c>
      <c r="K3" s="23"/>
    </row>
    <row r="4" customFormat="false" ht="14.25" hidden="false" customHeight="false" outlineLevel="0" collapsed="false">
      <c r="A4" s="24" t="n">
        <v>1</v>
      </c>
      <c r="B4" s="23" t="n">
        <v>9.31104040145873</v>
      </c>
      <c r="C4" s="23" t="n">
        <v>0.975049870750017</v>
      </c>
      <c r="D4" s="25" t="n">
        <v>0.331083418</v>
      </c>
      <c r="E4" s="23"/>
      <c r="G4" s="24" t="n">
        <v>1</v>
      </c>
      <c r="H4" s="23" t="n">
        <v>10.7657556533813</v>
      </c>
      <c r="I4" s="23" t="n">
        <v>1.12738729570019</v>
      </c>
      <c r="J4" s="25" t="n">
        <v>0.261453454475925</v>
      </c>
      <c r="K4" s="23"/>
    </row>
    <row r="5" customFormat="false" ht="14.25" hidden="false" customHeight="false" outlineLevel="0" collapsed="false">
      <c r="A5" s="24" t="n">
        <v>50</v>
      </c>
      <c r="B5" s="23" t="n">
        <v>8.93019914627075</v>
      </c>
      <c r="C5" s="23" t="n">
        <v>46.7584133883634</v>
      </c>
      <c r="D5" s="25" t="n">
        <v>15.87707029</v>
      </c>
      <c r="E5" s="23"/>
      <c r="G5" s="24" t="n">
        <v>50</v>
      </c>
      <c r="H5" s="23" t="n">
        <v>10.6540126800537</v>
      </c>
      <c r="I5" s="23" t="n">
        <v>55.7842799448487</v>
      </c>
      <c r="J5" s="25" t="n">
        <v>12.9369851449092</v>
      </c>
      <c r="K5" s="23"/>
    </row>
    <row r="6" customFormat="false" ht="14.25" hidden="false" customHeight="false" outlineLevel="0" collapsed="false">
      <c r="A6" s="24" t="n">
        <v>100</v>
      </c>
      <c r="B6" s="23" t="n">
        <v>7.69316339492796</v>
      </c>
      <c r="C6" s="23" t="n">
        <v>80.5626186812386</v>
      </c>
      <c r="D6" s="25" t="n">
        <v>27.35546968</v>
      </c>
      <c r="E6" s="23"/>
      <c r="G6" s="24" t="n">
        <v>100</v>
      </c>
      <c r="H6" s="23" t="n">
        <v>9.69450664520263</v>
      </c>
      <c r="I6" s="23" t="n">
        <v>101.520636189153</v>
      </c>
      <c r="J6" s="25" t="n">
        <v>23.5437467971135</v>
      </c>
      <c r="K6" s="23"/>
    </row>
    <row r="7" customFormat="false" ht="14.25" hidden="false" customHeight="false" outlineLevel="0" collapsed="false">
      <c r="A7" s="24" t="n">
        <v>200</v>
      </c>
      <c r="B7" s="23" t="n">
        <v>5.55381965637206</v>
      </c>
      <c r="C7" s="23" t="n">
        <v>116.318926878807</v>
      </c>
      <c r="D7" s="25" t="n">
        <v>39.49671608</v>
      </c>
      <c r="E7" s="23"/>
      <c r="G7" s="24" t="n">
        <v>200</v>
      </c>
      <c r="H7" s="23" t="n">
        <v>7.89162802696227</v>
      </c>
      <c r="I7" s="23" t="n">
        <v>165.281870895787</v>
      </c>
      <c r="J7" s="25" t="n">
        <v>38.3306750685961</v>
      </c>
      <c r="K7" s="23"/>
    </row>
    <row r="8" customFormat="false" ht="14.25" hidden="false" customHeight="false" outlineLevel="0" collapsed="false">
      <c r="A8" s="24" t="n">
        <v>300</v>
      </c>
      <c r="B8" s="23" t="n">
        <v>3.00023770332336</v>
      </c>
      <c r="C8" s="23" t="n">
        <v>94.2552472778378</v>
      </c>
      <c r="D8" s="25" t="n">
        <v>32.00487523</v>
      </c>
      <c r="E8" s="23"/>
      <c r="G8" s="24" t="n">
        <v>300</v>
      </c>
      <c r="H8" s="23" t="n">
        <v>5.78468012809753</v>
      </c>
      <c r="I8" s="23" t="n">
        <v>181.731085937981</v>
      </c>
      <c r="J8" s="25" t="n">
        <v>42.1454280932237</v>
      </c>
      <c r="K8" s="23"/>
    </row>
    <row r="9" customFormat="false" ht="15" hidden="false" customHeight="false" outlineLevel="0" collapsed="false">
      <c r="A9" s="26" t="n">
        <v>400</v>
      </c>
      <c r="B9" s="27" t="n">
        <v>0.420786440372466</v>
      </c>
      <c r="C9" s="27" t="n">
        <v>17.6258611973912</v>
      </c>
      <c r="D9" s="28" t="n">
        <v>5.984955795</v>
      </c>
      <c r="E9" s="23"/>
      <c r="G9" s="24" t="n">
        <v>400</v>
      </c>
      <c r="H9" s="23" t="n">
        <v>2.79590892791747</v>
      </c>
      <c r="I9" s="23" t="n">
        <v>117.114759307355</v>
      </c>
      <c r="J9" s="25" t="n">
        <v>27.1601946445629</v>
      </c>
      <c r="K9" s="23"/>
    </row>
    <row r="10" customFormat="false" ht="15" hidden="false" customHeight="false" outlineLevel="0" collapsed="false">
      <c r="G10" s="26" t="n">
        <v>500</v>
      </c>
      <c r="H10" s="27" t="n">
        <v>0.270279735326766</v>
      </c>
      <c r="I10" s="27" t="n">
        <v>14.1518138486127</v>
      </c>
      <c r="J10" s="28" t="n">
        <v>3.28196054003077</v>
      </c>
      <c r="K10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14.25" hidden="false" customHeight="false" outlineLevel="0" collapsed="false">
      <c r="A1" s="31" t="s">
        <v>20</v>
      </c>
      <c r="G1" s="0" t="s">
        <v>22</v>
      </c>
      <c r="M1" s="18" t="s">
        <v>24</v>
      </c>
    </row>
    <row r="2" customFormat="false" ht="15" hidden="false" customHeight="false" outlineLevel="0" collapsed="false"/>
    <row r="3" customFormat="false" ht="14.25" hidden="false" customHeight="false" outlineLevel="0" collapsed="false">
      <c r="A3" s="20" t="s">
        <v>14</v>
      </c>
      <c r="B3" s="21" t="s">
        <v>15</v>
      </c>
      <c r="C3" s="21" t="s">
        <v>21</v>
      </c>
      <c r="D3" s="22" t="s">
        <v>17</v>
      </c>
      <c r="E3" s="23"/>
      <c r="G3" s="20" t="s">
        <v>23</v>
      </c>
      <c r="H3" s="21" t="s">
        <v>15</v>
      </c>
      <c r="I3" s="21" t="s">
        <v>16</v>
      </c>
      <c r="J3" s="22" t="s">
        <v>17</v>
      </c>
      <c r="K3" s="23"/>
      <c r="M3" s="20" t="s">
        <v>14</v>
      </c>
      <c r="N3" s="21" t="s">
        <v>15</v>
      </c>
      <c r="O3" s="21" t="s">
        <v>16</v>
      </c>
      <c r="P3" s="22" t="s">
        <v>17</v>
      </c>
    </row>
    <row r="4" customFormat="false" ht="14.25" hidden="false" customHeight="false" outlineLevel="0" collapsed="false">
      <c r="A4" s="24" t="n">
        <v>1</v>
      </c>
      <c r="B4" s="23" t="n">
        <v>10.7657556533813</v>
      </c>
      <c r="C4" s="23" t="n">
        <v>1.12738729570019</v>
      </c>
      <c r="D4" s="25" t="n">
        <v>0.261453454475925</v>
      </c>
      <c r="E4" s="23"/>
      <c r="G4" s="24" t="n">
        <v>1</v>
      </c>
      <c r="H4" s="23" t="n">
        <v>15.0586004257202</v>
      </c>
      <c r="I4" s="23" t="n">
        <v>1.57693294902622</v>
      </c>
      <c r="J4" s="25" t="n">
        <v>0.274547867368822</v>
      </c>
      <c r="K4" s="23"/>
      <c r="M4" s="24" t="n">
        <v>50</v>
      </c>
      <c r="N4" s="23" t="n">
        <v>15.7023248672485</v>
      </c>
      <c r="O4" s="23" t="n">
        <v>82.2171807453805</v>
      </c>
      <c r="P4" s="25" t="n">
        <v>10.7354156486754</v>
      </c>
    </row>
    <row r="5" customFormat="false" ht="14.25" hidden="false" customHeight="false" outlineLevel="0" collapsed="false">
      <c r="A5" s="24" t="n">
        <v>50</v>
      </c>
      <c r="B5" s="23" t="n">
        <v>10.6540126800537</v>
      </c>
      <c r="C5" s="23" t="n">
        <v>55.7842799448487</v>
      </c>
      <c r="D5" s="25" t="n">
        <v>12.9369851449092</v>
      </c>
      <c r="E5" s="23"/>
      <c r="G5" s="24" t="n">
        <v>50</v>
      </c>
      <c r="H5" s="23" t="n">
        <v>14.1852974891662</v>
      </c>
      <c r="I5" s="23" t="n">
        <v>74.2740439682507</v>
      </c>
      <c r="J5" s="25" t="n">
        <v>12.9312919645274</v>
      </c>
      <c r="K5" s="23"/>
      <c r="M5" s="24" t="n">
        <v>100</v>
      </c>
      <c r="N5" s="23" t="n">
        <v>14.7246494293213</v>
      </c>
      <c r="O5" s="23" t="n">
        <v>154.196168246136</v>
      </c>
      <c r="P5" s="25" t="n">
        <v>20.133990761394</v>
      </c>
    </row>
    <row r="6" customFormat="false" ht="14.25" hidden="false" customHeight="false" outlineLevel="0" collapsed="false">
      <c r="A6" s="24" t="n">
        <v>100</v>
      </c>
      <c r="B6" s="23" t="n">
        <v>9.69450664520263</v>
      </c>
      <c r="C6" s="23" t="n">
        <v>101.520636189153</v>
      </c>
      <c r="D6" s="25" t="n">
        <v>23.5437467971135</v>
      </c>
      <c r="E6" s="23"/>
      <c r="G6" s="24" t="n">
        <v>100</v>
      </c>
      <c r="H6" s="23" t="n">
        <v>12.4890189170837</v>
      </c>
      <c r="I6" s="23" t="n">
        <v>130.784700268181</v>
      </c>
      <c r="J6" s="25" t="n">
        <v>22.7699348696293</v>
      </c>
      <c r="K6" s="23"/>
      <c r="M6" s="24" t="n">
        <v>200</v>
      </c>
      <c r="N6" s="23" t="n">
        <v>12.7928209304809</v>
      </c>
      <c r="O6" s="23" t="n">
        <v>267.932215025924</v>
      </c>
      <c r="P6" s="25" t="n">
        <v>34.9849467945321</v>
      </c>
    </row>
    <row r="7" customFormat="false" ht="14.25" hidden="false" customHeight="false" outlineLevel="0" collapsed="false">
      <c r="A7" s="24" t="n">
        <v>200</v>
      </c>
      <c r="B7" s="23" t="n">
        <v>7.89162802696227</v>
      </c>
      <c r="C7" s="23" t="n">
        <v>165.281870895787</v>
      </c>
      <c r="D7" s="25" t="n">
        <v>38.3306750685961</v>
      </c>
      <c r="E7" s="23"/>
      <c r="G7" s="24" t="n">
        <v>200</v>
      </c>
      <c r="H7" s="23" t="n">
        <v>11.3186154365539</v>
      </c>
      <c r="I7" s="23" t="n">
        <v>237.056527361906</v>
      </c>
      <c r="J7" s="25" t="n">
        <v>41.2721188134598</v>
      </c>
      <c r="K7" s="23"/>
      <c r="M7" s="24" t="n">
        <v>300</v>
      </c>
      <c r="N7" s="23" t="n">
        <v>10.8081607818603</v>
      </c>
      <c r="O7" s="23" t="n">
        <v>339.548385111098</v>
      </c>
      <c r="P7" s="25" t="n">
        <v>44.3361474324081</v>
      </c>
    </row>
    <row r="8" customFormat="false" ht="14.25" hidden="false" customHeight="false" outlineLevel="0" collapsed="false">
      <c r="A8" s="24" t="n">
        <v>300</v>
      </c>
      <c r="B8" s="23" t="n">
        <v>5.78468012809753</v>
      </c>
      <c r="C8" s="23" t="n">
        <v>181.731085937981</v>
      </c>
      <c r="D8" s="25" t="n">
        <v>42.1454280932237</v>
      </c>
      <c r="E8" s="23"/>
      <c r="G8" s="24" t="n">
        <v>300</v>
      </c>
      <c r="H8" s="23" t="n">
        <v>7.71112489700316</v>
      </c>
      <c r="I8" s="23" t="n">
        <v>242.252133273385</v>
      </c>
      <c r="J8" s="25" t="n">
        <v>42.1766864576112</v>
      </c>
      <c r="K8" s="23"/>
      <c r="M8" s="24" t="n">
        <v>350</v>
      </c>
      <c r="N8" s="23" t="n">
        <v>9.84611845016478</v>
      </c>
      <c r="O8" s="23" t="n">
        <v>360.879089543147</v>
      </c>
      <c r="P8" s="25" t="n">
        <v>47.1213801061758</v>
      </c>
    </row>
    <row r="9" customFormat="false" ht="15" hidden="false" customHeight="false" outlineLevel="0" collapsed="false">
      <c r="A9" s="24" t="n">
        <v>400</v>
      </c>
      <c r="B9" s="23" t="n">
        <v>2.79590892791747</v>
      </c>
      <c r="C9" s="23" t="n">
        <v>117.114759307355</v>
      </c>
      <c r="D9" s="25" t="n">
        <v>27.1601946445629</v>
      </c>
      <c r="E9" s="23"/>
      <c r="G9" s="24" t="n">
        <v>400</v>
      </c>
      <c r="H9" s="23" t="n">
        <v>4.38735461235045</v>
      </c>
      <c r="I9" s="23" t="n">
        <v>183.77708025138</v>
      </c>
      <c r="J9" s="25" t="n">
        <v>31.9960372985053</v>
      </c>
      <c r="K9" s="23"/>
      <c r="M9" s="26" t="n">
        <v>400</v>
      </c>
      <c r="N9" s="27" t="n">
        <v>8.22608041763305</v>
      </c>
      <c r="O9" s="27" t="n">
        <v>344.573250771665</v>
      </c>
      <c r="P9" s="28" t="n">
        <v>44.9922635988333</v>
      </c>
    </row>
    <row r="10" customFormat="false" ht="15" hidden="false" customHeight="false" outlineLevel="0" collapsed="false">
      <c r="A10" s="26" t="n">
        <v>500</v>
      </c>
      <c r="B10" s="27" t="n">
        <v>0.270279735326766</v>
      </c>
      <c r="C10" s="27" t="n">
        <v>14.1518138486127</v>
      </c>
      <c r="D10" s="28" t="n">
        <v>3.28196054003077</v>
      </c>
      <c r="E10" s="23"/>
      <c r="G10" s="26" t="n">
        <v>500</v>
      </c>
      <c r="H10" s="27" t="n">
        <v>1.43448632955551</v>
      </c>
      <c r="I10" s="27" t="n">
        <v>75.1095285767763</v>
      </c>
      <c r="J10" s="28" t="n">
        <v>13.07675186986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5:29:57Z</dcterms:created>
  <dc:creator>Alvar</dc:creator>
  <dc:description/>
  <dc:language>en-US</dc:language>
  <cp:lastModifiedBy>Alvar</cp:lastModifiedBy>
  <dcterms:modified xsi:type="dcterms:W3CDTF">2015-06-14T17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