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ó inicial" sheetId="1" state="visible" r:id="rId2"/>
    <sheet name="Taula total amortitzaci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2">
  <si>
    <t xml:space="preserve">Sensors</t>
  </si>
  <si>
    <t xml:space="preserve">Màquines</t>
  </si>
  <si>
    <t xml:space="preserve">Aparellatge</t>
  </si>
  <si>
    <t xml:space="preserve">PLC i cablejat</t>
  </si>
  <si>
    <t xml:space="preserve">Mà d'obra</t>
  </si>
  <si>
    <t xml:space="preserve">Descripció</t>
  </si>
  <si>
    <t xml:space="preserve">Quantitat</t>
  </si>
  <si>
    <t xml:space="preserve">Preu unitat (€)</t>
  </si>
  <si>
    <t xml:space="preserve">Import (€)</t>
  </si>
  <si>
    <t xml:space="preserve">Sensor detecció RL31-8-H</t>
  </si>
  <si>
    <t xml:space="preserve">Turbina Francis HL260</t>
  </si>
  <si>
    <t xml:space="preserve">Relé de freqüència PHD</t>
  </si>
  <si>
    <t xml:space="preserve">PLC SIEMENS SIMATIC S7-200 CPU 214</t>
  </si>
  <si>
    <t xml:space="preserve">Instal·lació</t>
  </si>
  <si>
    <t xml:space="preserve">Sensor de nivell MS8F</t>
  </si>
  <si>
    <t xml:space="preserve">Generador síncron Wawushan HI-110</t>
  </si>
  <si>
    <t xml:space="preserve">Relé sobretensió SIEMENS 5TT3</t>
  </si>
  <si>
    <r>
      <rPr>
        <sz val="8"/>
        <color rgb="FF000000"/>
        <rFont val="Arial"/>
        <family val="2"/>
        <charset val="1"/>
      </rPr>
      <t xml:space="preserve">Cable tripolar AFUMEX 1,5 mm</t>
    </r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, 1 m</t>
    </r>
  </si>
  <si>
    <t xml:space="preserve">Sensor de velocitat Gearbox</t>
  </si>
  <si>
    <t xml:space="preserve">Transformador SIEMENS IUC010</t>
  </si>
  <si>
    <t xml:space="preserve">Relé sincronisme M200PLL SENSOVANT</t>
  </si>
  <si>
    <r>
      <rPr>
        <sz val="8"/>
        <color rgb="FF000000"/>
        <rFont val="Arial"/>
        <family val="2"/>
        <charset val="1"/>
      </rPr>
      <t xml:space="preserve">Cable tripolar AFUMEX 2,5 mm</t>
    </r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, 1 m</t>
    </r>
  </si>
  <si>
    <t xml:space="preserve">Disseny del sistema </t>
  </si>
  <si>
    <t xml:space="preserve">Sensor de potència o corrent 1003AM2</t>
  </si>
  <si>
    <t xml:space="preserve">Grup hidràulic</t>
  </si>
  <si>
    <t xml:space="preserve">Contactor ABB de 750 A</t>
  </si>
  <si>
    <r>
      <rPr>
        <sz val="8"/>
        <color rgb="FF000000"/>
        <rFont val="Arial"/>
        <family val="2"/>
        <charset val="1"/>
      </rPr>
      <t xml:space="preserve">Cable tripolar AFUMEX 6 mm</t>
    </r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, 1 m</t>
    </r>
  </si>
  <si>
    <t xml:space="preserve">Programació</t>
  </si>
  <si>
    <t xml:space="preserve">Sensor de temperatura Pt-100</t>
  </si>
  <si>
    <t xml:space="preserve">Bateria de condensadors</t>
  </si>
  <si>
    <t xml:space="preserve">Contactor Schneider de 400 A</t>
  </si>
  <si>
    <r>
      <rPr>
        <sz val="8"/>
        <color rgb="FF000000"/>
        <rFont val="Arial"/>
        <family val="2"/>
        <charset val="1"/>
      </rPr>
      <t xml:space="preserve">Cable tripolar AFUMEX 185 mm</t>
    </r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, 1 m</t>
    </r>
  </si>
  <si>
    <t xml:space="preserve">Comprovació</t>
  </si>
  <si>
    <t xml:space="preserve">Sensor de corrent CSLA 1CF</t>
  </si>
  <si>
    <t xml:space="preserve">Bateria de subministrament de corrent</t>
  </si>
  <si>
    <t xml:space="preserve">Relé tèrmic de 400 A</t>
  </si>
  <si>
    <r>
      <rPr>
        <sz val="8"/>
        <color rgb="FF000000"/>
        <rFont val="Arial"/>
        <family val="2"/>
        <charset val="1"/>
      </rPr>
      <t xml:space="preserve">Cable tripolar AFUMEX 400 mm</t>
    </r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, 1 m</t>
    </r>
  </si>
  <si>
    <t xml:space="preserve">Total sense IVA</t>
  </si>
  <si>
    <t xml:space="preserve">Sensor del factor de potència</t>
  </si>
  <si>
    <t xml:space="preserve">Absorbidor d'ones</t>
  </si>
  <si>
    <t xml:space="preserve">Protector del motor EATON</t>
  </si>
  <si>
    <t xml:space="preserve">IVA 21%</t>
  </si>
  <si>
    <t xml:space="preserve">Comptador d'energia activa trifàsica</t>
  </si>
  <si>
    <t xml:space="preserve">Interruptor magnetotèrmic HAGER de 10 A</t>
  </si>
  <si>
    <t xml:space="preserve">Total amb IVA</t>
  </si>
  <si>
    <t xml:space="preserve">Interruptor magnetotèrmic HAGER de 16 A</t>
  </si>
  <si>
    <t xml:space="preserve">Interruptor diferencial HAGER de 30 mA</t>
  </si>
  <si>
    <t xml:space="preserve">Polsador d'emergència</t>
  </si>
  <si>
    <t xml:space="preserve">Fusibles Bussmann de 700 A</t>
  </si>
  <si>
    <t xml:space="preserve">Transformador+rectificador 230V ac/24V dc</t>
  </si>
  <si>
    <t xml:space="preserve">Disjuntor DRIESCHER de MT </t>
  </si>
  <si>
    <t xml:space="preserve">Seccionador 3CJ2 de MT</t>
  </si>
  <si>
    <t xml:space="preserve">Alarma</t>
  </si>
  <si>
    <t xml:space="preserve">Cost total inversió sense IVA</t>
  </si>
  <si>
    <t xml:space="preserve">Cost total inversió amb IVA</t>
  </si>
  <si>
    <t xml:space="preserve">Costos</t>
  </si>
  <si>
    <t xml:space="preserve">Beneficis</t>
  </si>
  <si>
    <t xml:space="preserve">Inversió 
inicial (€)</t>
  </si>
  <si>
    <t xml:space="preserve">Anys</t>
  </si>
  <si>
    <t xml:space="preserve">Any 
real</t>
  </si>
  <si>
    <t xml:space="preserve">Preu Manteniment
instal·lació (€)</t>
  </si>
  <si>
    <t xml:space="preserve">Reserva
(€)</t>
  </si>
  <si>
    <t xml:space="preserve">Peatge o 
impostos 
(€)</t>
  </si>
  <si>
    <t xml:space="preserve">Cànon 
aigua de l'ACA (€)</t>
  </si>
  <si>
    <t xml:space="preserve">Costos
anuals (€)</t>
  </si>
  <si>
    <t xml:space="preserve">Preu kWh 
generat 
(€)</t>
  </si>
  <si>
    <t xml:space="preserve">Energia
anual (kWh)</t>
  </si>
  <si>
    <t xml:space="preserve">Beneficis
anuals (€)</t>
  </si>
  <si>
    <t xml:space="preserve">Balanç final
(€)</t>
  </si>
  <si>
    <t xml:space="preserve">Condicionants segons el període</t>
  </si>
  <si>
    <t xml:space="preserve">Concepte</t>
  </si>
  <si>
    <t xml:space="preserve">Increment </t>
  </si>
  <si>
    <t xml:space="preserve">Període</t>
  </si>
  <si>
    <t xml:space="preserve">Manteniment 1er any</t>
  </si>
  <si>
    <t xml:space="preserve">de la inversió</t>
  </si>
  <si>
    <t xml:space="preserve">Manteniment anys següents</t>
  </si>
  <si>
    <t xml:space="preserve">any anterior</t>
  </si>
  <si>
    <t xml:space="preserve">Reserva 1er any</t>
  </si>
  <si>
    <t xml:space="preserve">Reserva anys següents</t>
  </si>
  <si>
    <t xml:space="preserve">Peatge o impostos </t>
  </si>
  <si>
    <t xml:space="preserve">Canon aigua de l'ACA </t>
  </si>
  <si>
    <t xml:space="preserve">Energia generad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0.000"/>
    <numFmt numFmtId="170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7"/>
    <col collapsed="false" customWidth="true" hidden="false" outlineLevel="0" max="3" min="3" style="0" width="11.29"/>
    <col collapsed="false" customWidth="true" hidden="false" outlineLevel="0" max="4" min="4" style="0" width="12"/>
    <col collapsed="false" customWidth="true" hidden="false" outlineLevel="0" max="6" min="6" style="0" width="5.71"/>
    <col collapsed="false" customWidth="true" hidden="false" outlineLevel="0" max="7" min="7" style="0" width="27.71"/>
    <col collapsed="false" customWidth="true" hidden="false" outlineLevel="0" max="8" min="8" style="0" width="8"/>
    <col collapsed="false" customWidth="true" hidden="false" outlineLevel="0" max="9" min="9" style="0" width="12"/>
    <col collapsed="false" customWidth="true" hidden="false" outlineLevel="0" max="11" min="11" style="0" width="5.71"/>
    <col collapsed="false" customWidth="true" hidden="false" outlineLevel="0" max="12" min="12" style="0" width="32.29"/>
    <col collapsed="false" customWidth="true" hidden="false" outlineLevel="0" max="13" min="13" style="0" width="8"/>
    <col collapsed="false" customWidth="true" hidden="false" outlineLevel="0" max="14" min="14" style="0" width="12"/>
    <col collapsed="false" customWidth="true" hidden="false" outlineLevel="0" max="15" min="15" style="0" width="8.71"/>
    <col collapsed="false" customWidth="true" hidden="false" outlineLevel="0" max="16" min="16" style="0" width="5.71"/>
    <col collapsed="false" customWidth="true" hidden="false" outlineLevel="0" max="17" min="17" style="0" width="28.57"/>
    <col collapsed="false" customWidth="true" hidden="false" outlineLevel="0" max="18" min="18" style="0" width="8"/>
    <col collapsed="false" customWidth="true" hidden="false" outlineLevel="0" max="19" min="19" style="0" width="12"/>
    <col collapsed="false" customWidth="true" hidden="false" outlineLevel="0" max="20" min="20" style="0" width="8.71"/>
    <col collapsed="false" customWidth="true" hidden="false" outlineLevel="0" max="21" min="21" style="0" width="5.71"/>
    <col collapsed="false" customWidth="true" hidden="false" outlineLevel="0" max="22" min="22" style="0" width="26.42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1</v>
      </c>
      <c r="H3" s="1"/>
      <c r="I3" s="1"/>
      <c r="J3" s="1"/>
      <c r="L3" s="1" t="s">
        <v>2</v>
      </c>
      <c r="M3" s="1"/>
      <c r="N3" s="1"/>
      <c r="O3" s="1"/>
      <c r="Q3" s="1" t="s">
        <v>3</v>
      </c>
      <c r="R3" s="1"/>
      <c r="S3" s="1"/>
      <c r="T3" s="1"/>
      <c r="V3" s="1" t="s">
        <v>4</v>
      </c>
      <c r="W3" s="1"/>
      <c r="X3" s="1"/>
      <c r="Y3" s="1"/>
    </row>
    <row r="4" customFormat="false" ht="1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G4" s="1" t="s">
        <v>5</v>
      </c>
      <c r="H4" s="1" t="s">
        <v>6</v>
      </c>
      <c r="I4" s="1" t="s">
        <v>7</v>
      </c>
      <c r="J4" s="1" t="s">
        <v>8</v>
      </c>
      <c r="L4" s="1" t="s">
        <v>5</v>
      </c>
      <c r="M4" s="1" t="s">
        <v>6</v>
      </c>
      <c r="N4" s="1" t="s">
        <v>7</v>
      </c>
      <c r="O4" s="1" t="s">
        <v>8</v>
      </c>
      <c r="Q4" s="1" t="s">
        <v>5</v>
      </c>
      <c r="R4" s="1" t="s">
        <v>6</v>
      </c>
      <c r="S4" s="1" t="s">
        <v>7</v>
      </c>
      <c r="T4" s="1" t="s">
        <v>8</v>
      </c>
      <c r="V4" s="1" t="s">
        <v>5</v>
      </c>
      <c r="W4" s="1" t="s">
        <v>6</v>
      </c>
      <c r="X4" s="1" t="s">
        <v>7</v>
      </c>
      <c r="Y4" s="1" t="s">
        <v>8</v>
      </c>
      <c r="AA4" s="2"/>
    </row>
    <row r="5" customFormat="false" ht="15" hidden="false" customHeight="false" outlineLevel="0" collapsed="false">
      <c r="B5" s="3" t="s">
        <v>9</v>
      </c>
      <c r="C5" s="4" t="n">
        <v>10</v>
      </c>
      <c r="D5" s="5" t="n">
        <v>122.88</v>
      </c>
      <c r="E5" s="6" t="n">
        <f aca="false">D5*C5</f>
        <v>1228.8</v>
      </c>
      <c r="G5" s="3" t="s">
        <v>10</v>
      </c>
      <c r="H5" s="4" t="n">
        <v>1</v>
      </c>
      <c r="I5" s="6" t="n">
        <v>100000</v>
      </c>
      <c r="J5" s="6" t="n">
        <f aca="false">I5*H5</f>
        <v>100000</v>
      </c>
      <c r="L5" s="3" t="s">
        <v>11</v>
      </c>
      <c r="M5" s="7" t="n">
        <v>1</v>
      </c>
      <c r="N5" s="6" t="n">
        <v>173.8</v>
      </c>
      <c r="O5" s="6" t="n">
        <f aca="false">N5*M5</f>
        <v>173.8</v>
      </c>
      <c r="Q5" s="3" t="s">
        <v>12</v>
      </c>
      <c r="R5" s="7" t="n">
        <v>2</v>
      </c>
      <c r="S5" s="6" t="n">
        <v>359</v>
      </c>
      <c r="T5" s="6" t="n">
        <f aca="false">S5*R5</f>
        <v>718</v>
      </c>
      <c r="V5" s="3" t="s">
        <v>13</v>
      </c>
      <c r="W5" s="7" t="n">
        <v>15</v>
      </c>
      <c r="X5" s="6" t="n">
        <v>25</v>
      </c>
      <c r="Y5" s="6" t="n">
        <f aca="false">X5*W5</f>
        <v>375</v>
      </c>
      <c r="AA5" s="2"/>
    </row>
    <row r="6" customFormat="false" ht="15" hidden="false" customHeight="false" outlineLevel="0" collapsed="false">
      <c r="B6" s="3" t="s">
        <v>14</v>
      </c>
      <c r="C6" s="4" t="n">
        <v>2</v>
      </c>
      <c r="D6" s="5" t="n">
        <v>27.4</v>
      </c>
      <c r="E6" s="6" t="n">
        <f aca="false">D6*C6</f>
        <v>54.8</v>
      </c>
      <c r="G6" s="3" t="s">
        <v>15</v>
      </c>
      <c r="H6" s="4" t="n">
        <v>1</v>
      </c>
      <c r="I6" s="6" t="n">
        <v>40000</v>
      </c>
      <c r="J6" s="6" t="n">
        <f aca="false">I6*H6</f>
        <v>40000</v>
      </c>
      <c r="L6" s="3" t="s">
        <v>16</v>
      </c>
      <c r="M6" s="7" t="n">
        <v>1</v>
      </c>
      <c r="N6" s="6" t="n">
        <v>125.11</v>
      </c>
      <c r="O6" s="6" t="n">
        <f aca="false">N6*M6</f>
        <v>125.11</v>
      </c>
      <c r="Q6" s="8" t="s">
        <v>17</v>
      </c>
      <c r="R6" s="7" t="n">
        <v>20</v>
      </c>
      <c r="S6" s="6" t="n">
        <v>0.8</v>
      </c>
      <c r="T6" s="6" t="n">
        <f aca="false">S6*R6</f>
        <v>16</v>
      </c>
      <c r="V6" s="3"/>
      <c r="W6" s="7" t="n">
        <v>20</v>
      </c>
      <c r="X6" s="6" t="n">
        <v>20</v>
      </c>
      <c r="Y6" s="6" t="n">
        <f aca="false">X6*W6</f>
        <v>400</v>
      </c>
      <c r="AA6" s="2"/>
    </row>
    <row r="7" customFormat="false" ht="15" hidden="false" customHeight="false" outlineLevel="0" collapsed="false">
      <c r="B7" s="3" t="s">
        <v>18</v>
      </c>
      <c r="C7" s="4" t="n">
        <v>2</v>
      </c>
      <c r="D7" s="5" t="n">
        <v>56.2</v>
      </c>
      <c r="E7" s="6" t="n">
        <f aca="false">D7*C7</f>
        <v>112.4</v>
      </c>
      <c r="G7" s="9" t="s">
        <v>19</v>
      </c>
      <c r="H7" s="10" t="n">
        <v>1</v>
      </c>
      <c r="I7" s="11" t="n">
        <v>8335</v>
      </c>
      <c r="J7" s="11" t="n">
        <f aca="false">I7*H7</f>
        <v>8335</v>
      </c>
      <c r="L7" s="3" t="s">
        <v>20</v>
      </c>
      <c r="M7" s="7" t="n">
        <v>1</v>
      </c>
      <c r="N7" s="6" t="n">
        <v>227.6</v>
      </c>
      <c r="O7" s="6" t="n">
        <f aca="false">N7*M7</f>
        <v>227.6</v>
      </c>
      <c r="Q7" s="8" t="s">
        <v>21</v>
      </c>
      <c r="R7" s="7" t="n">
        <v>30</v>
      </c>
      <c r="S7" s="6" t="n">
        <v>1.35</v>
      </c>
      <c r="T7" s="6" t="n">
        <f aca="false">S7*R7</f>
        <v>40.5</v>
      </c>
      <c r="V7" s="3" t="s">
        <v>22</v>
      </c>
      <c r="W7" s="7" t="n">
        <v>60</v>
      </c>
      <c r="X7" s="6" t="n">
        <v>35</v>
      </c>
      <c r="Y7" s="6" t="n">
        <f aca="false">X7*W7</f>
        <v>2100</v>
      </c>
      <c r="AA7" s="2"/>
    </row>
    <row r="8" customFormat="false" ht="15" hidden="false" customHeight="false" outlineLevel="0" collapsed="false">
      <c r="B8" s="3" t="s">
        <v>23</v>
      </c>
      <c r="C8" s="4" t="n">
        <v>2</v>
      </c>
      <c r="D8" s="5" t="n">
        <v>189.49</v>
      </c>
      <c r="E8" s="6" t="n">
        <f aca="false">D8*C8</f>
        <v>378.98</v>
      </c>
      <c r="G8" s="3" t="s">
        <v>24</v>
      </c>
      <c r="H8" s="4" t="n">
        <v>1</v>
      </c>
      <c r="I8" s="6" t="n">
        <v>2478.51</v>
      </c>
      <c r="J8" s="6" t="n">
        <f aca="false">I8*H8</f>
        <v>2478.51</v>
      </c>
      <c r="L8" s="3" t="s">
        <v>25</v>
      </c>
      <c r="M8" s="7" t="n">
        <v>1</v>
      </c>
      <c r="N8" s="6" t="n">
        <v>3602.58</v>
      </c>
      <c r="O8" s="6" t="n">
        <f aca="false">N8*M8</f>
        <v>3602.58</v>
      </c>
      <c r="Q8" s="8" t="s">
        <v>26</v>
      </c>
      <c r="R8" s="7" t="n">
        <v>20</v>
      </c>
      <c r="S8" s="6" t="n">
        <v>2.99</v>
      </c>
      <c r="T8" s="6" t="n">
        <f aca="false">S8*R8</f>
        <v>59.8</v>
      </c>
      <c r="V8" s="3" t="s">
        <v>27</v>
      </c>
      <c r="W8" s="7" t="n">
        <v>25</v>
      </c>
      <c r="X8" s="6" t="n">
        <v>35</v>
      </c>
      <c r="Y8" s="6" t="n">
        <f aca="false">X8*W8</f>
        <v>875</v>
      </c>
      <c r="AA8" s="2"/>
    </row>
    <row r="9" customFormat="false" ht="15" hidden="false" customHeight="false" outlineLevel="0" collapsed="false">
      <c r="B9" s="3" t="s">
        <v>28</v>
      </c>
      <c r="C9" s="4" t="n">
        <v>2</v>
      </c>
      <c r="D9" s="5" t="n">
        <v>99</v>
      </c>
      <c r="E9" s="6" t="n">
        <f aca="false">D9*C9</f>
        <v>198</v>
      </c>
      <c r="G9" s="12" t="s">
        <v>29</v>
      </c>
      <c r="H9" s="13" t="n">
        <v>1</v>
      </c>
      <c r="I9" s="14" t="n">
        <v>2782.01</v>
      </c>
      <c r="J9" s="6" t="n">
        <f aca="false">I9*H9</f>
        <v>2782.01</v>
      </c>
      <c r="L9" s="3" t="s">
        <v>30</v>
      </c>
      <c r="M9" s="7" t="n">
        <v>4</v>
      </c>
      <c r="N9" s="6" t="n">
        <v>1403.5</v>
      </c>
      <c r="O9" s="6" t="n">
        <f aca="false">N9*M9</f>
        <v>5614</v>
      </c>
      <c r="Q9" s="8" t="s">
        <v>31</v>
      </c>
      <c r="R9" s="8" t="n">
        <v>75</v>
      </c>
      <c r="S9" s="8" t="n">
        <v>72.88</v>
      </c>
      <c r="T9" s="6" t="n">
        <f aca="false">S9*R9</f>
        <v>5466</v>
      </c>
      <c r="V9" s="3" t="s">
        <v>32</v>
      </c>
      <c r="W9" s="8" t="n">
        <v>10</v>
      </c>
      <c r="X9" s="15" t="n">
        <v>35</v>
      </c>
      <c r="Y9" s="6" t="n">
        <f aca="false">X9*W9</f>
        <v>350</v>
      </c>
      <c r="AA9" s="16"/>
    </row>
    <row r="10" customFormat="false" ht="15" hidden="false" customHeight="false" outlineLevel="0" collapsed="false">
      <c r="B10" s="3" t="s">
        <v>33</v>
      </c>
      <c r="C10" s="4" t="n">
        <v>1</v>
      </c>
      <c r="D10" s="5" t="n">
        <v>51.95</v>
      </c>
      <c r="E10" s="6" t="n">
        <f aca="false">D10*C10</f>
        <v>51.95</v>
      </c>
      <c r="G10" s="12" t="s">
        <v>34</v>
      </c>
      <c r="H10" s="13" t="n">
        <v>1</v>
      </c>
      <c r="I10" s="17" t="n">
        <v>313.39</v>
      </c>
      <c r="J10" s="6" t="n">
        <f aca="false">I10*H10</f>
        <v>313.39</v>
      </c>
      <c r="L10" s="3" t="s">
        <v>35</v>
      </c>
      <c r="M10" s="7" t="n">
        <v>1</v>
      </c>
      <c r="N10" s="6" t="n">
        <v>977.28</v>
      </c>
      <c r="O10" s="6" t="n">
        <f aca="false">N10*M10</f>
        <v>977.28</v>
      </c>
      <c r="Q10" s="8" t="s">
        <v>36</v>
      </c>
      <c r="R10" s="8" t="n">
        <v>120</v>
      </c>
      <c r="S10" s="8" t="n">
        <v>180.08</v>
      </c>
      <c r="T10" s="6" t="n">
        <f aca="false">S10*R10</f>
        <v>21609.6</v>
      </c>
      <c r="V10" s="18" t="s">
        <v>37</v>
      </c>
      <c r="W10" s="18"/>
      <c r="X10" s="18"/>
      <c r="Y10" s="19" t="n">
        <f aca="false">SUM(Y5:Y9)</f>
        <v>4100</v>
      </c>
      <c r="AA10" s="16"/>
    </row>
    <row r="11" customFormat="false" ht="15" hidden="false" customHeight="false" outlineLevel="0" collapsed="false">
      <c r="B11" s="20" t="s">
        <v>38</v>
      </c>
      <c r="C11" s="4" t="n">
        <v>1</v>
      </c>
      <c r="D11" s="5" t="n">
        <v>170.13</v>
      </c>
      <c r="E11" s="6" t="n">
        <f aca="false">D11*C11</f>
        <v>170.13</v>
      </c>
      <c r="G11" s="20" t="s">
        <v>39</v>
      </c>
      <c r="H11" s="8" t="n">
        <v>1</v>
      </c>
      <c r="I11" s="17" t="n">
        <v>143.88</v>
      </c>
      <c r="J11" s="6" t="n">
        <f aca="false">I11*H11</f>
        <v>143.88</v>
      </c>
      <c r="L11" s="20" t="s">
        <v>40</v>
      </c>
      <c r="M11" s="7" t="n">
        <v>1</v>
      </c>
      <c r="N11" s="6" t="n">
        <v>55.92</v>
      </c>
      <c r="O11" s="6" t="n">
        <f aca="false">N11*M11</f>
        <v>55.92</v>
      </c>
      <c r="Q11" s="18" t="s">
        <v>37</v>
      </c>
      <c r="R11" s="18"/>
      <c r="S11" s="18"/>
      <c r="T11" s="6" t="n">
        <f aca="false">SUM(T5:T10)</f>
        <v>27909.9</v>
      </c>
      <c r="V11" s="18" t="s">
        <v>41</v>
      </c>
      <c r="W11" s="18"/>
      <c r="X11" s="18"/>
      <c r="Y11" s="6" t="n">
        <f aca="false">Y10*0.21</f>
        <v>861</v>
      </c>
      <c r="AA11" s="16"/>
    </row>
    <row r="12" customFormat="false" ht="15" hidden="false" customHeight="false" outlineLevel="0" collapsed="false">
      <c r="B12" s="18" t="s">
        <v>37</v>
      </c>
      <c r="C12" s="18"/>
      <c r="D12" s="18"/>
      <c r="E12" s="6" t="n">
        <f aca="false">SUM(E5:E11)</f>
        <v>2195.06</v>
      </c>
      <c r="G12" s="12" t="s">
        <v>42</v>
      </c>
      <c r="H12" s="13" t="n">
        <v>1</v>
      </c>
      <c r="I12" s="8" t="n">
        <v>163.64</v>
      </c>
      <c r="J12" s="6" t="n">
        <f aca="false">I12*H12</f>
        <v>163.64</v>
      </c>
      <c r="L12" s="20" t="s">
        <v>43</v>
      </c>
      <c r="M12" s="21" t="n">
        <v>1</v>
      </c>
      <c r="N12" s="22" t="n">
        <v>14.16</v>
      </c>
      <c r="O12" s="22" t="n">
        <f aca="false">N12*M12</f>
        <v>14.16</v>
      </c>
      <c r="Q12" s="18" t="s">
        <v>41</v>
      </c>
      <c r="R12" s="18"/>
      <c r="S12" s="18"/>
      <c r="T12" s="6" t="n">
        <f aca="false">T11*0.21</f>
        <v>5861.079</v>
      </c>
      <c r="V12" s="18" t="s">
        <v>44</v>
      </c>
      <c r="W12" s="18"/>
      <c r="X12" s="18"/>
      <c r="Y12" s="6" t="n">
        <f aca="false">Y10+Y11</f>
        <v>4961</v>
      </c>
      <c r="AA12" s="16"/>
    </row>
    <row r="13" customFormat="false" ht="15" hidden="false" customHeight="false" outlineLevel="0" collapsed="false">
      <c r="B13" s="18" t="s">
        <v>41</v>
      </c>
      <c r="C13" s="18"/>
      <c r="D13" s="18"/>
      <c r="E13" s="5" t="n">
        <f aca="false">E12*0.21</f>
        <v>460.9626</v>
      </c>
      <c r="G13" s="18" t="s">
        <v>37</v>
      </c>
      <c r="H13" s="18"/>
      <c r="I13" s="18"/>
      <c r="J13" s="6" t="n">
        <f aca="false">SUM(J5:J12)</f>
        <v>154216.43</v>
      </c>
      <c r="L13" s="20" t="s">
        <v>45</v>
      </c>
      <c r="M13" s="21" t="n">
        <v>1</v>
      </c>
      <c r="N13" s="22" t="n">
        <v>17.64</v>
      </c>
      <c r="O13" s="22" t="n">
        <f aca="false">N13*M13</f>
        <v>17.64</v>
      </c>
      <c r="Q13" s="18" t="s">
        <v>44</v>
      </c>
      <c r="R13" s="18"/>
      <c r="S13" s="18"/>
      <c r="T13" s="6" t="n">
        <f aca="false">T11+T12</f>
        <v>33770.979</v>
      </c>
      <c r="AA13" s="16"/>
    </row>
    <row r="14" customFormat="false" ht="15" hidden="false" customHeight="false" outlineLevel="0" collapsed="false">
      <c r="B14" s="18" t="s">
        <v>44</v>
      </c>
      <c r="C14" s="18"/>
      <c r="D14" s="18"/>
      <c r="E14" s="6" t="n">
        <f aca="false">E12+E13</f>
        <v>2656.0226</v>
      </c>
      <c r="G14" s="18" t="s">
        <v>41</v>
      </c>
      <c r="H14" s="18"/>
      <c r="I14" s="18"/>
      <c r="J14" s="6" t="n">
        <f aca="false">J13*0.21</f>
        <v>32385.4503</v>
      </c>
      <c r="L14" s="20" t="s">
        <v>46</v>
      </c>
      <c r="M14" s="21" t="n">
        <v>2</v>
      </c>
      <c r="N14" s="23" t="n">
        <v>60</v>
      </c>
      <c r="O14" s="22" t="n">
        <f aca="false">N14*M14</f>
        <v>120</v>
      </c>
      <c r="AA14" s="16"/>
    </row>
    <row r="15" customFormat="false" ht="15" hidden="false" customHeight="false" outlineLevel="0" collapsed="false">
      <c r="B15" s="24"/>
      <c r="C15" s="25"/>
      <c r="D15" s="25"/>
      <c r="E15" s="25"/>
      <c r="G15" s="18" t="s">
        <v>44</v>
      </c>
      <c r="H15" s="18"/>
      <c r="I15" s="18"/>
      <c r="J15" s="6" t="n">
        <f aca="false">J13+J14</f>
        <v>186601.8803</v>
      </c>
      <c r="L15" s="26" t="s">
        <v>47</v>
      </c>
      <c r="M15" s="7" t="n">
        <v>1</v>
      </c>
      <c r="N15" s="23" t="n">
        <v>35.8</v>
      </c>
      <c r="O15" s="23" t="n">
        <f aca="false">N15*M15</f>
        <v>35.8</v>
      </c>
      <c r="AA15" s="2"/>
    </row>
    <row r="16" customFormat="false" ht="15" hidden="false" customHeight="false" outlineLevel="0" collapsed="false">
      <c r="B16" s="24"/>
      <c r="C16" s="25"/>
      <c r="D16" s="25"/>
      <c r="E16" s="25"/>
      <c r="L16" s="3" t="s">
        <v>48</v>
      </c>
      <c r="M16" s="21" t="n">
        <v>3</v>
      </c>
      <c r="N16" s="22" t="n">
        <v>126.65</v>
      </c>
      <c r="O16" s="22" t="n">
        <f aca="false">N16*M16</f>
        <v>379.95</v>
      </c>
      <c r="Q16" s="27"/>
      <c r="R16" s="28"/>
      <c r="S16" s="29"/>
      <c r="T16" s="29"/>
      <c r="AA16" s="2"/>
    </row>
    <row r="17" customFormat="false" ht="15" hidden="false" customHeight="false" outlineLevel="0" collapsed="false">
      <c r="B17" s="24"/>
      <c r="C17" s="25"/>
      <c r="D17" s="25"/>
      <c r="E17" s="25"/>
      <c r="L17" s="3" t="s">
        <v>49</v>
      </c>
      <c r="M17" s="21" t="n">
        <v>3</v>
      </c>
      <c r="N17" s="20" t="n">
        <v>43.68</v>
      </c>
      <c r="O17" s="22" t="n">
        <f aca="false">N17*M17</f>
        <v>131.04</v>
      </c>
      <c r="Q17" s="27"/>
      <c r="R17" s="28"/>
      <c r="S17" s="24"/>
      <c r="T17" s="29"/>
      <c r="AA17" s="16"/>
    </row>
    <row r="18" customFormat="false" ht="15" hidden="false" customHeight="false" outlineLevel="0" collapsed="false">
      <c r="B18" s="24"/>
      <c r="C18" s="25"/>
      <c r="D18" s="25"/>
      <c r="E18" s="25"/>
      <c r="L18" s="3" t="s">
        <v>50</v>
      </c>
      <c r="M18" s="21" t="n">
        <v>1</v>
      </c>
      <c r="N18" s="22" t="n">
        <v>2900</v>
      </c>
      <c r="O18" s="22" t="n">
        <f aca="false">N18*M18</f>
        <v>2900</v>
      </c>
      <c r="Q18" s="27"/>
      <c r="R18" s="28"/>
      <c r="S18" s="29"/>
      <c r="T18" s="29"/>
      <c r="AA18" s="16"/>
    </row>
    <row r="19" customFormat="false" ht="15" hidden="false" customHeight="false" outlineLevel="0" collapsed="false">
      <c r="B19" s="24"/>
      <c r="C19" s="25"/>
      <c r="D19" s="25"/>
      <c r="E19" s="25"/>
      <c r="L19" s="3" t="s">
        <v>51</v>
      </c>
      <c r="M19" s="21" t="n">
        <v>1</v>
      </c>
      <c r="N19" s="22" t="n">
        <v>1670.5</v>
      </c>
      <c r="O19" s="22" t="n">
        <f aca="false">N19*M19</f>
        <v>1670.5</v>
      </c>
      <c r="Q19" s="27"/>
      <c r="R19" s="28"/>
      <c r="S19" s="29"/>
      <c r="T19" s="29"/>
      <c r="AA19" s="16"/>
    </row>
    <row r="20" customFormat="false" ht="15" hidden="false" customHeight="false" outlineLevel="0" collapsed="false">
      <c r="B20" s="24"/>
      <c r="C20" s="25"/>
      <c r="D20" s="25"/>
      <c r="E20" s="25"/>
      <c r="L20" s="3" t="s">
        <v>52</v>
      </c>
      <c r="M20" s="21" t="n">
        <v>10</v>
      </c>
      <c r="N20" s="23" t="n">
        <v>74</v>
      </c>
      <c r="O20" s="22" t="n">
        <f aca="false">N20*M20</f>
        <v>740</v>
      </c>
      <c r="Q20" s="27"/>
      <c r="R20" s="28"/>
      <c r="S20" s="30"/>
      <c r="T20" s="29"/>
      <c r="AA20" s="16"/>
    </row>
    <row r="21" customFormat="false" ht="15" hidden="false" customHeight="false" outlineLevel="0" collapsed="false">
      <c r="B21" s="24"/>
      <c r="C21" s="25"/>
      <c r="D21" s="25"/>
      <c r="E21" s="25"/>
      <c r="L21" s="18" t="s">
        <v>37</v>
      </c>
      <c r="M21" s="18"/>
      <c r="N21" s="18"/>
      <c r="O21" s="6" t="n">
        <f aca="false">SUM(O5:O20)</f>
        <v>16785.38</v>
      </c>
      <c r="AA21" s="16"/>
    </row>
    <row r="22" customFormat="false" ht="15" hidden="false" customHeight="false" outlineLevel="0" collapsed="false">
      <c r="B22" s="24"/>
      <c r="C22" s="25"/>
      <c r="D22" s="25"/>
      <c r="E22" s="25"/>
      <c r="L22" s="18" t="s">
        <v>41</v>
      </c>
      <c r="M22" s="18"/>
      <c r="N22" s="18"/>
      <c r="O22" s="6" t="n">
        <f aca="false">O21*0.21</f>
        <v>3524.9298</v>
      </c>
      <c r="AA22" s="16"/>
    </row>
    <row r="23" customFormat="false" ht="15" hidden="false" customHeight="false" outlineLevel="0" collapsed="false">
      <c r="B23" s="31"/>
      <c r="C23" s="31"/>
      <c r="D23" s="31"/>
      <c r="L23" s="18" t="s">
        <v>44</v>
      </c>
      <c r="M23" s="18"/>
      <c r="N23" s="18"/>
      <c r="O23" s="6" t="n">
        <f aca="false">O21+O22</f>
        <v>20310.3098</v>
      </c>
      <c r="AA23" s="16"/>
    </row>
    <row r="24" customFormat="false" ht="15" hidden="false" customHeight="false" outlineLevel="0" collapsed="false">
      <c r="B24" s="31"/>
      <c r="C24" s="31"/>
      <c r="D24" s="31"/>
      <c r="AA24" s="16"/>
    </row>
    <row r="25" customFormat="false" ht="15" hidden="false" customHeight="false" outlineLevel="0" collapsed="false">
      <c r="B25" s="32" t="s">
        <v>53</v>
      </c>
      <c r="C25" s="33" t="n">
        <f aca="false">SUM(E12+J13+O21+T11+Y10)</f>
        <v>205206.77</v>
      </c>
      <c r="AA25" s="2"/>
    </row>
    <row r="26" customFormat="false" ht="15" hidden="false" customHeight="false" outlineLevel="0" collapsed="false">
      <c r="B26" s="34" t="s">
        <v>41</v>
      </c>
      <c r="C26" s="33" t="n">
        <f aca="false">0.21*C25</f>
        <v>43093.4217</v>
      </c>
      <c r="AA26" s="2"/>
    </row>
    <row r="27" customFormat="false" ht="15" hidden="false" customHeight="false" outlineLevel="0" collapsed="false">
      <c r="B27" s="34" t="s">
        <v>54</v>
      </c>
      <c r="C27" s="33" t="n">
        <f aca="false">SUM(C25+C26)</f>
        <v>248300.1917</v>
      </c>
      <c r="AA27" s="16"/>
    </row>
    <row r="28" customFormat="false" ht="15" hidden="false" customHeight="false" outlineLevel="0" collapsed="false">
      <c r="AA28" s="2"/>
    </row>
    <row r="29" customFormat="false" ht="15" hidden="false" customHeight="false" outlineLevel="0" collapsed="false">
      <c r="AA29" s="16"/>
    </row>
    <row r="30" customFormat="false" ht="15" hidden="false" customHeight="false" outlineLevel="0" collapsed="false">
      <c r="AA30" s="16"/>
    </row>
    <row r="31" customFormat="false" ht="15" hidden="false" customHeight="false" outlineLevel="0" collapsed="false">
      <c r="AA31" s="16"/>
    </row>
    <row r="32" customFormat="false" ht="15" hidden="false" customHeight="false" outlineLevel="0" collapsed="false">
      <c r="AA32" s="16"/>
    </row>
    <row r="33" customFormat="false" ht="15" hidden="false" customHeight="false" outlineLevel="0" collapsed="false">
      <c r="AA33" s="16"/>
    </row>
    <row r="34" customFormat="false" ht="15" hidden="false" customHeight="false" outlineLevel="0" collapsed="false">
      <c r="AA34" s="16"/>
    </row>
    <row r="35" customFormat="false" ht="15" hidden="false" customHeight="false" outlineLevel="0" collapsed="false">
      <c r="AA35" s="16"/>
    </row>
    <row r="36" customFormat="false" ht="15" hidden="false" customHeight="false" outlineLevel="0" collapsed="false">
      <c r="AA36" s="16"/>
    </row>
    <row r="37" customFormat="false" ht="15" hidden="false" customHeight="false" outlineLevel="0" collapsed="false">
      <c r="AA37" s="16"/>
    </row>
    <row r="38" customFormat="false" ht="15" hidden="false" customHeight="false" outlineLevel="0" collapsed="false">
      <c r="AA38" s="2"/>
    </row>
    <row r="39" customFormat="false" ht="15" hidden="false" customHeight="false" outlineLevel="0" collapsed="false">
      <c r="AA39" s="2"/>
    </row>
    <row r="40" customFormat="false" ht="15" hidden="false" customHeight="false" outlineLevel="0" collapsed="false">
      <c r="AA40" s="16"/>
    </row>
    <row r="41" customFormat="false" ht="15" hidden="false" customHeight="false" outlineLevel="0" collapsed="false">
      <c r="AA41" s="16"/>
    </row>
    <row r="42" customFormat="false" ht="15" hidden="false" customHeight="false" outlineLevel="0" collapsed="false">
      <c r="AA42" s="16"/>
    </row>
    <row r="43" customFormat="false" ht="15" hidden="false" customHeight="false" outlineLevel="0" collapsed="false">
      <c r="AA43" s="35"/>
    </row>
  </sheetData>
  <mergeCells count="21">
    <mergeCell ref="B3:E3"/>
    <mergeCell ref="G3:J3"/>
    <mergeCell ref="L3:O3"/>
    <mergeCell ref="Q3:T3"/>
    <mergeCell ref="V3:Y3"/>
    <mergeCell ref="V5:V6"/>
    <mergeCell ref="V10:X10"/>
    <mergeCell ref="Q11:S11"/>
    <mergeCell ref="V11:X11"/>
    <mergeCell ref="B12:D12"/>
    <mergeCell ref="Q12:S12"/>
    <mergeCell ref="V12:X12"/>
    <mergeCell ref="B13:D13"/>
    <mergeCell ref="G13:I13"/>
    <mergeCell ref="Q13:S13"/>
    <mergeCell ref="B14:D14"/>
    <mergeCell ref="G14:I14"/>
    <mergeCell ref="G15:I15"/>
    <mergeCell ref="L21:N21"/>
    <mergeCell ref="L22:N22"/>
    <mergeCell ref="L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4.71"/>
    <col collapsed="false" customWidth="true" hidden="false" outlineLevel="0" max="4" min="4" style="0" width="4.42"/>
    <col collapsed="false" customWidth="true" hidden="false" outlineLevel="0" max="6" min="6" style="0" width="7.86"/>
    <col collapsed="false" customWidth="true" hidden="false" outlineLevel="0" max="7" min="7" style="0" width="7.71"/>
    <col collapsed="false" customWidth="true" hidden="false" outlineLevel="0" max="8" min="8" style="0" width="7.29"/>
    <col collapsed="false" customWidth="true" hidden="false" outlineLevel="0" max="9" min="9" style="0" width="8"/>
    <col collapsed="false" customWidth="true" hidden="false" outlineLevel="0" max="10" min="10" style="0" width="7.57"/>
    <col collapsed="false" customWidth="true" hidden="false" outlineLevel="0" max="11" min="11" style="0" width="8.71"/>
    <col collapsed="false" customWidth="true" hidden="false" outlineLevel="0" max="12" min="12" style="0" width="8"/>
    <col collapsed="false" customWidth="true" hidden="false" outlineLevel="0" max="13" min="13" style="0" width="9.29"/>
    <col collapsed="false" customWidth="true" hidden="false" outlineLevel="0" max="16" min="16" style="0" width="20.42"/>
  </cols>
  <sheetData>
    <row r="3" customFormat="false" ht="15" hidden="false" customHeight="false" outlineLevel="0" collapsed="false">
      <c r="E3" s="1" t="s">
        <v>55</v>
      </c>
      <c r="F3" s="1"/>
      <c r="G3" s="1"/>
      <c r="H3" s="1"/>
      <c r="I3" s="1"/>
      <c r="J3" s="36" t="s">
        <v>56</v>
      </c>
      <c r="K3" s="36"/>
      <c r="L3" s="36"/>
    </row>
    <row r="4" customFormat="false" ht="22.5" hidden="false" customHeight="false" outlineLevel="0" collapsed="false">
      <c r="E4" s="37" t="s">
        <v>57</v>
      </c>
      <c r="F4" s="36"/>
      <c r="G4" s="36"/>
      <c r="H4" s="36"/>
      <c r="I4" s="36"/>
      <c r="J4" s="36"/>
      <c r="K4" s="36"/>
      <c r="L4" s="36"/>
    </row>
    <row r="5" customFormat="false" ht="15" hidden="false" customHeight="false" outlineLevel="0" collapsed="false">
      <c r="E5" s="38" t="n">
        <f aca="false">'Inversió inicial'!C27</f>
        <v>248300.1917</v>
      </c>
      <c r="F5" s="36"/>
      <c r="G5" s="36"/>
      <c r="H5" s="36"/>
      <c r="I5" s="36"/>
      <c r="J5" s="36"/>
      <c r="K5" s="36"/>
      <c r="L5" s="36"/>
    </row>
    <row r="6" customFormat="false" ht="33.75" hidden="false" customHeight="false" outlineLevel="0" collapsed="false">
      <c r="C6" s="39" t="s">
        <v>58</v>
      </c>
      <c r="D6" s="37" t="s">
        <v>59</v>
      </c>
      <c r="E6" s="37" t="s">
        <v>60</v>
      </c>
      <c r="F6" s="37" t="s">
        <v>61</v>
      </c>
      <c r="G6" s="37" t="s">
        <v>62</v>
      </c>
      <c r="H6" s="37" t="s">
        <v>63</v>
      </c>
      <c r="I6" s="37" t="s">
        <v>64</v>
      </c>
      <c r="J6" s="37" t="s">
        <v>65</v>
      </c>
      <c r="K6" s="37" t="s">
        <v>66</v>
      </c>
      <c r="L6" s="37" t="s">
        <v>67</v>
      </c>
      <c r="M6" s="37" t="s">
        <v>68</v>
      </c>
    </row>
    <row r="7" customFormat="false" ht="15" hidden="false" customHeight="false" outlineLevel="0" collapsed="false">
      <c r="C7" s="40" t="n">
        <v>1</v>
      </c>
      <c r="D7" s="40" t="n">
        <v>2014</v>
      </c>
      <c r="E7" s="6" t="n">
        <f aca="false">E5*Q9</f>
        <v>2483.001917</v>
      </c>
      <c r="F7" s="6" t="n">
        <f aca="false">E5*Q11</f>
        <v>1241.5009585</v>
      </c>
      <c r="G7" s="6" t="n">
        <f aca="false">0.0005*K7</f>
        <v>400</v>
      </c>
      <c r="H7" s="5" t="n">
        <f aca="false">0.00039*K7</f>
        <v>312</v>
      </c>
      <c r="I7" s="6" t="n">
        <f aca="false">E7+F7+G7+H7</f>
        <v>4436.5028755</v>
      </c>
      <c r="J7" s="41" t="n">
        <f aca="false">0.04463</f>
        <v>0.04463</v>
      </c>
      <c r="K7" s="6" t="n">
        <v>800000</v>
      </c>
      <c r="L7" s="6" t="n">
        <f aca="false">J7*K7</f>
        <v>35704</v>
      </c>
      <c r="M7" s="6" t="n">
        <f aca="false">L7-I7-E5</f>
        <v>-217032.6945755</v>
      </c>
      <c r="P7" s="1" t="s">
        <v>69</v>
      </c>
      <c r="Q7" s="1"/>
      <c r="R7" s="1"/>
    </row>
    <row r="8" customFormat="false" ht="15" hidden="false" customHeight="false" outlineLevel="0" collapsed="false">
      <c r="C8" s="40" t="n">
        <v>2</v>
      </c>
      <c r="D8" s="40" t="n">
        <v>2015</v>
      </c>
      <c r="E8" s="6" t="n">
        <f aca="false">E7+E7*$Q$10</f>
        <v>2545.076964925</v>
      </c>
      <c r="F8" s="6" t="n">
        <f aca="false">F7+F7*$Q$12</f>
        <v>1315.99101601</v>
      </c>
      <c r="G8" s="6" t="n">
        <f aca="false">G7+G7*$Q$13</f>
        <v>408</v>
      </c>
      <c r="H8" s="6" t="n">
        <f aca="false">H7+$Q$14*H7</f>
        <v>321.36</v>
      </c>
      <c r="I8" s="6" t="n">
        <f aca="false">E8+F8+G8+H8</f>
        <v>4590.427980935</v>
      </c>
      <c r="J8" s="41" t="n">
        <f aca="false">0.04463</f>
        <v>0.04463</v>
      </c>
      <c r="K8" s="6" t="n">
        <f aca="false">K7+K7*$Q$15</f>
        <v>796000</v>
      </c>
      <c r="L8" s="6" t="n">
        <f aca="false">J8*K8</f>
        <v>35525.48</v>
      </c>
      <c r="M8" s="6" t="n">
        <f aca="false">L8-I8+M7</f>
        <v>-186097.642556435</v>
      </c>
      <c r="P8" s="1" t="s">
        <v>70</v>
      </c>
      <c r="Q8" s="1" t="s">
        <v>71</v>
      </c>
      <c r="R8" s="1" t="s">
        <v>72</v>
      </c>
    </row>
    <row r="9" customFormat="false" ht="15" hidden="false" customHeight="false" outlineLevel="0" collapsed="false">
      <c r="C9" s="40" t="n">
        <v>3</v>
      </c>
      <c r="D9" s="40" t="n">
        <v>2016</v>
      </c>
      <c r="E9" s="6" t="n">
        <f aca="false">E8+E8*$Q$10</f>
        <v>2608.70388904813</v>
      </c>
      <c r="F9" s="6" t="n">
        <f aca="false">F8+F8*$Q$12</f>
        <v>1394.9504769706</v>
      </c>
      <c r="G9" s="6" t="n">
        <f aca="false">G8+G8*$Q$13</f>
        <v>416.16</v>
      </c>
      <c r="H9" s="6" t="n">
        <f aca="false">H8+$Q$14*H8</f>
        <v>331.0008</v>
      </c>
      <c r="I9" s="6" t="n">
        <f aca="false">E9+F9+G9+H9</f>
        <v>4750.81516601873</v>
      </c>
      <c r="J9" s="41" t="n">
        <f aca="false">0.04463</f>
        <v>0.04463</v>
      </c>
      <c r="K9" s="6" t="n">
        <f aca="false">K8+K8*$Q$15</f>
        <v>792020</v>
      </c>
      <c r="L9" s="6" t="n">
        <f aca="false">J9*K9</f>
        <v>35347.8526</v>
      </c>
      <c r="M9" s="6" t="n">
        <f aca="false">L9-I9+M8</f>
        <v>-155500.605122454</v>
      </c>
      <c r="P9" s="42" t="s">
        <v>73</v>
      </c>
      <c r="Q9" s="43" t="n">
        <v>0.01</v>
      </c>
      <c r="R9" s="40" t="s">
        <v>74</v>
      </c>
    </row>
    <row r="10" customFormat="false" ht="15" hidden="false" customHeight="false" outlineLevel="0" collapsed="false">
      <c r="C10" s="40" t="n">
        <v>4</v>
      </c>
      <c r="D10" s="40" t="n">
        <v>2017</v>
      </c>
      <c r="E10" s="6" t="n">
        <f aca="false">E9+E9*$Q$10</f>
        <v>2673.92148627433</v>
      </c>
      <c r="F10" s="6" t="n">
        <f aca="false">F9+F9*$Q$12</f>
        <v>1478.64750558884</v>
      </c>
      <c r="G10" s="6" t="n">
        <f aca="false">G9+G9*$Q$13</f>
        <v>424.4832</v>
      </c>
      <c r="H10" s="6" t="n">
        <f aca="false">H9+$Q$14*H9</f>
        <v>340.930824</v>
      </c>
      <c r="I10" s="6" t="n">
        <f aca="false">E10+F10+G10+H10</f>
        <v>4917.98301586317</v>
      </c>
      <c r="J10" s="41" t="n">
        <f aca="false">0.04463</f>
        <v>0.04463</v>
      </c>
      <c r="K10" s="6" t="n">
        <f aca="false">K9+K9*$Q$15</f>
        <v>788059.9</v>
      </c>
      <c r="L10" s="6" t="n">
        <f aca="false">J10*K10</f>
        <v>35171.113337</v>
      </c>
      <c r="M10" s="6" t="n">
        <f aca="false">L10-I10+M9</f>
        <v>-125247.474801317</v>
      </c>
      <c r="P10" s="42" t="s">
        <v>75</v>
      </c>
      <c r="Q10" s="43" t="n">
        <v>0.025</v>
      </c>
      <c r="R10" s="40" t="s">
        <v>76</v>
      </c>
    </row>
    <row r="11" customFormat="false" ht="15" hidden="false" customHeight="false" outlineLevel="0" collapsed="false">
      <c r="C11" s="40" t="n">
        <v>5</v>
      </c>
      <c r="D11" s="40" t="n">
        <v>2018</v>
      </c>
      <c r="E11" s="6" t="n">
        <f aca="false">E10+E10*$Q$10</f>
        <v>2740.76952343119</v>
      </c>
      <c r="F11" s="6" t="n">
        <f aca="false">F10+F10*$Q$12</f>
        <v>1567.36635592417</v>
      </c>
      <c r="G11" s="6" t="n">
        <f aca="false">G10+G10*$Q$13</f>
        <v>432.972864</v>
      </c>
      <c r="H11" s="6" t="n">
        <f aca="false">H10+$Q$14*H10</f>
        <v>351.15874872</v>
      </c>
      <c r="I11" s="6" t="n">
        <f aca="false">E11+F11+G11+H11</f>
        <v>5092.26749207535</v>
      </c>
      <c r="J11" s="41" t="n">
        <f aca="false">0.04463</f>
        <v>0.04463</v>
      </c>
      <c r="K11" s="6" t="n">
        <f aca="false">K10+K10*$Q$15</f>
        <v>784119.6005</v>
      </c>
      <c r="L11" s="6" t="n">
        <f aca="false">J11*K11</f>
        <v>34995.257770315</v>
      </c>
      <c r="M11" s="6" t="n">
        <f aca="false">L11-I11+M10</f>
        <v>-95344.4845230773</v>
      </c>
      <c r="P11" s="42" t="s">
        <v>77</v>
      </c>
      <c r="Q11" s="44" t="n">
        <v>0.005</v>
      </c>
      <c r="R11" s="40" t="s">
        <v>74</v>
      </c>
    </row>
    <row r="12" customFormat="false" ht="15" hidden="false" customHeight="false" outlineLevel="0" collapsed="false">
      <c r="C12" s="40" t="n">
        <v>6</v>
      </c>
      <c r="D12" s="40" t="n">
        <v>2019</v>
      </c>
      <c r="E12" s="6" t="n">
        <f aca="false">E11+E11*$Q$10</f>
        <v>2809.28876151697</v>
      </c>
      <c r="F12" s="6" t="n">
        <f aca="false">F11+F11*$Q$12</f>
        <v>1661.40833727962</v>
      </c>
      <c r="G12" s="6" t="n">
        <f aca="false">G11+G11*$Q$13</f>
        <v>441.63232128</v>
      </c>
      <c r="H12" s="6" t="n">
        <f aca="false">H11+$Q$14*H11</f>
        <v>361.6935111816</v>
      </c>
      <c r="I12" s="6" t="n">
        <f aca="false">E12+F12+G12+H12</f>
        <v>5274.02293125818</v>
      </c>
      <c r="J12" s="41" t="n">
        <f aca="false">0.04463</f>
        <v>0.04463</v>
      </c>
      <c r="K12" s="6" t="n">
        <f aca="false">K11+K11*$Q$15</f>
        <v>780199.0024975</v>
      </c>
      <c r="L12" s="6" t="n">
        <f aca="false">J12*K12</f>
        <v>34820.2814814634</v>
      </c>
      <c r="M12" s="6" t="n">
        <f aca="false">L12-I12+M11</f>
        <v>-65798.225972872</v>
      </c>
      <c r="P12" s="40" t="s">
        <v>78</v>
      </c>
      <c r="Q12" s="43" t="n">
        <v>0.06</v>
      </c>
      <c r="R12" s="40" t="s">
        <v>76</v>
      </c>
    </row>
    <row r="13" customFormat="false" ht="15" hidden="false" customHeight="false" outlineLevel="0" collapsed="false">
      <c r="C13" s="40" t="n">
        <v>7</v>
      </c>
      <c r="D13" s="40" t="n">
        <v>2020</v>
      </c>
      <c r="E13" s="6" t="n">
        <f aca="false">E12+E12*$Q$10</f>
        <v>2879.52098055489</v>
      </c>
      <c r="F13" s="6" t="n">
        <f aca="false">F12+F12*$Q$12</f>
        <v>1761.09283751639</v>
      </c>
      <c r="G13" s="6" t="n">
        <f aca="false">G12+G12*$Q$13</f>
        <v>450.4649677056</v>
      </c>
      <c r="H13" s="6" t="n">
        <f aca="false">H12+$Q$14*H12</f>
        <v>372.544316517048</v>
      </c>
      <c r="I13" s="6" t="n">
        <f aca="false">E13+F13+G13+H13</f>
        <v>5463.62310229393</v>
      </c>
      <c r="J13" s="41" t="n">
        <f aca="false">0.04463</f>
        <v>0.04463</v>
      </c>
      <c r="K13" s="6" t="n">
        <f aca="false">K12+K12*$Q$15</f>
        <v>776298.007485013</v>
      </c>
      <c r="L13" s="6" t="n">
        <f aca="false">J13*K13</f>
        <v>34646.1800740561</v>
      </c>
      <c r="M13" s="6" t="n">
        <f aca="false">L13-I13+M12</f>
        <v>-36615.6690011099</v>
      </c>
      <c r="P13" s="40" t="s">
        <v>79</v>
      </c>
      <c r="Q13" s="43" t="n">
        <v>0.02</v>
      </c>
      <c r="R13" s="40" t="s">
        <v>76</v>
      </c>
    </row>
    <row r="14" customFormat="false" ht="15" hidden="false" customHeight="false" outlineLevel="0" collapsed="false">
      <c r="C14" s="40" t="n">
        <v>8</v>
      </c>
      <c r="D14" s="40" t="n">
        <v>2021</v>
      </c>
      <c r="E14" s="6" t="n">
        <f aca="false">E13+E13*$Q$10</f>
        <v>2951.50900506876</v>
      </c>
      <c r="F14" s="6" t="n">
        <f aca="false">F13+F13*$Q$12</f>
        <v>1866.75840776738</v>
      </c>
      <c r="G14" s="6" t="n">
        <f aca="false">G13+G13*$Q$13</f>
        <v>459.474267059712</v>
      </c>
      <c r="H14" s="6" t="n">
        <f aca="false">H13+$Q$14*H13</f>
        <v>383.720646012559</v>
      </c>
      <c r="I14" s="6" t="n">
        <f aca="false">E14+F14+G14+H14</f>
        <v>5661.46232590841</v>
      </c>
      <c r="J14" s="41" t="n">
        <f aca="false">0.04463</f>
        <v>0.04463</v>
      </c>
      <c r="K14" s="6" t="n">
        <f aca="false">K13+K13*$Q$15</f>
        <v>772416.517447588</v>
      </c>
      <c r="L14" s="6" t="n">
        <f aca="false">J14*K14</f>
        <v>34472.9491736858</v>
      </c>
      <c r="M14" s="6" t="n">
        <f aca="false">L14-I14+M13</f>
        <v>-7804.18215333244</v>
      </c>
      <c r="P14" s="40" t="s">
        <v>80</v>
      </c>
      <c r="Q14" s="43" t="n">
        <v>0.03</v>
      </c>
      <c r="R14" s="40" t="s">
        <v>76</v>
      </c>
    </row>
    <row r="15" customFormat="false" ht="15" hidden="false" customHeight="false" outlineLevel="0" collapsed="false">
      <c r="C15" s="45" t="n">
        <v>9</v>
      </c>
      <c r="D15" s="45" t="n">
        <v>2022</v>
      </c>
      <c r="E15" s="46" t="n">
        <f aca="false">E14+E14*$Q$10</f>
        <v>3025.29673019548</v>
      </c>
      <c r="F15" s="46" t="n">
        <f aca="false">F14+F14*$Q$12</f>
        <v>1978.76391223342</v>
      </c>
      <c r="G15" s="46" t="n">
        <f aca="false">G14+G14*$Q$13</f>
        <v>468.663752400906</v>
      </c>
      <c r="H15" s="46" t="n">
        <f aca="false">H14+$Q$14*H14</f>
        <v>395.232265392936</v>
      </c>
      <c r="I15" s="46" t="n">
        <f aca="false">E15+F15+G15+H15</f>
        <v>5867.95666022274</v>
      </c>
      <c r="J15" s="47" t="n">
        <f aca="false">0.04463</f>
        <v>0.04463</v>
      </c>
      <c r="K15" s="46" t="n">
        <f aca="false">K14+K14*$Q$15</f>
        <v>768554.43486035</v>
      </c>
      <c r="L15" s="46" t="n">
        <f aca="false">J15*K15</f>
        <v>34300.5844278174</v>
      </c>
      <c r="M15" s="46" t="n">
        <f aca="false">L15-I15+M14</f>
        <v>20628.4456142622</v>
      </c>
      <c r="P15" s="40" t="s">
        <v>81</v>
      </c>
      <c r="Q15" s="43" t="n">
        <v>-0.005</v>
      </c>
      <c r="R15" s="40" t="s">
        <v>76</v>
      </c>
    </row>
    <row r="16" customFormat="false" ht="15" hidden="false" customHeight="false" outlineLevel="0" collapsed="false">
      <c r="C16" s="40" t="n">
        <v>10</v>
      </c>
      <c r="D16" s="40" t="n">
        <v>2023</v>
      </c>
      <c r="E16" s="6" t="n">
        <f aca="false">E15+E15*$Q$10</f>
        <v>3100.92914845037</v>
      </c>
      <c r="F16" s="6" t="n">
        <f aca="false">F15+F15*$Q$12</f>
        <v>2097.48974696742</v>
      </c>
      <c r="G16" s="6" t="n">
        <f aca="false">G15+G15*$Q$13</f>
        <v>478.037027448924</v>
      </c>
      <c r="H16" s="6" t="n">
        <f aca="false">H15+$Q$14*H15</f>
        <v>407.089233354724</v>
      </c>
      <c r="I16" s="6" t="n">
        <f aca="false">E16+F16+G16+H16</f>
        <v>6083.54515622144</v>
      </c>
      <c r="J16" s="41" t="n">
        <f aca="false">0.04463</f>
        <v>0.04463</v>
      </c>
      <c r="K16" s="6" t="n">
        <f aca="false">K15+K15*$Q$15</f>
        <v>764711.662686048</v>
      </c>
      <c r="L16" s="6" t="n">
        <f aca="false">J16*K16</f>
        <v>34129.0815056783</v>
      </c>
      <c r="M16" s="6" t="n">
        <f aca="false">L16-I16+M15</f>
        <v>48673.9819637191</v>
      </c>
      <c r="P16" s="24"/>
      <c r="Q16" s="48"/>
      <c r="R16" s="24"/>
    </row>
    <row r="17" customFormat="false" ht="15" hidden="false" customHeight="false" outlineLevel="0" collapsed="false">
      <c r="C17" s="40" t="n">
        <v>11</v>
      </c>
      <c r="D17" s="40" t="n">
        <v>2024</v>
      </c>
      <c r="E17" s="6" t="n">
        <f aca="false">E16+E16*$Q$10</f>
        <v>3178.45237716163</v>
      </c>
      <c r="F17" s="6" t="n">
        <f aca="false">F16+F16*$Q$12</f>
        <v>2223.33913178547</v>
      </c>
      <c r="G17" s="6" t="n">
        <f aca="false">G16+G16*$Q$13</f>
        <v>487.597767997903</v>
      </c>
      <c r="H17" s="6" t="n">
        <f aca="false">H16+$Q$14*H16</f>
        <v>419.301910355366</v>
      </c>
      <c r="I17" s="6" t="n">
        <f aca="false">E17+F17+G17+H17</f>
        <v>6308.69118730037</v>
      </c>
      <c r="J17" s="41" t="n">
        <f aca="false">0.04463</f>
        <v>0.04463</v>
      </c>
      <c r="K17" s="6" t="n">
        <f aca="false">K16+K16*$Q$15</f>
        <v>760888.104372617</v>
      </c>
      <c r="L17" s="6" t="n">
        <f aca="false">J17*K17</f>
        <v>33958.4360981499</v>
      </c>
      <c r="M17" s="6" t="n">
        <f aca="false">L17-I17+M16</f>
        <v>76323.7268745687</v>
      </c>
      <c r="P17" s="24"/>
      <c r="Q17" s="48"/>
      <c r="R17" s="24"/>
    </row>
    <row r="18" customFormat="false" ht="15" hidden="false" customHeight="false" outlineLevel="0" collapsed="false">
      <c r="C18" s="40" t="n">
        <v>12</v>
      </c>
      <c r="D18" s="40" t="n">
        <v>2025</v>
      </c>
      <c r="E18" s="6" t="n">
        <f aca="false">E17+E17*$Q$10</f>
        <v>3257.91368659067</v>
      </c>
      <c r="F18" s="6" t="n">
        <f aca="false">F17+F17*$Q$12</f>
        <v>2356.7394796926</v>
      </c>
      <c r="G18" s="6" t="n">
        <f aca="false">G17+G17*$Q$13</f>
        <v>497.349723357861</v>
      </c>
      <c r="H18" s="6" t="n">
        <f aca="false">H17+$Q$14*H17</f>
        <v>431.880967666027</v>
      </c>
      <c r="I18" s="6" t="n">
        <f aca="false">E18+F18+G18+H18</f>
        <v>6543.88385730716</v>
      </c>
      <c r="J18" s="41" t="n">
        <f aca="false">0.04463</f>
        <v>0.04463</v>
      </c>
      <c r="K18" s="6" t="n">
        <f aca="false">K17+K17*$Q$15</f>
        <v>757083.663850754</v>
      </c>
      <c r="L18" s="6" t="n">
        <f aca="false">J18*K18</f>
        <v>33788.6439176592</v>
      </c>
      <c r="M18" s="6" t="n">
        <f aca="false">L18-I18+M17</f>
        <v>103568.486934921</v>
      </c>
      <c r="P18" s="24"/>
      <c r="Q18" s="48"/>
      <c r="R18" s="24"/>
    </row>
    <row r="19" customFormat="false" ht="15" hidden="false" customHeight="false" outlineLevel="0" collapsed="false">
      <c r="C19" s="40" t="n">
        <v>13</v>
      </c>
      <c r="D19" s="40" t="n">
        <v>2026</v>
      </c>
      <c r="E19" s="6" t="n">
        <f aca="false">E18+E18*$Q$10</f>
        <v>3339.36152875544</v>
      </c>
      <c r="F19" s="6" t="n">
        <f aca="false">F18+F18*$Q$12</f>
        <v>2498.14384847415</v>
      </c>
      <c r="G19" s="6" t="n">
        <f aca="false">G18+G18*$Q$13</f>
        <v>507.296717825018</v>
      </c>
      <c r="H19" s="6" t="n">
        <f aca="false">H18+$Q$14*H18</f>
        <v>444.837396696008</v>
      </c>
      <c r="I19" s="6" t="n">
        <f aca="false">E19+F19+G19+H19</f>
        <v>6789.63949175062</v>
      </c>
      <c r="J19" s="41" t="n">
        <f aca="false">0.04463</f>
        <v>0.04463</v>
      </c>
      <c r="K19" s="6" t="n">
        <f aca="false">K18+K18*$Q$15</f>
        <v>753298.245531501</v>
      </c>
      <c r="L19" s="6" t="n">
        <f aca="false">J19*K19</f>
        <v>33619.7006980709</v>
      </c>
      <c r="M19" s="6" t="n">
        <f aca="false">L19-I19+M18</f>
        <v>130398.548141241</v>
      </c>
      <c r="P19" s="24"/>
      <c r="Q19" s="48"/>
      <c r="R19" s="24"/>
    </row>
    <row r="20" customFormat="false" ht="15" hidden="false" customHeight="false" outlineLevel="0" collapsed="false">
      <c r="C20" s="40" t="n">
        <v>14</v>
      </c>
      <c r="D20" s="40" t="n">
        <v>2027</v>
      </c>
      <c r="E20" s="6" t="n">
        <f aca="false">E19+E19*$Q$10</f>
        <v>3422.84556697432</v>
      </c>
      <c r="F20" s="6" t="n">
        <f aca="false">F19+F19*$Q$12</f>
        <v>2648.0324793826</v>
      </c>
      <c r="G20" s="6" t="n">
        <f aca="false">G19+G19*$Q$13</f>
        <v>517.442652181519</v>
      </c>
      <c r="H20" s="6" t="n">
        <f aca="false">H19+$Q$14*H19</f>
        <v>458.182518596888</v>
      </c>
      <c r="I20" s="6" t="n">
        <f aca="false">E20+F20+G20+H20</f>
        <v>7046.50321713533</v>
      </c>
      <c r="J20" s="41" t="n">
        <f aca="false">0.04463</f>
        <v>0.04463</v>
      </c>
      <c r="K20" s="6" t="n">
        <f aca="false">K19+K19*$Q$15</f>
        <v>749531.754303843</v>
      </c>
      <c r="L20" s="6" t="n">
        <f aca="false">J20*K20</f>
        <v>33451.6021945805</v>
      </c>
      <c r="M20" s="6" t="n">
        <f aca="false">L20-I20+M19</f>
        <v>156803.647118686</v>
      </c>
      <c r="P20" s="24"/>
      <c r="Q20" s="48"/>
      <c r="R20" s="24"/>
    </row>
    <row r="21" customFormat="false" ht="15" hidden="false" customHeight="false" outlineLevel="0" collapsed="false">
      <c r="C21" s="40" t="n">
        <v>15</v>
      </c>
      <c r="D21" s="40" t="n">
        <v>2028</v>
      </c>
      <c r="E21" s="6" t="n">
        <f aca="false">E20+E20*$Q$10</f>
        <v>3508.41670614868</v>
      </c>
      <c r="F21" s="6" t="n">
        <f aca="false">F20+F20*$Q$12</f>
        <v>2806.91442814556</v>
      </c>
      <c r="G21" s="6" t="n">
        <f aca="false">G20+G20*$Q$13</f>
        <v>527.791505225149</v>
      </c>
      <c r="H21" s="6" t="n">
        <f aca="false">H20+$Q$14*H20</f>
        <v>471.927994154795</v>
      </c>
      <c r="I21" s="6" t="n">
        <f aca="false">E21+F21+G21+H21</f>
        <v>7315.05063367418</v>
      </c>
      <c r="J21" s="41" t="n">
        <f aca="false">0.04463</f>
        <v>0.04463</v>
      </c>
      <c r="K21" s="6" t="n">
        <f aca="false">K20+K20*$Q$15</f>
        <v>745784.095532324</v>
      </c>
      <c r="L21" s="6" t="n">
        <f aca="false">J21*K21</f>
        <v>33284.3441836076</v>
      </c>
      <c r="M21" s="6" t="n">
        <f aca="false">L21-I21+M20</f>
        <v>182772.94066862</v>
      </c>
      <c r="P21" s="49"/>
      <c r="Q21" s="49"/>
      <c r="R21" s="49"/>
    </row>
    <row r="22" customFormat="false" ht="15" hidden="false" customHeight="false" outlineLevel="0" collapsed="false">
      <c r="C22" s="40" t="n">
        <v>16</v>
      </c>
      <c r="D22" s="40" t="n">
        <v>2029</v>
      </c>
      <c r="E22" s="6" t="n">
        <f aca="false">E21+E21*$Q$10</f>
        <v>3596.1271238024</v>
      </c>
      <c r="F22" s="6" t="n">
        <f aca="false">F21+F21*$Q$12</f>
        <v>2975.32929383429</v>
      </c>
      <c r="G22" s="6" t="n">
        <f aca="false">G21+G21*$Q$13</f>
        <v>538.347335329652</v>
      </c>
      <c r="H22" s="6" t="n">
        <f aca="false">H21+$Q$14*H21</f>
        <v>486.085833979439</v>
      </c>
      <c r="I22" s="6" t="n">
        <f aca="false">E22+F22+G22+H22</f>
        <v>7595.88958694578</v>
      </c>
      <c r="J22" s="41" t="n">
        <f aca="false">0.04463</f>
        <v>0.04463</v>
      </c>
      <c r="K22" s="6" t="n">
        <f aca="false">K21+K21*$Q$15</f>
        <v>742055.175054662</v>
      </c>
      <c r="L22" s="6" t="n">
        <f aca="false">J22*K22</f>
        <v>33117.9224626896</v>
      </c>
      <c r="M22" s="6" t="n">
        <f aca="false">L22-I22+M21</f>
        <v>208294.973544363</v>
      </c>
    </row>
    <row r="23" customFormat="false" ht="15" hidden="false" customHeight="false" outlineLevel="0" collapsed="false">
      <c r="C23" s="40" t="n">
        <v>17</v>
      </c>
      <c r="D23" s="40" t="n">
        <v>2030</v>
      </c>
      <c r="E23" s="6" t="n">
        <f aca="false">E22+E22*$Q$10</f>
        <v>3686.03030189746</v>
      </c>
      <c r="F23" s="6" t="n">
        <f aca="false">F22+F22*$Q$12</f>
        <v>3153.84905146435</v>
      </c>
      <c r="G23" s="6" t="n">
        <f aca="false">G22+G22*$Q$13</f>
        <v>549.114282036245</v>
      </c>
      <c r="H23" s="6" t="n">
        <f aca="false">H22+$Q$14*H22</f>
        <v>500.668408998822</v>
      </c>
      <c r="I23" s="6" t="n">
        <f aca="false">E23+F23+G23+H23</f>
        <v>7889.66204439687</v>
      </c>
      <c r="J23" s="41" t="n">
        <f aca="false">0.04463</f>
        <v>0.04463</v>
      </c>
      <c r="K23" s="6" t="n">
        <f aca="false">K22+K22*$Q$15</f>
        <v>738344.899179389</v>
      </c>
      <c r="L23" s="6" t="n">
        <f aca="false">J23*K23</f>
        <v>32952.3328503761</v>
      </c>
      <c r="M23" s="6" t="n">
        <f aca="false">L23-I23+M22</f>
        <v>233357.644350343</v>
      </c>
    </row>
    <row r="24" customFormat="false" ht="15" hidden="false" customHeight="false" outlineLevel="0" collapsed="false">
      <c r="C24" s="40" t="n">
        <v>18</v>
      </c>
      <c r="D24" s="40" t="n">
        <v>2031</v>
      </c>
      <c r="E24" s="6" t="n">
        <f aca="false">E23+E23*$Q$10</f>
        <v>3778.18105944489</v>
      </c>
      <c r="F24" s="6" t="n">
        <f aca="false">F23+F23*$Q$12</f>
        <v>3343.07999455221</v>
      </c>
      <c r="G24" s="6" t="n">
        <f aca="false">G23+G23*$Q$13</f>
        <v>560.09656767697</v>
      </c>
      <c r="H24" s="6" t="n">
        <f aca="false">H23+$Q$14*H23</f>
        <v>515.688461268786</v>
      </c>
      <c r="I24" s="6" t="n">
        <f aca="false">E24+F24+G24+H24</f>
        <v>8197.04608294286</v>
      </c>
      <c r="J24" s="41" t="n">
        <f aca="false">0.04463</f>
        <v>0.04463</v>
      </c>
      <c r="K24" s="6" t="n">
        <f aca="false">K23+K23*$Q$15</f>
        <v>734653.174683492</v>
      </c>
      <c r="L24" s="6" t="n">
        <f aca="false">J24*K24</f>
        <v>32787.5711861243</v>
      </c>
      <c r="M24" s="6" t="n">
        <f aca="false">L24-I24+M23</f>
        <v>257948.169453524</v>
      </c>
    </row>
    <row r="25" customFormat="false" ht="15" hidden="false" customHeight="false" outlineLevel="0" collapsed="false">
      <c r="C25" s="40" t="n">
        <v>19</v>
      </c>
      <c r="D25" s="40" t="n">
        <v>2032</v>
      </c>
      <c r="E25" s="6" t="n">
        <f aca="false">E24+E24*$Q$10</f>
        <v>3872.63558593102</v>
      </c>
      <c r="F25" s="6" t="n">
        <f aca="false">F24+F24*$Q$12</f>
        <v>3543.66479422534</v>
      </c>
      <c r="G25" s="6" t="n">
        <f aca="false">G24+G24*$Q$13</f>
        <v>571.298499030509</v>
      </c>
      <c r="H25" s="6" t="n">
        <f aca="false">H24+$Q$14*H24</f>
        <v>531.15911510685</v>
      </c>
      <c r="I25" s="6" t="n">
        <f aca="false">E25+F25+G25+H25</f>
        <v>8518.75799429372</v>
      </c>
      <c r="J25" s="41" t="n">
        <f aca="false">0.04463</f>
        <v>0.04463</v>
      </c>
      <c r="K25" s="6" t="n">
        <f aca="false">K24+K24*$Q$15</f>
        <v>730979.908810075</v>
      </c>
      <c r="L25" s="6" t="n">
        <f aca="false">J25*K25</f>
        <v>32623.6333301936</v>
      </c>
      <c r="M25" s="6" t="n">
        <f aca="false">L25-I25+M24</f>
        <v>282053.044789424</v>
      </c>
    </row>
    <row r="26" customFormat="false" ht="15" hidden="false" customHeight="false" outlineLevel="0" collapsed="false">
      <c r="C26" s="40" t="n">
        <v>20</v>
      </c>
      <c r="D26" s="40" t="n">
        <v>2033</v>
      </c>
      <c r="E26" s="6" t="n">
        <f aca="false">E25+E25*$Q$10</f>
        <v>3969.45147557929</v>
      </c>
      <c r="F26" s="6" t="n">
        <f aca="false">F25+F25*$Q$12</f>
        <v>3756.28468187887</v>
      </c>
      <c r="G26" s="6" t="n">
        <f aca="false">G25+G25*$Q$13</f>
        <v>582.724469011119</v>
      </c>
      <c r="H26" s="6" t="n">
        <f aca="false">H25+$Q$14*H25</f>
        <v>547.093888560056</v>
      </c>
      <c r="I26" s="6" t="n">
        <f aca="false">E26+F26+G26+H26</f>
        <v>8855.55451502933</v>
      </c>
      <c r="J26" s="41" t="n">
        <f aca="false">0.04463</f>
        <v>0.04463</v>
      </c>
      <c r="K26" s="6" t="n">
        <f aca="false">K25+K25*$Q$15</f>
        <v>727325.009266024</v>
      </c>
      <c r="L26" s="6" t="n">
        <f aca="false">J26*K26</f>
        <v>32460.5151635427</v>
      </c>
      <c r="M26" s="6" t="n">
        <f aca="false">L26-I26+M25</f>
        <v>305658.005437937</v>
      </c>
    </row>
    <row r="27" customFormat="false" ht="15" hidden="false" customHeight="false" outlineLevel="0" collapsed="false">
      <c r="C27" s="40" t="n">
        <v>21</v>
      </c>
      <c r="D27" s="40" t="n">
        <v>2034</v>
      </c>
      <c r="E27" s="6" t="n">
        <f aca="false">E26+E26*$Q$10</f>
        <v>4068.68776246877</v>
      </c>
      <c r="F27" s="6" t="n">
        <f aca="false">F26+F26*$Q$12</f>
        <v>3981.6617627916</v>
      </c>
      <c r="G27" s="6" t="n">
        <f aca="false">G26+G26*$Q$13</f>
        <v>594.378958391342</v>
      </c>
      <c r="H27" s="6" t="n">
        <f aca="false">H26+$Q$14*H26</f>
        <v>563.506705216857</v>
      </c>
      <c r="I27" s="6" t="n">
        <f aca="false">E27+F27+G27+H27</f>
        <v>9208.23518886857</v>
      </c>
      <c r="J27" s="41" t="n">
        <f aca="false">0.04463</f>
        <v>0.04463</v>
      </c>
      <c r="K27" s="6" t="n">
        <f aca="false">K26+K26*$Q$15</f>
        <v>723688.384219694</v>
      </c>
      <c r="L27" s="6" t="n">
        <f aca="false">J27*K27</f>
        <v>32298.212587725</v>
      </c>
      <c r="M27" s="6" t="n">
        <f aca="false">L27-I27+M26</f>
        <v>328747.982836794</v>
      </c>
    </row>
    <row r="28" customFormat="false" ht="15" hidden="false" customHeight="false" outlineLevel="0" collapsed="false">
      <c r="C28" s="40" t="n">
        <v>22</v>
      </c>
      <c r="D28" s="40" t="n">
        <v>2035</v>
      </c>
      <c r="E28" s="6" t="n">
        <f aca="false">E27+E27*$Q$10</f>
        <v>4170.40495653049</v>
      </c>
      <c r="F28" s="6" t="n">
        <f aca="false">F27+F27*$Q$12</f>
        <v>4220.56146855909</v>
      </c>
      <c r="G28" s="6" t="n">
        <f aca="false">G27+G27*$Q$13</f>
        <v>606.266537559169</v>
      </c>
      <c r="H28" s="6" t="n">
        <f aca="false">H27+$Q$14*H27</f>
        <v>580.411906373363</v>
      </c>
      <c r="I28" s="6" t="n">
        <f aca="false">E28+F28+G28+H28</f>
        <v>9577.64486902212</v>
      </c>
      <c r="J28" s="41" t="n">
        <f aca="false">0.04463</f>
        <v>0.04463</v>
      </c>
      <c r="K28" s="6" t="n">
        <f aca="false">K27+K27*$Q$15</f>
        <v>720069.942298596</v>
      </c>
      <c r="L28" s="6" t="n">
        <f aca="false">J28*K28</f>
        <v>32136.7215247863</v>
      </c>
      <c r="M28" s="6" t="n">
        <f aca="false">L28-I28+M27</f>
        <v>351307.059492558</v>
      </c>
    </row>
    <row r="29" customFormat="false" ht="15" hidden="false" customHeight="false" outlineLevel="0" collapsed="false">
      <c r="C29" s="40" t="n">
        <v>23</v>
      </c>
      <c r="D29" s="40" t="n">
        <v>2036</v>
      </c>
      <c r="E29" s="6" t="n">
        <f aca="false">E28+E28*$Q$10</f>
        <v>4274.66508044375</v>
      </c>
      <c r="F29" s="6" t="n">
        <f aca="false">F28+F28*$Q$12</f>
        <v>4473.79515667264</v>
      </c>
      <c r="G29" s="6" t="n">
        <f aca="false">G28+G28*$Q$13</f>
        <v>618.391868310352</v>
      </c>
      <c r="H29" s="6" t="n">
        <f aca="false">H28+$Q$14*H28</f>
        <v>597.824263564564</v>
      </c>
      <c r="I29" s="6" t="n">
        <f aca="false">E29+F29+G29+H29</f>
        <v>9964.67636899131</v>
      </c>
      <c r="J29" s="41" t="n">
        <f aca="false">0.04463</f>
        <v>0.04463</v>
      </c>
      <c r="K29" s="6" t="n">
        <f aca="false">K28+K28*$Q$15</f>
        <v>716469.592587103</v>
      </c>
      <c r="L29" s="6" t="n">
        <f aca="false">J29*K29</f>
        <v>31976.0379171624</v>
      </c>
      <c r="M29" s="6" t="n">
        <f aca="false">L29-I29+M28</f>
        <v>373318.421040729</v>
      </c>
    </row>
    <row r="30" customFormat="false" ht="15" hidden="false" customHeight="false" outlineLevel="0" collapsed="false">
      <c r="C30" s="40" t="n">
        <v>24</v>
      </c>
      <c r="D30" s="40" t="n">
        <v>2037</v>
      </c>
      <c r="E30" s="6" t="n">
        <f aca="false">E29+E29*$Q$10</f>
        <v>4381.53170745485</v>
      </c>
      <c r="F30" s="6" t="n">
        <f aca="false">F29+F29*$Q$12</f>
        <v>4742.222866073</v>
      </c>
      <c r="G30" s="6" t="n">
        <f aca="false">G29+G29*$Q$13</f>
        <v>630.759705676559</v>
      </c>
      <c r="H30" s="6" t="n">
        <f aca="false">H29+$Q$14*H29</f>
        <v>615.758991471501</v>
      </c>
      <c r="I30" s="6" t="n">
        <f aca="false">E30+F30+G30+H30</f>
        <v>10370.2732706759</v>
      </c>
      <c r="J30" s="41" t="n">
        <f aca="false">0.04463</f>
        <v>0.04463</v>
      </c>
      <c r="K30" s="6" t="n">
        <f aca="false">K29+K29*$Q$15</f>
        <v>712887.244624167</v>
      </c>
      <c r="L30" s="6" t="n">
        <f aca="false">J30*K30</f>
        <v>31816.1577275766</v>
      </c>
      <c r="M30" s="6" t="n">
        <f aca="false">L30-I30+M29</f>
        <v>394764.30549763</v>
      </c>
    </row>
    <row r="31" customFormat="false" ht="15" hidden="false" customHeight="false" outlineLevel="0" collapsed="false">
      <c r="C31" s="40" t="n">
        <v>25</v>
      </c>
      <c r="D31" s="40" t="n">
        <v>2038</v>
      </c>
      <c r="E31" s="6" t="n">
        <f aca="false">E30+E30*$Q$10</f>
        <v>4491.07000014122</v>
      </c>
      <c r="F31" s="6" t="n">
        <f aca="false">F30+F30*$Q$12</f>
        <v>5026.75623803738</v>
      </c>
      <c r="G31" s="6" t="n">
        <f aca="false">G30+G30*$Q$13</f>
        <v>643.37489979009</v>
      </c>
      <c r="H31" s="6" t="n">
        <f aca="false">H30+$Q$14*H30</f>
        <v>634.231761215646</v>
      </c>
      <c r="I31" s="6" t="n">
        <f aca="false">E31+F31+G31+H31</f>
        <v>10795.4328991843</v>
      </c>
      <c r="J31" s="41" t="n">
        <f aca="false">0.04463</f>
        <v>0.04463</v>
      </c>
      <c r="K31" s="6" t="n">
        <f aca="false">K30+K30*$Q$15</f>
        <v>709322.808401046</v>
      </c>
      <c r="L31" s="6" t="n">
        <f aca="false">J31*K31</f>
        <v>31657.0769389387</v>
      </c>
      <c r="M31" s="6" t="n">
        <f aca="false">L31-I31+M30</f>
        <v>415625.949537384</v>
      </c>
    </row>
    <row r="32" customFormat="false" ht="15" hidden="false" customHeight="false" outlineLevel="0" collapsed="false">
      <c r="C32" s="40" t="n">
        <v>26</v>
      </c>
      <c r="D32" s="40" t="n">
        <v>2039</v>
      </c>
      <c r="E32" s="6" t="n">
        <f aca="false">E31+E31*$Q$10</f>
        <v>4603.34675014475</v>
      </c>
      <c r="F32" s="6" t="n">
        <f aca="false">F31+F31*$Q$12</f>
        <v>5328.36161231962</v>
      </c>
      <c r="G32" s="6" t="n">
        <f aca="false">G31+G31*$Q$13</f>
        <v>656.242397785892</v>
      </c>
      <c r="H32" s="6" t="n">
        <f aca="false">H31+$Q$14*H31</f>
        <v>653.258714052115</v>
      </c>
      <c r="I32" s="6" t="n">
        <f aca="false">E32+F32+G32+H32</f>
        <v>11241.2094743024</v>
      </c>
      <c r="J32" s="41" t="n">
        <f aca="false">0.04463</f>
        <v>0.04463</v>
      </c>
      <c r="K32" s="6" t="n">
        <f aca="false">K31+K31*$Q$15</f>
        <v>705776.194359041</v>
      </c>
      <c r="L32" s="6" t="n">
        <f aca="false">J32*K32</f>
        <v>31498.791554244</v>
      </c>
      <c r="M32" s="6" t="n">
        <f aca="false">L32-I32+M31</f>
        <v>435883.531617326</v>
      </c>
    </row>
    <row r="33" customFormat="false" ht="15" hidden="false" customHeight="false" outlineLevel="0" collapsed="false">
      <c r="C33" s="40" t="n">
        <v>27</v>
      </c>
      <c r="D33" s="40" t="n">
        <v>2040</v>
      </c>
      <c r="E33" s="6" t="n">
        <f aca="false">E32+E32*$Q$10</f>
        <v>4718.43041889837</v>
      </c>
      <c r="F33" s="6" t="n">
        <f aca="false">F32+F32*$Q$12</f>
        <v>5648.0633090588</v>
      </c>
      <c r="G33" s="6" t="n">
        <f aca="false">G32+G32*$Q$13</f>
        <v>669.36724574161</v>
      </c>
      <c r="H33" s="6" t="n">
        <f aca="false">H32+$Q$14*H32</f>
        <v>672.856475473678</v>
      </c>
      <c r="I33" s="6" t="n">
        <f aca="false">E33+F33+G33+H33</f>
        <v>11708.7174491725</v>
      </c>
      <c r="J33" s="41" t="n">
        <f aca="false">0.04463</f>
        <v>0.04463</v>
      </c>
      <c r="K33" s="6" t="n">
        <f aca="false">K32+K32*$Q$15</f>
        <v>702247.313387246</v>
      </c>
      <c r="L33" s="6" t="n">
        <f aca="false">J33*K33</f>
        <v>31341.2975964728</v>
      </c>
      <c r="M33" s="6" t="n">
        <f aca="false">L33-I33+M32</f>
        <v>455516.111764626</v>
      </c>
    </row>
    <row r="34" customFormat="false" ht="15" hidden="false" customHeight="false" outlineLevel="0" collapsed="false">
      <c r="C34" s="40" t="n">
        <v>28</v>
      </c>
      <c r="D34" s="40" t="n">
        <v>2041</v>
      </c>
      <c r="E34" s="6" t="n">
        <f aca="false">E33+E33*$Q$10</f>
        <v>4836.39117937083</v>
      </c>
      <c r="F34" s="6" t="n">
        <f aca="false">F33+F33*$Q$12</f>
        <v>5986.94710760232</v>
      </c>
      <c r="G34" s="6" t="n">
        <f aca="false">G33+G33*$Q$13</f>
        <v>682.754590656442</v>
      </c>
      <c r="H34" s="6" t="n">
        <f aca="false">H33+$Q$14*H33</f>
        <v>693.042169737889</v>
      </c>
      <c r="I34" s="6" t="n">
        <f aca="false">E34+F34+G34+H34</f>
        <v>12199.1350473675</v>
      </c>
      <c r="J34" s="41" t="n">
        <f aca="false">0.04463</f>
        <v>0.04463</v>
      </c>
      <c r="K34" s="6" t="n">
        <f aca="false">K33+K33*$Q$15</f>
        <v>698736.07682031</v>
      </c>
      <c r="L34" s="6" t="n">
        <f aca="false">J34*K34</f>
        <v>31184.5911084904</v>
      </c>
      <c r="M34" s="6" t="n">
        <f aca="false">L34-I34+M33</f>
        <v>474501.567825749</v>
      </c>
    </row>
    <row r="35" customFormat="false" ht="15" hidden="false" customHeight="false" outlineLevel="0" collapsed="false">
      <c r="C35" s="40" t="n">
        <v>29</v>
      </c>
      <c r="D35" s="40" t="n">
        <v>2042</v>
      </c>
      <c r="E35" s="6" t="n">
        <f aca="false">E34+E34*$Q$10</f>
        <v>4957.3009588551</v>
      </c>
      <c r="F35" s="6" t="n">
        <f aca="false">F34+F34*$Q$12</f>
        <v>6346.16393405846</v>
      </c>
      <c r="G35" s="6" t="n">
        <f aca="false">G34+G34*$Q$13</f>
        <v>696.409682469571</v>
      </c>
      <c r="H35" s="6" t="n">
        <f aca="false">H34+$Q$14*H34</f>
        <v>713.833434830026</v>
      </c>
      <c r="I35" s="6" t="n">
        <f aca="false">E35+F35+G35+H35</f>
        <v>12713.7080102132</v>
      </c>
      <c r="J35" s="41" t="n">
        <f aca="false">0.04463</f>
        <v>0.04463</v>
      </c>
      <c r="K35" s="6" t="n">
        <f aca="false">K34+K34*$Q$15</f>
        <v>695242.396436208</v>
      </c>
      <c r="L35" s="6" t="n">
        <f aca="false">J35*K35</f>
        <v>31028.668152948</v>
      </c>
      <c r="M35" s="6" t="n">
        <f aca="false">L35-I35+M34</f>
        <v>492816.527968484</v>
      </c>
    </row>
    <row r="36" customFormat="false" ht="15" hidden="false" customHeight="false" outlineLevel="0" collapsed="false">
      <c r="C36" s="40" t="n">
        <v>30</v>
      </c>
      <c r="D36" s="40" t="n">
        <v>2043</v>
      </c>
      <c r="E36" s="6" t="n">
        <f aca="false">E35+E35*$Q$10</f>
        <v>5081.23348282648</v>
      </c>
      <c r="F36" s="6" t="n">
        <f aca="false">F35+F35*$Q$12</f>
        <v>6726.93377010197</v>
      </c>
      <c r="G36" s="6" t="n">
        <f aca="false">G35+G35*$Q$13</f>
        <v>710.337876118962</v>
      </c>
      <c r="H36" s="6" t="n">
        <f aca="false">H35+$Q$14*H35</f>
        <v>735.248437874926</v>
      </c>
      <c r="I36" s="6" t="n">
        <f aca="false">E36+F36+G36+H36</f>
        <v>13253.7535669223</v>
      </c>
      <c r="J36" s="41" t="n">
        <v>0.0239</v>
      </c>
      <c r="K36" s="6" t="n">
        <f aca="false">K35+K35*$Q$15</f>
        <v>691766.184454027</v>
      </c>
      <c r="L36" s="6" t="n">
        <f aca="false">J36*K36</f>
        <v>16533.2118084512</v>
      </c>
      <c r="M36" s="6" t="n">
        <f aca="false">L36-I36+M35</f>
        <v>496095.986210013</v>
      </c>
    </row>
    <row r="37" customFormat="false" ht="15" hidden="false" customHeight="false" outlineLevel="0" collapsed="false">
      <c r="C37" s="40" t="n">
        <v>31</v>
      </c>
      <c r="D37" s="40" t="n">
        <v>2044</v>
      </c>
      <c r="E37" s="6" t="n">
        <f aca="false">E36+E36*$Q$10</f>
        <v>5208.26431989714</v>
      </c>
      <c r="F37" s="6" t="n">
        <f aca="false">F36+F36*$Q$12</f>
        <v>7130.54979630809</v>
      </c>
      <c r="G37" s="6" t="n">
        <f aca="false">G36+G36*$Q$13</f>
        <v>724.544633641341</v>
      </c>
      <c r="H37" s="6" t="n">
        <f aca="false">H36+$Q$14*H36</f>
        <v>757.305891011174</v>
      </c>
      <c r="I37" s="6" t="n">
        <f aca="false">E37+F37+G37+H37</f>
        <v>13820.6646408577</v>
      </c>
      <c r="J37" s="41" t="n">
        <v>0.0239</v>
      </c>
      <c r="K37" s="6" t="n">
        <f aca="false">K36+K36*$Q$15</f>
        <v>688307.353531757</v>
      </c>
      <c r="L37" s="6" t="n">
        <f aca="false">J37*K37</f>
        <v>16450.545749409</v>
      </c>
      <c r="M37" s="6" t="n">
        <f aca="false">L37-I37+M36</f>
        <v>498725.867318564</v>
      </c>
    </row>
    <row r="38" customFormat="false" ht="15" hidden="false" customHeight="false" outlineLevel="0" collapsed="false">
      <c r="C38" s="40" t="n">
        <v>32</v>
      </c>
      <c r="D38" s="40" t="n">
        <v>2045</v>
      </c>
      <c r="E38" s="6" t="n">
        <f aca="false">E37+E37*$Q$10</f>
        <v>5338.47092789457</v>
      </c>
      <c r="F38" s="6" t="n">
        <f aca="false">F37+F37*$Q$12</f>
        <v>7558.38278408657</v>
      </c>
      <c r="G38" s="6" t="n">
        <f aca="false">G37+G37*$Q$13</f>
        <v>739.035526314168</v>
      </c>
      <c r="H38" s="6" t="n">
        <f aca="false">H37+$Q$14*H37</f>
        <v>780.025067741509</v>
      </c>
      <c r="I38" s="6" t="n">
        <f aca="false">E38+F38+G38+H38</f>
        <v>14415.9143060368</v>
      </c>
      <c r="J38" s="41" t="n">
        <v>0.0239</v>
      </c>
      <c r="K38" s="6" t="n">
        <f aca="false">K37+K37*$Q$15</f>
        <v>684865.816764098</v>
      </c>
      <c r="L38" s="6" t="n">
        <f aca="false">J38*K38</f>
        <v>16368.2930206619</v>
      </c>
      <c r="M38" s="6" t="n">
        <f aca="false">L38-I38+M37</f>
        <v>500678.246033189</v>
      </c>
    </row>
    <row r="39" customFormat="false" ht="15" hidden="false" customHeight="false" outlineLevel="0" collapsed="false">
      <c r="C39" s="40" t="n">
        <v>33</v>
      </c>
      <c r="D39" s="40" t="n">
        <v>2046</v>
      </c>
      <c r="E39" s="6" t="n">
        <f aca="false">E38+E38*$Q$10</f>
        <v>5471.93270109193</v>
      </c>
      <c r="F39" s="6" t="n">
        <f aca="false">F38+F38*$Q$12</f>
        <v>8011.88575113177</v>
      </c>
      <c r="G39" s="6" t="n">
        <f aca="false">G38+G38*$Q$13</f>
        <v>753.816236840452</v>
      </c>
      <c r="H39" s="6" t="n">
        <f aca="false">H38+$Q$14*H38</f>
        <v>803.425819773755</v>
      </c>
      <c r="I39" s="6" t="n">
        <f aca="false">E39+F39+G39+H39</f>
        <v>15041.0605088379</v>
      </c>
      <c r="J39" s="41" t="n">
        <v>0.0239</v>
      </c>
      <c r="K39" s="6" t="n">
        <f aca="false">K38+K38*$Q$15</f>
        <v>681441.487680278</v>
      </c>
      <c r="L39" s="6" t="n">
        <f aca="false">J39*K39</f>
        <v>16286.4515555586</v>
      </c>
      <c r="M39" s="6" t="n">
        <f aca="false">L39-I39+M38</f>
        <v>501923.63707991</v>
      </c>
    </row>
    <row r="40" customFormat="false" ht="15" hidden="false" customHeight="false" outlineLevel="0" collapsed="false">
      <c r="C40" s="40" t="n">
        <v>34</v>
      </c>
      <c r="D40" s="40" t="n">
        <v>2047</v>
      </c>
      <c r="E40" s="6" t="n">
        <f aca="false">E39+E39*$Q$10</f>
        <v>5608.73101861923</v>
      </c>
      <c r="F40" s="6" t="n">
        <f aca="false">F39+F39*$Q$12</f>
        <v>8492.59889619967</v>
      </c>
      <c r="G40" s="6" t="n">
        <f aca="false">G39+G39*$Q$13</f>
        <v>768.892561577261</v>
      </c>
      <c r="H40" s="6" t="n">
        <f aca="false">H39+$Q$14*H39</f>
        <v>827.528594366967</v>
      </c>
      <c r="I40" s="6" t="n">
        <f aca="false">E40+F40+G40+H40</f>
        <v>15697.7510707631</v>
      </c>
      <c r="J40" s="41" t="n">
        <v>0.0239</v>
      </c>
      <c r="K40" s="6" t="n">
        <f aca="false">K39+K39*$Q$15</f>
        <v>678034.280241876</v>
      </c>
      <c r="L40" s="6" t="n">
        <f aca="false">J40*K40</f>
        <v>16205.0192977808</v>
      </c>
      <c r="M40" s="6" t="n">
        <f aca="false">L40-I40+M39</f>
        <v>502430.905306927</v>
      </c>
    </row>
    <row r="41" customFormat="false" ht="15" hidden="false" customHeight="false" outlineLevel="0" collapsed="false">
      <c r="C41" s="40" t="n">
        <v>35</v>
      </c>
      <c r="D41" s="40" t="n">
        <v>2048</v>
      </c>
      <c r="E41" s="6" t="n">
        <f aca="false">E40+E40*$Q$10</f>
        <v>5748.94929408471</v>
      </c>
      <c r="F41" s="6" t="n">
        <f aca="false">F40+F40*$Q$12</f>
        <v>9002.15482997165</v>
      </c>
      <c r="G41" s="6" t="n">
        <f aca="false">G40+G40*$Q$13</f>
        <v>784.270412808806</v>
      </c>
      <c r="H41" s="6" t="n">
        <f aca="false">H40+$Q$14*H40</f>
        <v>852.354452197976</v>
      </c>
      <c r="I41" s="6" t="n">
        <f aca="false">E41+F41+G41+H41</f>
        <v>16387.7289890631</v>
      </c>
      <c r="J41" s="41" t="n">
        <v>0.0239</v>
      </c>
      <c r="K41" s="6" t="n">
        <f aca="false">K40+K40*$Q$15</f>
        <v>674644.108840667</v>
      </c>
      <c r="L41" s="6" t="n">
        <f aca="false">J41*K41</f>
        <v>16123.9942012919</v>
      </c>
      <c r="M41" s="6" t="n">
        <f aca="false">L41-I41+M40</f>
        <v>502167.170519156</v>
      </c>
    </row>
    <row r="42" customFormat="false" ht="15" hidden="false" customHeight="false" outlineLevel="0" collapsed="false">
      <c r="C42" s="40" t="n">
        <v>36</v>
      </c>
      <c r="D42" s="40" t="n">
        <v>2049</v>
      </c>
      <c r="E42" s="6" t="n">
        <f aca="false">E41+E41*$Q$10</f>
        <v>5892.67302643683</v>
      </c>
      <c r="F42" s="6" t="n">
        <f aca="false">F41+F41*$Q$12</f>
        <v>9542.28411976995</v>
      </c>
      <c r="G42" s="6" t="n">
        <f aca="false">G41+G41*$Q$13</f>
        <v>799.955821064982</v>
      </c>
      <c r="H42" s="6" t="n">
        <f aca="false">H41+$Q$14*H41</f>
        <v>877.925085763915</v>
      </c>
      <c r="I42" s="6" t="n">
        <f aca="false">E42+F42+G42+H42</f>
        <v>17112.8380530357</v>
      </c>
      <c r="J42" s="41" t="n">
        <v>0.0239</v>
      </c>
      <c r="K42" s="6" t="n">
        <f aca="false">K41+K41*$Q$15</f>
        <v>671270.888296464</v>
      </c>
      <c r="L42" s="6" t="n">
        <f aca="false">J42*K42</f>
        <v>16043.3742302855</v>
      </c>
      <c r="M42" s="6" t="n">
        <f aca="false">L42-I42+M41</f>
        <v>501097.706696406</v>
      </c>
    </row>
    <row r="43" customFormat="false" ht="15" hidden="false" customHeight="false" outlineLevel="0" collapsed="false">
      <c r="C43" s="40" t="n">
        <v>37</v>
      </c>
      <c r="D43" s="40" t="n">
        <v>2050</v>
      </c>
      <c r="E43" s="6" t="n">
        <f aca="false">E42+E42*$Q$10</f>
        <v>6039.98985209775</v>
      </c>
      <c r="F43" s="6" t="n">
        <f aca="false">F42+F42*$Q$12</f>
        <v>10114.8211669562</v>
      </c>
      <c r="G43" s="6" t="n">
        <f aca="false">G42+G42*$Q$13</f>
        <v>815.954937486282</v>
      </c>
      <c r="H43" s="6" t="n">
        <f aca="false">H42+$Q$14*H42</f>
        <v>904.262838336833</v>
      </c>
      <c r="I43" s="6" t="n">
        <f aca="false">E43+F43+G43+H43</f>
        <v>17875.028794877</v>
      </c>
      <c r="J43" s="41" t="n">
        <v>0.0239</v>
      </c>
      <c r="K43" s="6" t="n">
        <f aca="false">K42+K42*$Q$15</f>
        <v>667914.533854981</v>
      </c>
      <c r="L43" s="6" t="n">
        <f aca="false">J43*K43</f>
        <v>15963.1573591341</v>
      </c>
      <c r="M43" s="6" t="n">
        <f aca="false">L43-I43+M42</f>
        <v>499185.835260663</v>
      </c>
    </row>
    <row r="44" customFormat="false" ht="15" hidden="false" customHeight="false" outlineLevel="0" collapsed="false">
      <c r="C44" s="40" t="n">
        <v>38</v>
      </c>
      <c r="D44" s="40" t="n">
        <v>2051</v>
      </c>
      <c r="E44" s="6" t="n">
        <f aca="false">E43+E43*$Q$10</f>
        <v>6190.98959840019</v>
      </c>
      <c r="F44" s="6" t="n">
        <f aca="false">F43+F43*$Q$12</f>
        <v>10721.7104369735</v>
      </c>
      <c r="G44" s="6" t="n">
        <f aca="false">G43+G43*$Q$13</f>
        <v>832.274036236007</v>
      </c>
      <c r="H44" s="6" t="n">
        <f aca="false">H43+$Q$14*H43</f>
        <v>931.390723486938</v>
      </c>
      <c r="I44" s="6" t="n">
        <f aca="false">E44+F44+G44+H44</f>
        <v>18676.3647950967</v>
      </c>
      <c r="J44" s="41" t="n">
        <v>0.0239</v>
      </c>
      <c r="K44" s="6" t="n">
        <f aca="false">K43+K43*$Q$15</f>
        <v>664574.961185706</v>
      </c>
      <c r="L44" s="6" t="n">
        <f aca="false">J44*K44</f>
        <v>15883.3415723384</v>
      </c>
      <c r="M44" s="6" t="n">
        <f aca="false">L44-I44+M43</f>
        <v>496392.812037905</v>
      </c>
    </row>
    <row r="45" customFormat="false" ht="15" hidden="false" customHeight="false" outlineLevel="0" collapsed="false">
      <c r="C45" s="40" t="n">
        <v>39</v>
      </c>
      <c r="D45" s="40" t="n">
        <v>2052</v>
      </c>
      <c r="E45" s="6" t="n">
        <f aca="false">E44+E44*$Q$10</f>
        <v>6345.76433836019</v>
      </c>
      <c r="F45" s="6" t="n">
        <f aca="false">F44+F44*$Q$12</f>
        <v>11365.0130631919</v>
      </c>
      <c r="G45" s="6" t="n">
        <f aca="false">G44+G44*$Q$13</f>
        <v>848.919516960728</v>
      </c>
      <c r="H45" s="6" t="n">
        <f aca="false">H44+$Q$14*H44</f>
        <v>959.332445191546</v>
      </c>
      <c r="I45" s="6" t="n">
        <f aca="false">E45+F45+G45+H45</f>
        <v>19519.0293637044</v>
      </c>
      <c r="J45" s="41" t="n">
        <v>0.0239</v>
      </c>
      <c r="K45" s="6" t="n">
        <f aca="false">K44+K44*$Q$15</f>
        <v>661252.086379778</v>
      </c>
      <c r="L45" s="6" t="n">
        <f aca="false">J45*K45</f>
        <v>15803.9248644767</v>
      </c>
      <c r="M45" s="6" t="n">
        <f aca="false">L45-I45+M44</f>
        <v>492677.707538677</v>
      </c>
    </row>
    <row r="46" customFormat="false" ht="15" hidden="false" customHeight="false" outlineLevel="0" collapsed="false">
      <c r="C46" s="40" t="n">
        <v>40</v>
      </c>
      <c r="D46" s="40" t="n">
        <v>2053</v>
      </c>
      <c r="E46" s="6" t="n">
        <f aca="false">E45+E45*$Q$10</f>
        <v>6504.4084468192</v>
      </c>
      <c r="F46" s="6" t="n">
        <f aca="false">F45+F45*$Q$12</f>
        <v>12046.9138469834</v>
      </c>
      <c r="G46" s="6" t="n">
        <f aca="false">G45+G45*$Q$13</f>
        <v>865.897907299942</v>
      </c>
      <c r="H46" s="6" t="n">
        <f aca="false">H45+$Q$14*H45</f>
        <v>988.112418547292</v>
      </c>
      <c r="I46" s="6" t="n">
        <f aca="false">E46+F46+G46+H46</f>
        <v>20405.3326196499</v>
      </c>
      <c r="J46" s="41" t="n">
        <v>0.0239</v>
      </c>
      <c r="K46" s="6" t="n">
        <f aca="false">K45+K45*$Q$15</f>
        <v>657945.825947879</v>
      </c>
      <c r="L46" s="6" t="n">
        <f aca="false">J46*K46</f>
        <v>15724.9052401543</v>
      </c>
      <c r="M46" s="6" t="n">
        <f aca="false">L46-I46+M45</f>
        <v>487997.280159181</v>
      </c>
    </row>
    <row r="50" customFormat="false" ht="15" hidden="false" customHeight="false" outlineLevel="0" collapsed="false">
      <c r="E50" s="1" t="s">
        <v>55</v>
      </c>
      <c r="F50" s="1"/>
      <c r="G50" s="1"/>
      <c r="H50" s="1"/>
      <c r="I50" s="1"/>
      <c r="J50" s="36" t="s">
        <v>56</v>
      </c>
      <c r="K50" s="36"/>
      <c r="L50" s="36"/>
    </row>
    <row r="51" customFormat="false" ht="22.5" hidden="false" customHeight="false" outlineLevel="0" collapsed="false">
      <c r="E51" s="37" t="s">
        <v>57</v>
      </c>
      <c r="F51" s="36"/>
      <c r="G51" s="36"/>
      <c r="H51" s="36"/>
      <c r="I51" s="36"/>
      <c r="J51" s="36"/>
      <c r="K51" s="36"/>
      <c r="L51" s="36"/>
    </row>
    <row r="52" customFormat="false" ht="15" hidden="false" customHeight="false" outlineLevel="0" collapsed="false">
      <c r="E52" s="38" t="n">
        <f aca="false">E5</f>
        <v>248300.1917</v>
      </c>
      <c r="F52" s="36"/>
      <c r="G52" s="36"/>
      <c r="H52" s="36"/>
      <c r="I52" s="36"/>
      <c r="J52" s="36"/>
      <c r="K52" s="36"/>
      <c r="L52" s="36"/>
    </row>
    <row r="53" customFormat="false" ht="33.75" hidden="false" customHeight="false" outlineLevel="0" collapsed="false">
      <c r="C53" s="39" t="s">
        <v>58</v>
      </c>
      <c r="D53" s="37" t="s">
        <v>59</v>
      </c>
      <c r="E53" s="37" t="s">
        <v>60</v>
      </c>
      <c r="F53" s="37" t="s">
        <v>61</v>
      </c>
      <c r="G53" s="37" t="s">
        <v>62</v>
      </c>
      <c r="H53" s="37" t="s">
        <v>63</v>
      </c>
      <c r="I53" s="37" t="s">
        <v>64</v>
      </c>
      <c r="J53" s="37" t="s">
        <v>65</v>
      </c>
      <c r="K53" s="37" t="s">
        <v>66</v>
      </c>
      <c r="L53" s="37" t="s">
        <v>67</v>
      </c>
      <c r="M53" s="37" t="s">
        <v>68</v>
      </c>
    </row>
    <row r="54" customFormat="false" ht="15" hidden="false" customHeight="false" outlineLevel="0" collapsed="false">
      <c r="C54" s="40" t="n">
        <v>31</v>
      </c>
      <c r="D54" s="40" t="n">
        <v>2044</v>
      </c>
      <c r="E54" s="6" t="n">
        <f aca="false">E37</f>
        <v>5208.26431989714</v>
      </c>
      <c r="F54" s="6" t="n">
        <f aca="false">F37</f>
        <v>7130.54979630809</v>
      </c>
      <c r="G54" s="6" t="n">
        <f aca="false">G37</f>
        <v>724.544633641341</v>
      </c>
      <c r="H54" s="6" t="n">
        <f aca="false">H37</f>
        <v>757.305891011174</v>
      </c>
      <c r="I54" s="6" t="n">
        <f aca="false">I37</f>
        <v>13820.6646408577</v>
      </c>
      <c r="J54" s="41" t="n">
        <f aca="false">J37</f>
        <v>0.0239</v>
      </c>
      <c r="K54" s="6" t="n">
        <f aca="false">K37</f>
        <v>688307.353531757</v>
      </c>
      <c r="L54" s="6" t="n">
        <f aca="false">L37</f>
        <v>16450.545749409</v>
      </c>
      <c r="M54" s="6" t="n">
        <f aca="false">M37</f>
        <v>498725.867318564</v>
      </c>
    </row>
    <row r="55" customFormat="false" ht="15" hidden="false" customHeight="false" outlineLevel="0" collapsed="false">
      <c r="C55" s="40" t="n">
        <v>32</v>
      </c>
      <c r="D55" s="40" t="n">
        <v>2045</v>
      </c>
      <c r="E55" s="6" t="n">
        <f aca="false">E38</f>
        <v>5338.47092789457</v>
      </c>
      <c r="F55" s="6" t="n">
        <f aca="false">F38</f>
        <v>7558.38278408657</v>
      </c>
      <c r="G55" s="6" t="n">
        <f aca="false">G38</f>
        <v>739.035526314168</v>
      </c>
      <c r="H55" s="6" t="n">
        <f aca="false">H38</f>
        <v>780.025067741509</v>
      </c>
      <c r="I55" s="6" t="n">
        <f aca="false">I38</f>
        <v>14415.9143060368</v>
      </c>
      <c r="J55" s="41" t="n">
        <f aca="false">J38</f>
        <v>0.0239</v>
      </c>
      <c r="K55" s="6" t="n">
        <f aca="false">K38</f>
        <v>684865.816764098</v>
      </c>
      <c r="L55" s="6" t="n">
        <f aca="false">L38</f>
        <v>16368.2930206619</v>
      </c>
      <c r="M55" s="6" t="n">
        <f aca="false">M38</f>
        <v>500678.246033189</v>
      </c>
    </row>
    <row r="56" customFormat="false" ht="15" hidden="false" customHeight="false" outlineLevel="0" collapsed="false">
      <c r="C56" s="40" t="n">
        <v>33</v>
      </c>
      <c r="D56" s="40" t="n">
        <v>2046</v>
      </c>
      <c r="E56" s="6" t="n">
        <f aca="false">E39</f>
        <v>5471.93270109193</v>
      </c>
      <c r="F56" s="6" t="n">
        <f aca="false">F39</f>
        <v>8011.88575113177</v>
      </c>
      <c r="G56" s="6" t="n">
        <f aca="false">G39</f>
        <v>753.816236840452</v>
      </c>
      <c r="H56" s="6" t="n">
        <f aca="false">H39</f>
        <v>803.425819773755</v>
      </c>
      <c r="I56" s="6" t="n">
        <f aca="false">I39</f>
        <v>15041.0605088379</v>
      </c>
      <c r="J56" s="41" t="n">
        <f aca="false">J39</f>
        <v>0.0239</v>
      </c>
      <c r="K56" s="6" t="n">
        <f aca="false">K39</f>
        <v>681441.487680278</v>
      </c>
      <c r="L56" s="6" t="n">
        <f aca="false">L39</f>
        <v>16286.4515555586</v>
      </c>
      <c r="M56" s="6" t="n">
        <f aca="false">M39</f>
        <v>501923.63707991</v>
      </c>
    </row>
    <row r="57" customFormat="false" ht="15" hidden="false" customHeight="false" outlineLevel="0" collapsed="false">
      <c r="C57" s="40" t="n">
        <v>34</v>
      </c>
      <c r="D57" s="40" t="n">
        <v>2047</v>
      </c>
      <c r="E57" s="6" t="n">
        <f aca="false">E40</f>
        <v>5608.73101861923</v>
      </c>
      <c r="F57" s="6" t="n">
        <f aca="false">F40</f>
        <v>8492.59889619967</v>
      </c>
      <c r="G57" s="6" t="n">
        <f aca="false">G40</f>
        <v>768.892561577261</v>
      </c>
      <c r="H57" s="6" t="n">
        <f aca="false">H40</f>
        <v>827.528594366967</v>
      </c>
      <c r="I57" s="6" t="n">
        <f aca="false">I40</f>
        <v>15697.7510707631</v>
      </c>
      <c r="J57" s="41" t="n">
        <f aca="false">J40</f>
        <v>0.0239</v>
      </c>
      <c r="K57" s="6" t="n">
        <f aca="false">K40</f>
        <v>678034.280241876</v>
      </c>
      <c r="L57" s="6" t="n">
        <f aca="false">L40</f>
        <v>16205.0192977808</v>
      </c>
      <c r="M57" s="6" t="n">
        <f aca="false">M40</f>
        <v>502430.905306927</v>
      </c>
    </row>
    <row r="58" customFormat="false" ht="15" hidden="false" customHeight="false" outlineLevel="0" collapsed="false">
      <c r="C58" s="50" t="n">
        <v>35</v>
      </c>
      <c r="D58" s="50" t="n">
        <v>2048</v>
      </c>
      <c r="E58" s="51" t="n">
        <f aca="false">E41</f>
        <v>5748.94929408471</v>
      </c>
      <c r="F58" s="51" t="n">
        <f aca="false">F41</f>
        <v>9002.15482997165</v>
      </c>
      <c r="G58" s="51" t="n">
        <f aca="false">G41</f>
        <v>784.270412808806</v>
      </c>
      <c r="H58" s="51" t="n">
        <f aca="false">H41</f>
        <v>852.354452197976</v>
      </c>
      <c r="I58" s="51" t="n">
        <f aca="false">I41</f>
        <v>16387.7289890631</v>
      </c>
      <c r="J58" s="52" t="n">
        <f aca="false">J41</f>
        <v>0.0239</v>
      </c>
      <c r="K58" s="51" t="n">
        <f aca="false">K41</f>
        <v>674644.108840667</v>
      </c>
      <c r="L58" s="51" t="n">
        <f aca="false">L41</f>
        <v>16123.9942012919</v>
      </c>
      <c r="M58" s="51" t="n">
        <f aca="false">M41</f>
        <v>502167.170519156</v>
      </c>
    </row>
    <row r="59" customFormat="false" ht="15" hidden="false" customHeight="false" outlineLevel="0" collapsed="false">
      <c r="C59" s="40" t="n">
        <v>36</v>
      </c>
      <c r="D59" s="40" t="n">
        <v>2049</v>
      </c>
      <c r="E59" s="6" t="n">
        <f aca="false">E42</f>
        <v>5892.67302643683</v>
      </c>
      <c r="F59" s="6" t="n">
        <f aca="false">F42</f>
        <v>9542.28411976995</v>
      </c>
      <c r="G59" s="6" t="n">
        <f aca="false">G42</f>
        <v>799.955821064982</v>
      </c>
      <c r="H59" s="6" t="n">
        <f aca="false">H42</f>
        <v>877.925085763915</v>
      </c>
      <c r="I59" s="6" t="n">
        <f aca="false">I42</f>
        <v>17112.8380530357</v>
      </c>
      <c r="J59" s="41" t="n">
        <f aca="false">J42</f>
        <v>0.0239</v>
      </c>
      <c r="K59" s="6" t="n">
        <f aca="false">K42</f>
        <v>671270.888296464</v>
      </c>
      <c r="L59" s="6" t="n">
        <f aca="false">L42</f>
        <v>16043.3742302855</v>
      </c>
      <c r="M59" s="6" t="n">
        <f aca="false">M42</f>
        <v>501097.706696406</v>
      </c>
    </row>
    <row r="60" customFormat="false" ht="15" hidden="false" customHeight="false" outlineLevel="0" collapsed="false">
      <c r="C60" s="40" t="n">
        <v>37</v>
      </c>
      <c r="D60" s="40" t="n">
        <v>2050</v>
      </c>
      <c r="E60" s="6" t="n">
        <f aca="false">E43</f>
        <v>6039.98985209775</v>
      </c>
      <c r="F60" s="6" t="n">
        <f aca="false">F43</f>
        <v>10114.8211669562</v>
      </c>
      <c r="G60" s="6" t="n">
        <f aca="false">G43</f>
        <v>815.954937486282</v>
      </c>
      <c r="H60" s="6" t="n">
        <f aca="false">H43</f>
        <v>904.262838336833</v>
      </c>
      <c r="I60" s="6" t="n">
        <f aca="false">I43</f>
        <v>17875.028794877</v>
      </c>
      <c r="J60" s="41" t="n">
        <f aca="false">J43</f>
        <v>0.0239</v>
      </c>
      <c r="K60" s="6" t="n">
        <f aca="false">K43</f>
        <v>667914.533854981</v>
      </c>
      <c r="L60" s="6" t="n">
        <f aca="false">L43</f>
        <v>15963.1573591341</v>
      </c>
      <c r="M60" s="6" t="n">
        <f aca="false">M43</f>
        <v>499185.835260663</v>
      </c>
    </row>
    <row r="61" customFormat="false" ht="15" hidden="false" customHeight="false" outlineLevel="0" collapsed="false">
      <c r="C61" s="40" t="n">
        <v>38</v>
      </c>
      <c r="D61" s="40" t="n">
        <v>2051</v>
      </c>
      <c r="E61" s="6" t="n">
        <f aca="false">E44</f>
        <v>6190.98959840019</v>
      </c>
      <c r="F61" s="6" t="n">
        <f aca="false">F44</f>
        <v>10721.7104369735</v>
      </c>
      <c r="G61" s="6" t="n">
        <f aca="false">G44</f>
        <v>832.274036236007</v>
      </c>
      <c r="H61" s="6" t="n">
        <f aca="false">H44</f>
        <v>931.390723486938</v>
      </c>
      <c r="I61" s="6" t="n">
        <f aca="false">I44</f>
        <v>18676.3647950967</v>
      </c>
      <c r="J61" s="41" t="n">
        <f aca="false">J44</f>
        <v>0.0239</v>
      </c>
      <c r="K61" s="6" t="n">
        <f aca="false">K44</f>
        <v>664574.961185706</v>
      </c>
      <c r="L61" s="6" t="n">
        <f aca="false">L44</f>
        <v>15883.3415723384</v>
      </c>
      <c r="M61" s="6" t="n">
        <f aca="false">M44</f>
        <v>496392.812037905</v>
      </c>
    </row>
    <row r="62" customFormat="false" ht="15" hidden="false" customHeight="false" outlineLevel="0" collapsed="false">
      <c r="C62" s="40" t="n">
        <v>39</v>
      </c>
      <c r="D62" s="40" t="n">
        <v>2052</v>
      </c>
      <c r="E62" s="6" t="n">
        <f aca="false">E45</f>
        <v>6345.76433836019</v>
      </c>
      <c r="F62" s="6" t="n">
        <f aca="false">F45</f>
        <v>11365.0130631919</v>
      </c>
      <c r="G62" s="6" t="n">
        <f aca="false">G45</f>
        <v>848.919516960728</v>
      </c>
      <c r="H62" s="6" t="n">
        <f aca="false">H45</f>
        <v>959.332445191546</v>
      </c>
      <c r="I62" s="6" t="n">
        <f aca="false">I45</f>
        <v>19519.0293637044</v>
      </c>
      <c r="J62" s="41" t="n">
        <f aca="false">J45</f>
        <v>0.0239</v>
      </c>
      <c r="K62" s="6" t="n">
        <f aca="false">K45</f>
        <v>661252.086379778</v>
      </c>
      <c r="L62" s="6" t="n">
        <f aca="false">L45</f>
        <v>15803.9248644767</v>
      </c>
      <c r="M62" s="6" t="n">
        <f aca="false">M45</f>
        <v>492677.707538677</v>
      </c>
    </row>
    <row r="63" customFormat="false" ht="15" hidden="false" customHeight="false" outlineLevel="0" collapsed="false">
      <c r="C63" s="40" t="n">
        <v>40</v>
      </c>
      <c r="D63" s="40" t="n">
        <v>2053</v>
      </c>
      <c r="E63" s="6" t="n">
        <f aca="false">E46</f>
        <v>6504.4084468192</v>
      </c>
      <c r="F63" s="6" t="n">
        <f aca="false">F46</f>
        <v>12046.9138469834</v>
      </c>
      <c r="G63" s="6" t="n">
        <f aca="false">G46</f>
        <v>865.897907299942</v>
      </c>
      <c r="H63" s="6" t="n">
        <f aca="false">H46</f>
        <v>988.112418547292</v>
      </c>
      <c r="I63" s="6" t="n">
        <f aca="false">I46</f>
        <v>20405.3326196499</v>
      </c>
      <c r="J63" s="41" t="n">
        <f aca="false">J46</f>
        <v>0.0239</v>
      </c>
      <c r="K63" s="6" t="n">
        <f aca="false">K46</f>
        <v>657945.825947879</v>
      </c>
      <c r="L63" s="6" t="n">
        <f aca="false">L46</f>
        <v>15724.9052401543</v>
      </c>
      <c r="M63" s="6" t="n">
        <f aca="false">M46</f>
        <v>487997.280159181</v>
      </c>
    </row>
  </sheetData>
  <mergeCells count="7">
    <mergeCell ref="E3:I3"/>
    <mergeCell ref="J3:L5"/>
    <mergeCell ref="F4:I5"/>
    <mergeCell ref="P7:R7"/>
    <mergeCell ref="E50:I50"/>
    <mergeCell ref="J50:L52"/>
    <mergeCell ref="F51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7:58:12Z</dcterms:created>
  <dc:creator>Rubén</dc:creator>
  <dc:description/>
  <dc:language>en-US</dc:language>
  <cp:lastModifiedBy>Rubén</cp:lastModifiedBy>
  <dcterms:modified xsi:type="dcterms:W3CDTF">2015-07-19T1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